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7" firstSheet="0" activeTab="0"/>
  </bookViews>
  <sheets>
    <sheet name="Potenzfkt. &amp; Umkehrrel." sheetId="1" state="visible" r:id="rId2"/>
    <sheet name="x^n  und  x^(1|n)" sheetId="2" state="visible" r:id="rId3"/>
    <sheet name="Potenz- &amp; Wurzelfkt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Funktionenplotter für Potenzfunktionen    x --&gt; a*(x-b)^n + c</t>
  </si>
  <si>
    <t xml:space="preserve">Bedingungen:</t>
  </si>
  <si>
    <t xml:space="preserve">a &gt; 0  und  n є N</t>
  </si>
  <si>
    <t xml:space="preserve">und ihre Umkehr - Relationen    x --&gt; +/- (1/a)^(1/n)*|x-c|^(1/n) + b</t>
  </si>
  <si>
    <t xml:space="preserve">Schrittweite = </t>
  </si>
  <si>
    <t xml:space="preserve">Spiegelung</t>
  </si>
  <si>
    <t xml:space="preserve">Wertetabelle</t>
  </si>
  <si>
    <t xml:space="preserve">an</t>
  </si>
  <si>
    <t xml:space="preserve">Schieberegler für Parameter einstellen:</t>
  </si>
  <si>
    <t xml:space="preserve">x</t>
  </si>
  <si>
    <t xml:space="preserve">y Potenzfkt.</t>
  </si>
  <si>
    <t xml:space="preserve">y Wurzelfkt.</t>
  </si>
  <si>
    <t xml:space="preserve">y=x</t>
  </si>
  <si>
    <t xml:space="preserve">n = </t>
  </si>
  <si>
    <t xml:space="preserve">a = </t>
  </si>
  <si>
    <t xml:space="preserve">b = </t>
  </si>
  <si>
    <t xml:space="preserve">c = </t>
  </si>
  <si>
    <t xml:space="preserve">y Umkehrrelation</t>
  </si>
  <si>
    <t xml:space="preserve">festes Koordinatensystem</t>
  </si>
  <si>
    <t xml:space="preserve">H. Kohorst, Lemgo 2003</t>
  </si>
  <si>
    <t xml:space="preserve">Funktionenplotter  für Potenzfunktionen    x --&gt; x^n</t>
  </si>
  <si>
    <t xml:space="preserve">Dabei ist   n є N  und   D = {  x є R |  x &gt;= 0 }</t>
  </si>
  <si>
    <t xml:space="preserve">und ihre Umkehr - Wurzelfunktionen   x --&gt; x^(1/n)</t>
  </si>
  <si>
    <t xml:space="preserve">mit </t>
  </si>
  <si>
    <t xml:space="preserve">a &gt; 0</t>
  </si>
  <si>
    <t xml:space="preserve">Dabei ist   n є N  und   D = {  x є R |  x &gt;= b }</t>
  </si>
  <si>
    <t xml:space="preserve">und ihre Umkehr-Wurzelfunktionen    x --&gt; (1/a)^(1/n)*(x-c)^(1/n) + b</t>
  </si>
  <si>
    <t xml:space="preserve">Dabei ist   n є N  und   D = {  x є R |  x &gt;= c 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2"/>
      <color rgb="FFFF0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8.25"/>
      <color rgb="FF000000"/>
      <name val="Arial"/>
      <family val="2"/>
    </font>
    <font>
      <b val="true"/>
      <sz val="12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16270308453"/>
          <c:y val="0.0201450443190975"/>
          <c:w val="0.985283729691547"/>
          <c:h val="0.9798549556809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zfkt. &amp; Umkehrrel.'!$P$5:$P$744</c:f>
              <c:numCache>
                <c:formatCode>General</c:formatCode>
                <c:ptCount val="740"/>
                <c:pt idx="0">
                  <c:v>-7</c:v>
                </c:pt>
                <c:pt idx="1">
                  <c:v>-6.98</c:v>
                </c:pt>
                <c:pt idx="2">
                  <c:v>-6.96</c:v>
                </c:pt>
                <c:pt idx="3">
                  <c:v>-6.94</c:v>
                </c:pt>
                <c:pt idx="4">
                  <c:v>-6.92</c:v>
                </c:pt>
                <c:pt idx="5">
                  <c:v>-6.9</c:v>
                </c:pt>
                <c:pt idx="6">
                  <c:v>-6.88</c:v>
                </c:pt>
                <c:pt idx="7">
                  <c:v>-6.86</c:v>
                </c:pt>
                <c:pt idx="8">
                  <c:v>-6.84</c:v>
                </c:pt>
                <c:pt idx="9">
                  <c:v>-6.82</c:v>
                </c:pt>
                <c:pt idx="10">
                  <c:v>-6.8</c:v>
                </c:pt>
                <c:pt idx="11">
                  <c:v>-6.78</c:v>
                </c:pt>
                <c:pt idx="12">
                  <c:v>-6.76</c:v>
                </c:pt>
                <c:pt idx="13">
                  <c:v>-6.74</c:v>
                </c:pt>
                <c:pt idx="14">
                  <c:v>-6.72</c:v>
                </c:pt>
                <c:pt idx="15">
                  <c:v>-6.7</c:v>
                </c:pt>
                <c:pt idx="16">
                  <c:v>-6.68</c:v>
                </c:pt>
                <c:pt idx="17">
                  <c:v>-6.66</c:v>
                </c:pt>
                <c:pt idx="18">
                  <c:v>-6.64</c:v>
                </c:pt>
                <c:pt idx="19">
                  <c:v>-6.62</c:v>
                </c:pt>
                <c:pt idx="20">
                  <c:v>-6.6</c:v>
                </c:pt>
                <c:pt idx="21">
                  <c:v>-6.58</c:v>
                </c:pt>
                <c:pt idx="22">
                  <c:v>-6.56</c:v>
                </c:pt>
                <c:pt idx="23">
                  <c:v>-6.54</c:v>
                </c:pt>
                <c:pt idx="24">
                  <c:v>-6.52</c:v>
                </c:pt>
                <c:pt idx="25">
                  <c:v>-6.5</c:v>
                </c:pt>
                <c:pt idx="26">
                  <c:v>-6.48</c:v>
                </c:pt>
                <c:pt idx="27">
                  <c:v>-6.46</c:v>
                </c:pt>
                <c:pt idx="28">
                  <c:v>-6.44</c:v>
                </c:pt>
                <c:pt idx="29">
                  <c:v>-6.42</c:v>
                </c:pt>
                <c:pt idx="30">
                  <c:v>-6.4</c:v>
                </c:pt>
                <c:pt idx="31">
                  <c:v>-6.38</c:v>
                </c:pt>
                <c:pt idx="32">
                  <c:v>-6.36</c:v>
                </c:pt>
                <c:pt idx="33">
                  <c:v>-6.34</c:v>
                </c:pt>
                <c:pt idx="34">
                  <c:v>-6.32</c:v>
                </c:pt>
                <c:pt idx="35">
                  <c:v>-6.3</c:v>
                </c:pt>
                <c:pt idx="36">
                  <c:v>-6.28</c:v>
                </c:pt>
                <c:pt idx="37">
                  <c:v>-6.26</c:v>
                </c:pt>
                <c:pt idx="38">
                  <c:v>-6.24</c:v>
                </c:pt>
                <c:pt idx="39">
                  <c:v>-6.22</c:v>
                </c:pt>
                <c:pt idx="40">
                  <c:v>-6.2</c:v>
                </c:pt>
                <c:pt idx="41">
                  <c:v>-6.18</c:v>
                </c:pt>
                <c:pt idx="42">
                  <c:v>-6.16</c:v>
                </c:pt>
                <c:pt idx="43">
                  <c:v>-6.14</c:v>
                </c:pt>
                <c:pt idx="44">
                  <c:v>-6.12</c:v>
                </c:pt>
                <c:pt idx="45">
                  <c:v>-6.1</c:v>
                </c:pt>
                <c:pt idx="46">
                  <c:v>-6.08</c:v>
                </c:pt>
                <c:pt idx="47">
                  <c:v>-6.06</c:v>
                </c:pt>
                <c:pt idx="48">
                  <c:v>-6.04</c:v>
                </c:pt>
                <c:pt idx="49">
                  <c:v>-6.02</c:v>
                </c:pt>
                <c:pt idx="50">
                  <c:v>-6</c:v>
                </c:pt>
                <c:pt idx="51">
                  <c:v>-5.98</c:v>
                </c:pt>
                <c:pt idx="52">
                  <c:v>-5.96</c:v>
                </c:pt>
                <c:pt idx="53">
                  <c:v>-5.94</c:v>
                </c:pt>
                <c:pt idx="54">
                  <c:v>-5.92</c:v>
                </c:pt>
                <c:pt idx="55">
                  <c:v>-5.9</c:v>
                </c:pt>
                <c:pt idx="56">
                  <c:v>-5.88</c:v>
                </c:pt>
                <c:pt idx="57">
                  <c:v>-5.86</c:v>
                </c:pt>
                <c:pt idx="58">
                  <c:v>-5.84</c:v>
                </c:pt>
                <c:pt idx="59">
                  <c:v>-5.82</c:v>
                </c:pt>
                <c:pt idx="60">
                  <c:v>-5.8</c:v>
                </c:pt>
                <c:pt idx="61">
                  <c:v>-5.78</c:v>
                </c:pt>
                <c:pt idx="62">
                  <c:v>-5.76</c:v>
                </c:pt>
                <c:pt idx="63">
                  <c:v>-5.74</c:v>
                </c:pt>
                <c:pt idx="64">
                  <c:v>-5.72</c:v>
                </c:pt>
                <c:pt idx="65">
                  <c:v>-5.7</c:v>
                </c:pt>
                <c:pt idx="66">
                  <c:v>-5.68</c:v>
                </c:pt>
                <c:pt idx="67">
                  <c:v>-5.66</c:v>
                </c:pt>
                <c:pt idx="68">
                  <c:v>-5.64</c:v>
                </c:pt>
                <c:pt idx="69">
                  <c:v>-5.62</c:v>
                </c:pt>
                <c:pt idx="70">
                  <c:v>-5.6</c:v>
                </c:pt>
                <c:pt idx="71">
                  <c:v>-5.58</c:v>
                </c:pt>
                <c:pt idx="72">
                  <c:v>-5.56</c:v>
                </c:pt>
                <c:pt idx="73">
                  <c:v>-5.54</c:v>
                </c:pt>
                <c:pt idx="74">
                  <c:v>-5.52</c:v>
                </c:pt>
                <c:pt idx="75">
                  <c:v>-5.5</c:v>
                </c:pt>
                <c:pt idx="76">
                  <c:v>-5.48</c:v>
                </c:pt>
                <c:pt idx="77">
                  <c:v>-5.46</c:v>
                </c:pt>
                <c:pt idx="78">
                  <c:v>-5.44</c:v>
                </c:pt>
                <c:pt idx="79">
                  <c:v>-5.42</c:v>
                </c:pt>
                <c:pt idx="80">
                  <c:v>-5.4</c:v>
                </c:pt>
                <c:pt idx="81">
                  <c:v>-5.38</c:v>
                </c:pt>
                <c:pt idx="82">
                  <c:v>-5.36</c:v>
                </c:pt>
                <c:pt idx="83">
                  <c:v>-5.34</c:v>
                </c:pt>
                <c:pt idx="84">
                  <c:v>-5.32</c:v>
                </c:pt>
                <c:pt idx="85">
                  <c:v>-5.3</c:v>
                </c:pt>
                <c:pt idx="86">
                  <c:v>-5.28</c:v>
                </c:pt>
                <c:pt idx="87">
                  <c:v>-5.26</c:v>
                </c:pt>
                <c:pt idx="88">
                  <c:v>-5.24</c:v>
                </c:pt>
                <c:pt idx="89">
                  <c:v>-5.22</c:v>
                </c:pt>
                <c:pt idx="90">
                  <c:v>-5.2</c:v>
                </c:pt>
                <c:pt idx="91">
                  <c:v>-5.18</c:v>
                </c:pt>
                <c:pt idx="92">
                  <c:v>-5.16</c:v>
                </c:pt>
                <c:pt idx="93">
                  <c:v>-5.14</c:v>
                </c:pt>
                <c:pt idx="94">
                  <c:v>-5.12</c:v>
                </c:pt>
                <c:pt idx="95">
                  <c:v>-5.1</c:v>
                </c:pt>
                <c:pt idx="96">
                  <c:v>-5.08</c:v>
                </c:pt>
                <c:pt idx="97">
                  <c:v>-5.06</c:v>
                </c:pt>
                <c:pt idx="98">
                  <c:v>-5.04</c:v>
                </c:pt>
                <c:pt idx="99">
                  <c:v>-5.02</c:v>
                </c:pt>
                <c:pt idx="100">
                  <c:v>-5</c:v>
                </c:pt>
                <c:pt idx="101">
                  <c:v>-4.98</c:v>
                </c:pt>
                <c:pt idx="102">
                  <c:v>-4.96</c:v>
                </c:pt>
                <c:pt idx="103">
                  <c:v>-4.94</c:v>
                </c:pt>
                <c:pt idx="104">
                  <c:v>-4.92</c:v>
                </c:pt>
                <c:pt idx="105">
                  <c:v>-4.9</c:v>
                </c:pt>
                <c:pt idx="106">
                  <c:v>-4.88</c:v>
                </c:pt>
                <c:pt idx="107">
                  <c:v>-4.86</c:v>
                </c:pt>
                <c:pt idx="108">
                  <c:v>-4.84</c:v>
                </c:pt>
                <c:pt idx="109">
                  <c:v>-4.82</c:v>
                </c:pt>
                <c:pt idx="110">
                  <c:v>-4.8</c:v>
                </c:pt>
                <c:pt idx="111">
                  <c:v>-4.78</c:v>
                </c:pt>
                <c:pt idx="112">
                  <c:v>-4.76</c:v>
                </c:pt>
                <c:pt idx="113">
                  <c:v>-4.74</c:v>
                </c:pt>
                <c:pt idx="114">
                  <c:v>-4.72</c:v>
                </c:pt>
                <c:pt idx="115">
                  <c:v>-4.7</c:v>
                </c:pt>
                <c:pt idx="116">
                  <c:v>-4.68</c:v>
                </c:pt>
                <c:pt idx="117">
                  <c:v>-4.66</c:v>
                </c:pt>
                <c:pt idx="118">
                  <c:v>-4.64</c:v>
                </c:pt>
                <c:pt idx="119">
                  <c:v>-4.62</c:v>
                </c:pt>
                <c:pt idx="120">
                  <c:v>-4.6</c:v>
                </c:pt>
                <c:pt idx="121">
                  <c:v>-4.58</c:v>
                </c:pt>
                <c:pt idx="122">
                  <c:v>-4.56</c:v>
                </c:pt>
                <c:pt idx="123">
                  <c:v>-4.54</c:v>
                </c:pt>
                <c:pt idx="124">
                  <c:v>-4.52</c:v>
                </c:pt>
                <c:pt idx="125">
                  <c:v>-4.5</c:v>
                </c:pt>
                <c:pt idx="126">
                  <c:v>-4.48</c:v>
                </c:pt>
                <c:pt idx="127">
                  <c:v>-4.46</c:v>
                </c:pt>
                <c:pt idx="128">
                  <c:v>-4.44</c:v>
                </c:pt>
                <c:pt idx="129">
                  <c:v>-4.42</c:v>
                </c:pt>
                <c:pt idx="130">
                  <c:v>-4.4</c:v>
                </c:pt>
                <c:pt idx="131">
                  <c:v>-4.38</c:v>
                </c:pt>
                <c:pt idx="132">
                  <c:v>-4.36</c:v>
                </c:pt>
                <c:pt idx="133">
                  <c:v>-4.34</c:v>
                </c:pt>
                <c:pt idx="134">
                  <c:v>-4.32</c:v>
                </c:pt>
                <c:pt idx="135">
                  <c:v>-4.3</c:v>
                </c:pt>
                <c:pt idx="136">
                  <c:v>-4.28</c:v>
                </c:pt>
                <c:pt idx="137">
                  <c:v>-4.26</c:v>
                </c:pt>
                <c:pt idx="138">
                  <c:v>-4.24</c:v>
                </c:pt>
                <c:pt idx="139">
                  <c:v>-4.22</c:v>
                </c:pt>
                <c:pt idx="140">
                  <c:v>-4.2</c:v>
                </c:pt>
                <c:pt idx="141">
                  <c:v>-4.18</c:v>
                </c:pt>
                <c:pt idx="142">
                  <c:v>-4.16</c:v>
                </c:pt>
                <c:pt idx="143">
                  <c:v>-4.14</c:v>
                </c:pt>
                <c:pt idx="144">
                  <c:v>-4.12</c:v>
                </c:pt>
                <c:pt idx="145">
                  <c:v>-4.1</c:v>
                </c:pt>
                <c:pt idx="146">
                  <c:v>-4.08</c:v>
                </c:pt>
                <c:pt idx="147">
                  <c:v>-4.06</c:v>
                </c:pt>
                <c:pt idx="148">
                  <c:v>-4.04</c:v>
                </c:pt>
                <c:pt idx="149">
                  <c:v>-4.02</c:v>
                </c:pt>
                <c:pt idx="150">
                  <c:v>-4</c:v>
                </c:pt>
                <c:pt idx="151">
                  <c:v>-3.98</c:v>
                </c:pt>
                <c:pt idx="152">
                  <c:v>-3.96</c:v>
                </c:pt>
                <c:pt idx="153">
                  <c:v>-3.94</c:v>
                </c:pt>
                <c:pt idx="154">
                  <c:v>-3.92</c:v>
                </c:pt>
                <c:pt idx="155">
                  <c:v>-3.9</c:v>
                </c:pt>
                <c:pt idx="156">
                  <c:v>-3.88</c:v>
                </c:pt>
                <c:pt idx="157">
                  <c:v>-3.86</c:v>
                </c:pt>
                <c:pt idx="158">
                  <c:v>-3.84</c:v>
                </c:pt>
                <c:pt idx="159">
                  <c:v>-3.82</c:v>
                </c:pt>
                <c:pt idx="160">
                  <c:v>-3.8</c:v>
                </c:pt>
                <c:pt idx="161">
                  <c:v>-3.78</c:v>
                </c:pt>
                <c:pt idx="162">
                  <c:v>-3.76</c:v>
                </c:pt>
                <c:pt idx="163">
                  <c:v>-3.74</c:v>
                </c:pt>
                <c:pt idx="164">
                  <c:v>-3.72</c:v>
                </c:pt>
                <c:pt idx="165">
                  <c:v>-3.7</c:v>
                </c:pt>
                <c:pt idx="166">
                  <c:v>-3.68</c:v>
                </c:pt>
                <c:pt idx="167">
                  <c:v>-3.66</c:v>
                </c:pt>
                <c:pt idx="168">
                  <c:v>-3.64</c:v>
                </c:pt>
                <c:pt idx="169">
                  <c:v>-3.62</c:v>
                </c:pt>
                <c:pt idx="170">
                  <c:v>-3.6</c:v>
                </c:pt>
                <c:pt idx="171">
                  <c:v>-3.58</c:v>
                </c:pt>
                <c:pt idx="172">
                  <c:v>-3.56</c:v>
                </c:pt>
                <c:pt idx="173">
                  <c:v>-3.54</c:v>
                </c:pt>
                <c:pt idx="174">
                  <c:v>-3.52</c:v>
                </c:pt>
                <c:pt idx="175">
                  <c:v>-3.5</c:v>
                </c:pt>
                <c:pt idx="176">
                  <c:v>-3.48</c:v>
                </c:pt>
                <c:pt idx="177">
                  <c:v>-3.46</c:v>
                </c:pt>
                <c:pt idx="178">
                  <c:v>-3.44</c:v>
                </c:pt>
                <c:pt idx="179">
                  <c:v>-3.42</c:v>
                </c:pt>
                <c:pt idx="180">
                  <c:v>-3.4</c:v>
                </c:pt>
                <c:pt idx="181">
                  <c:v>-3.38</c:v>
                </c:pt>
                <c:pt idx="182">
                  <c:v>-3.36</c:v>
                </c:pt>
                <c:pt idx="183">
                  <c:v>-3.34</c:v>
                </c:pt>
                <c:pt idx="184">
                  <c:v>-3.32</c:v>
                </c:pt>
                <c:pt idx="185">
                  <c:v>-3.3</c:v>
                </c:pt>
                <c:pt idx="186">
                  <c:v>-3.28</c:v>
                </c:pt>
                <c:pt idx="187">
                  <c:v>-3.26</c:v>
                </c:pt>
                <c:pt idx="188">
                  <c:v>-3.24</c:v>
                </c:pt>
                <c:pt idx="189">
                  <c:v>-3.22</c:v>
                </c:pt>
                <c:pt idx="190">
                  <c:v>-3.2</c:v>
                </c:pt>
                <c:pt idx="191">
                  <c:v>-3.18</c:v>
                </c:pt>
                <c:pt idx="192">
                  <c:v>-3.16</c:v>
                </c:pt>
                <c:pt idx="193">
                  <c:v>-3.14</c:v>
                </c:pt>
                <c:pt idx="194">
                  <c:v>-3.12</c:v>
                </c:pt>
                <c:pt idx="195">
                  <c:v>-3.1</c:v>
                </c:pt>
                <c:pt idx="196">
                  <c:v>-3.08</c:v>
                </c:pt>
                <c:pt idx="197">
                  <c:v>-3.06</c:v>
                </c:pt>
                <c:pt idx="198">
                  <c:v>-3.04</c:v>
                </c:pt>
                <c:pt idx="199">
                  <c:v>-3.02</c:v>
                </c:pt>
                <c:pt idx="200">
                  <c:v>-3</c:v>
                </c:pt>
                <c:pt idx="201">
                  <c:v>-2.98</c:v>
                </c:pt>
                <c:pt idx="202">
                  <c:v>-2.96</c:v>
                </c:pt>
                <c:pt idx="203">
                  <c:v>-2.94</c:v>
                </c:pt>
                <c:pt idx="204">
                  <c:v>-2.92</c:v>
                </c:pt>
                <c:pt idx="205">
                  <c:v>-2.9</c:v>
                </c:pt>
                <c:pt idx="206">
                  <c:v>-2.88</c:v>
                </c:pt>
                <c:pt idx="207">
                  <c:v>-2.86</c:v>
                </c:pt>
                <c:pt idx="208">
                  <c:v>-2.84</c:v>
                </c:pt>
                <c:pt idx="209">
                  <c:v>-2.82</c:v>
                </c:pt>
                <c:pt idx="210">
                  <c:v>-2.8</c:v>
                </c:pt>
                <c:pt idx="211">
                  <c:v>-2.78</c:v>
                </c:pt>
                <c:pt idx="212">
                  <c:v>-2.76</c:v>
                </c:pt>
                <c:pt idx="213">
                  <c:v>-2.74</c:v>
                </c:pt>
                <c:pt idx="214">
                  <c:v>-2.72</c:v>
                </c:pt>
                <c:pt idx="215">
                  <c:v>-2.7</c:v>
                </c:pt>
                <c:pt idx="216">
                  <c:v>-2.68</c:v>
                </c:pt>
                <c:pt idx="217">
                  <c:v>-2.66</c:v>
                </c:pt>
                <c:pt idx="218">
                  <c:v>-2.64</c:v>
                </c:pt>
                <c:pt idx="219">
                  <c:v>-2.62</c:v>
                </c:pt>
                <c:pt idx="220">
                  <c:v>-2.6</c:v>
                </c:pt>
                <c:pt idx="221">
                  <c:v>-2.58</c:v>
                </c:pt>
                <c:pt idx="222">
                  <c:v>-2.56</c:v>
                </c:pt>
                <c:pt idx="223">
                  <c:v>-2.54</c:v>
                </c:pt>
                <c:pt idx="224">
                  <c:v>-2.52</c:v>
                </c:pt>
                <c:pt idx="225">
                  <c:v>-2.5</c:v>
                </c:pt>
                <c:pt idx="226">
                  <c:v>-2.48</c:v>
                </c:pt>
                <c:pt idx="227">
                  <c:v>-2.46</c:v>
                </c:pt>
                <c:pt idx="228">
                  <c:v>-2.44</c:v>
                </c:pt>
                <c:pt idx="229">
                  <c:v>-2.42</c:v>
                </c:pt>
                <c:pt idx="230">
                  <c:v>-2.4</c:v>
                </c:pt>
                <c:pt idx="231">
                  <c:v>-2.38</c:v>
                </c:pt>
                <c:pt idx="232">
                  <c:v>-2.36</c:v>
                </c:pt>
                <c:pt idx="233">
                  <c:v>-2.34</c:v>
                </c:pt>
                <c:pt idx="234">
                  <c:v>-2.32</c:v>
                </c:pt>
                <c:pt idx="235">
                  <c:v>-2.3</c:v>
                </c:pt>
                <c:pt idx="236">
                  <c:v>-2.28</c:v>
                </c:pt>
                <c:pt idx="237">
                  <c:v>-2.26</c:v>
                </c:pt>
                <c:pt idx="238">
                  <c:v>-2.24</c:v>
                </c:pt>
                <c:pt idx="239">
                  <c:v>-2.22</c:v>
                </c:pt>
                <c:pt idx="240">
                  <c:v>-2.2</c:v>
                </c:pt>
                <c:pt idx="241">
                  <c:v>-2.18</c:v>
                </c:pt>
                <c:pt idx="242">
                  <c:v>-2.16</c:v>
                </c:pt>
                <c:pt idx="243">
                  <c:v>-2.14</c:v>
                </c:pt>
                <c:pt idx="244">
                  <c:v>-2.12</c:v>
                </c:pt>
                <c:pt idx="245">
                  <c:v>-2.1</c:v>
                </c:pt>
                <c:pt idx="246">
                  <c:v>-2.08</c:v>
                </c:pt>
                <c:pt idx="247">
                  <c:v>-2.06</c:v>
                </c:pt>
                <c:pt idx="248">
                  <c:v>-2.04</c:v>
                </c:pt>
                <c:pt idx="249">
                  <c:v>-2.02</c:v>
                </c:pt>
                <c:pt idx="250">
                  <c:v>-2</c:v>
                </c:pt>
                <c:pt idx="251">
                  <c:v>-1.98</c:v>
                </c:pt>
                <c:pt idx="252">
                  <c:v>-1.96</c:v>
                </c:pt>
                <c:pt idx="253">
                  <c:v>-1.94</c:v>
                </c:pt>
                <c:pt idx="254">
                  <c:v>-1.92</c:v>
                </c:pt>
                <c:pt idx="255">
                  <c:v>-1.9</c:v>
                </c:pt>
                <c:pt idx="256">
                  <c:v>-1.88</c:v>
                </c:pt>
                <c:pt idx="257">
                  <c:v>-1.86</c:v>
                </c:pt>
                <c:pt idx="258">
                  <c:v>-1.84</c:v>
                </c:pt>
                <c:pt idx="259">
                  <c:v>-1.82</c:v>
                </c:pt>
                <c:pt idx="260">
                  <c:v>-1.8</c:v>
                </c:pt>
                <c:pt idx="261">
                  <c:v>-1.78</c:v>
                </c:pt>
                <c:pt idx="262">
                  <c:v>-1.76</c:v>
                </c:pt>
                <c:pt idx="263">
                  <c:v>-1.74</c:v>
                </c:pt>
                <c:pt idx="264">
                  <c:v>-1.72</c:v>
                </c:pt>
                <c:pt idx="265">
                  <c:v>-1.7</c:v>
                </c:pt>
                <c:pt idx="266">
                  <c:v>-1.68</c:v>
                </c:pt>
                <c:pt idx="267">
                  <c:v>-1.66</c:v>
                </c:pt>
                <c:pt idx="268">
                  <c:v>-1.64</c:v>
                </c:pt>
                <c:pt idx="269">
                  <c:v>-1.62</c:v>
                </c:pt>
                <c:pt idx="270">
                  <c:v>-1.6</c:v>
                </c:pt>
                <c:pt idx="271">
                  <c:v>-1.58</c:v>
                </c:pt>
                <c:pt idx="272">
                  <c:v>-1.56</c:v>
                </c:pt>
                <c:pt idx="273">
                  <c:v>-1.54</c:v>
                </c:pt>
                <c:pt idx="274">
                  <c:v>-1.52</c:v>
                </c:pt>
                <c:pt idx="275">
                  <c:v>-1.5</c:v>
                </c:pt>
                <c:pt idx="276">
                  <c:v>-1.48</c:v>
                </c:pt>
                <c:pt idx="277">
                  <c:v>-1.46</c:v>
                </c:pt>
                <c:pt idx="278">
                  <c:v>-1.44</c:v>
                </c:pt>
                <c:pt idx="279">
                  <c:v>-1.42</c:v>
                </c:pt>
                <c:pt idx="280">
                  <c:v>-1.4</c:v>
                </c:pt>
                <c:pt idx="281">
                  <c:v>-1.38</c:v>
                </c:pt>
                <c:pt idx="282">
                  <c:v>-1.36</c:v>
                </c:pt>
                <c:pt idx="283">
                  <c:v>-1.34</c:v>
                </c:pt>
                <c:pt idx="284">
                  <c:v>-1.32</c:v>
                </c:pt>
                <c:pt idx="285">
                  <c:v>-1.3</c:v>
                </c:pt>
                <c:pt idx="286">
                  <c:v>-1.28</c:v>
                </c:pt>
                <c:pt idx="287">
                  <c:v>-1.26</c:v>
                </c:pt>
                <c:pt idx="288">
                  <c:v>-1.24</c:v>
                </c:pt>
                <c:pt idx="289">
                  <c:v>-1.22</c:v>
                </c:pt>
                <c:pt idx="290">
                  <c:v>-1.2</c:v>
                </c:pt>
                <c:pt idx="291">
                  <c:v>-1.18</c:v>
                </c:pt>
                <c:pt idx="292">
                  <c:v>-1.16</c:v>
                </c:pt>
                <c:pt idx="293">
                  <c:v>-1.14</c:v>
                </c:pt>
                <c:pt idx="294">
                  <c:v>-1.12</c:v>
                </c:pt>
                <c:pt idx="295">
                  <c:v>-1.1</c:v>
                </c:pt>
                <c:pt idx="296">
                  <c:v>-1.08</c:v>
                </c:pt>
                <c:pt idx="297">
                  <c:v>-1.06</c:v>
                </c:pt>
                <c:pt idx="298">
                  <c:v>-1.04</c:v>
                </c:pt>
                <c:pt idx="299">
                  <c:v>-1.02</c:v>
                </c:pt>
                <c:pt idx="300">
                  <c:v>-1</c:v>
                </c:pt>
                <c:pt idx="301">
                  <c:v>-0.98</c:v>
                </c:pt>
                <c:pt idx="302">
                  <c:v>-0.96</c:v>
                </c:pt>
                <c:pt idx="303">
                  <c:v>-0.94</c:v>
                </c:pt>
                <c:pt idx="304">
                  <c:v>-0.92</c:v>
                </c:pt>
                <c:pt idx="305">
                  <c:v>-0.9</c:v>
                </c:pt>
                <c:pt idx="306">
                  <c:v>-0.88</c:v>
                </c:pt>
                <c:pt idx="307">
                  <c:v>-0.86</c:v>
                </c:pt>
                <c:pt idx="308">
                  <c:v>-0.84</c:v>
                </c:pt>
                <c:pt idx="309">
                  <c:v>-0.82</c:v>
                </c:pt>
                <c:pt idx="310">
                  <c:v>-0.8</c:v>
                </c:pt>
                <c:pt idx="311">
                  <c:v>-0.78</c:v>
                </c:pt>
                <c:pt idx="312">
                  <c:v>-0.76</c:v>
                </c:pt>
                <c:pt idx="313">
                  <c:v>-0.74</c:v>
                </c:pt>
                <c:pt idx="314">
                  <c:v>-0.72</c:v>
                </c:pt>
                <c:pt idx="315">
                  <c:v>-0.7</c:v>
                </c:pt>
                <c:pt idx="316">
                  <c:v>-0.68</c:v>
                </c:pt>
                <c:pt idx="317">
                  <c:v>-0.66</c:v>
                </c:pt>
                <c:pt idx="318">
                  <c:v>-0.64</c:v>
                </c:pt>
                <c:pt idx="319">
                  <c:v>-0.62</c:v>
                </c:pt>
                <c:pt idx="320">
                  <c:v>-0.6</c:v>
                </c:pt>
                <c:pt idx="321">
                  <c:v>-0.58</c:v>
                </c:pt>
                <c:pt idx="322">
                  <c:v>-0.56</c:v>
                </c:pt>
                <c:pt idx="323">
                  <c:v>-0.54</c:v>
                </c:pt>
                <c:pt idx="324">
                  <c:v>-0.52</c:v>
                </c:pt>
                <c:pt idx="325">
                  <c:v>-0.5</c:v>
                </c:pt>
                <c:pt idx="326">
                  <c:v>-0.48</c:v>
                </c:pt>
                <c:pt idx="327">
                  <c:v>-0.46</c:v>
                </c:pt>
                <c:pt idx="328">
                  <c:v>-0.44</c:v>
                </c:pt>
                <c:pt idx="329">
                  <c:v>-0.42</c:v>
                </c:pt>
                <c:pt idx="330">
                  <c:v>-0.4</c:v>
                </c:pt>
                <c:pt idx="331">
                  <c:v>-0.38</c:v>
                </c:pt>
                <c:pt idx="332">
                  <c:v>-0.36</c:v>
                </c:pt>
                <c:pt idx="333">
                  <c:v>-0.34</c:v>
                </c:pt>
                <c:pt idx="334">
                  <c:v>-0.32</c:v>
                </c:pt>
                <c:pt idx="335">
                  <c:v>-0.3</c:v>
                </c:pt>
                <c:pt idx="336">
                  <c:v>-0.28</c:v>
                </c:pt>
                <c:pt idx="337">
                  <c:v>-0.26</c:v>
                </c:pt>
                <c:pt idx="338">
                  <c:v>-0.24</c:v>
                </c:pt>
                <c:pt idx="339">
                  <c:v>-0.22</c:v>
                </c:pt>
                <c:pt idx="340">
                  <c:v>-0.2</c:v>
                </c:pt>
                <c:pt idx="341">
                  <c:v>-0.18</c:v>
                </c:pt>
                <c:pt idx="342">
                  <c:v>-0.16</c:v>
                </c:pt>
                <c:pt idx="343">
                  <c:v>-0.14</c:v>
                </c:pt>
                <c:pt idx="344">
                  <c:v>-0.12</c:v>
                </c:pt>
                <c:pt idx="345">
                  <c:v>-0.1</c:v>
                </c:pt>
                <c:pt idx="346">
                  <c:v>-0.08</c:v>
                </c:pt>
                <c:pt idx="347">
                  <c:v>-0.06</c:v>
                </c:pt>
                <c:pt idx="348">
                  <c:v>-0.04</c:v>
                </c:pt>
                <c:pt idx="349">
                  <c:v>-0.02</c:v>
                </c:pt>
                <c:pt idx="350">
                  <c:v>-0.019</c:v>
                </c:pt>
                <c:pt idx="351">
                  <c:v>-0.018</c:v>
                </c:pt>
                <c:pt idx="352">
                  <c:v>-0.017</c:v>
                </c:pt>
                <c:pt idx="353">
                  <c:v>-0.016</c:v>
                </c:pt>
                <c:pt idx="354">
                  <c:v>-0.015</c:v>
                </c:pt>
                <c:pt idx="355">
                  <c:v>-0.014</c:v>
                </c:pt>
                <c:pt idx="356">
                  <c:v>-0.013</c:v>
                </c:pt>
                <c:pt idx="357">
                  <c:v>-0.012</c:v>
                </c:pt>
                <c:pt idx="358">
                  <c:v>-0.011</c:v>
                </c:pt>
                <c:pt idx="359">
                  <c:v>-0.01</c:v>
                </c:pt>
                <c:pt idx="360">
                  <c:v>-0.009</c:v>
                </c:pt>
                <c:pt idx="361">
                  <c:v>-0.008</c:v>
                </c:pt>
                <c:pt idx="362">
                  <c:v>-0.007</c:v>
                </c:pt>
                <c:pt idx="363">
                  <c:v>-0.006</c:v>
                </c:pt>
                <c:pt idx="364">
                  <c:v>-0.005</c:v>
                </c:pt>
                <c:pt idx="365">
                  <c:v>-0.004</c:v>
                </c:pt>
                <c:pt idx="366">
                  <c:v>-0.003</c:v>
                </c:pt>
                <c:pt idx="367">
                  <c:v>-0.002</c:v>
                </c:pt>
                <c:pt idx="368">
                  <c:v>-0.001</c:v>
                </c:pt>
                <c:pt idx="369">
                  <c:v>0</c:v>
                </c:pt>
                <c:pt idx="370">
                  <c:v>0.001</c:v>
                </c:pt>
                <c:pt idx="371">
                  <c:v>0.002</c:v>
                </c:pt>
                <c:pt idx="372">
                  <c:v>0.003</c:v>
                </c:pt>
                <c:pt idx="373">
                  <c:v>0.004</c:v>
                </c:pt>
                <c:pt idx="374">
                  <c:v>0.005</c:v>
                </c:pt>
                <c:pt idx="375">
                  <c:v>0.006</c:v>
                </c:pt>
                <c:pt idx="376">
                  <c:v>0.007</c:v>
                </c:pt>
                <c:pt idx="377">
                  <c:v>0.008</c:v>
                </c:pt>
                <c:pt idx="378">
                  <c:v>0.009</c:v>
                </c:pt>
                <c:pt idx="379">
                  <c:v>0.01</c:v>
                </c:pt>
                <c:pt idx="380">
                  <c:v>0.011</c:v>
                </c:pt>
                <c:pt idx="381">
                  <c:v>0.012</c:v>
                </c:pt>
                <c:pt idx="382">
                  <c:v>0.013</c:v>
                </c:pt>
                <c:pt idx="383">
                  <c:v>0.014</c:v>
                </c:pt>
                <c:pt idx="384">
                  <c:v>0.015</c:v>
                </c:pt>
                <c:pt idx="385">
                  <c:v>0.016</c:v>
                </c:pt>
                <c:pt idx="386">
                  <c:v>0.017</c:v>
                </c:pt>
                <c:pt idx="387">
                  <c:v>0.018</c:v>
                </c:pt>
                <c:pt idx="388">
                  <c:v>0.019</c:v>
                </c:pt>
                <c:pt idx="389">
                  <c:v>0.02</c:v>
                </c:pt>
                <c:pt idx="390">
                  <c:v>0.021</c:v>
                </c:pt>
                <c:pt idx="391">
                  <c:v>0.04</c:v>
                </c:pt>
                <c:pt idx="392">
                  <c:v>0.06</c:v>
                </c:pt>
                <c:pt idx="393">
                  <c:v>0.08</c:v>
                </c:pt>
                <c:pt idx="394">
                  <c:v>0.1</c:v>
                </c:pt>
                <c:pt idx="395">
                  <c:v>0.12</c:v>
                </c:pt>
                <c:pt idx="396">
                  <c:v>0.14</c:v>
                </c:pt>
                <c:pt idx="397">
                  <c:v>0.16</c:v>
                </c:pt>
                <c:pt idx="398">
                  <c:v>0.18</c:v>
                </c:pt>
                <c:pt idx="399">
                  <c:v>0.2</c:v>
                </c:pt>
                <c:pt idx="400">
                  <c:v>0.22</c:v>
                </c:pt>
                <c:pt idx="401">
                  <c:v>0.24</c:v>
                </c:pt>
                <c:pt idx="402">
                  <c:v>0.26</c:v>
                </c:pt>
                <c:pt idx="403">
                  <c:v>0.28</c:v>
                </c:pt>
                <c:pt idx="404">
                  <c:v>0.3</c:v>
                </c:pt>
                <c:pt idx="405">
                  <c:v>0.32</c:v>
                </c:pt>
                <c:pt idx="406">
                  <c:v>0.34</c:v>
                </c:pt>
                <c:pt idx="407">
                  <c:v>0.36</c:v>
                </c:pt>
                <c:pt idx="408">
                  <c:v>0.38</c:v>
                </c:pt>
                <c:pt idx="409">
                  <c:v>0.4</c:v>
                </c:pt>
                <c:pt idx="410">
                  <c:v>0.42</c:v>
                </c:pt>
                <c:pt idx="411">
                  <c:v>0.44</c:v>
                </c:pt>
                <c:pt idx="412">
                  <c:v>0.46</c:v>
                </c:pt>
                <c:pt idx="413">
                  <c:v>0.48</c:v>
                </c:pt>
                <c:pt idx="414">
                  <c:v>0.5</c:v>
                </c:pt>
                <c:pt idx="415">
                  <c:v>0.52</c:v>
                </c:pt>
                <c:pt idx="416">
                  <c:v>0.54</c:v>
                </c:pt>
                <c:pt idx="417">
                  <c:v>0.56</c:v>
                </c:pt>
                <c:pt idx="418">
                  <c:v>0.58</c:v>
                </c:pt>
                <c:pt idx="419">
                  <c:v>0.6</c:v>
                </c:pt>
                <c:pt idx="420">
                  <c:v>0.62</c:v>
                </c:pt>
                <c:pt idx="421">
                  <c:v>0.64</c:v>
                </c:pt>
                <c:pt idx="422">
                  <c:v>0.66</c:v>
                </c:pt>
                <c:pt idx="423">
                  <c:v>0.68</c:v>
                </c:pt>
                <c:pt idx="424">
                  <c:v>0.7</c:v>
                </c:pt>
                <c:pt idx="425">
                  <c:v>0.72</c:v>
                </c:pt>
                <c:pt idx="426">
                  <c:v>0.74</c:v>
                </c:pt>
                <c:pt idx="427">
                  <c:v>0.76</c:v>
                </c:pt>
                <c:pt idx="428">
                  <c:v>0.78</c:v>
                </c:pt>
                <c:pt idx="429">
                  <c:v>0.8</c:v>
                </c:pt>
                <c:pt idx="430">
                  <c:v>0.82</c:v>
                </c:pt>
                <c:pt idx="431">
                  <c:v>0.84</c:v>
                </c:pt>
                <c:pt idx="432">
                  <c:v>0.86</c:v>
                </c:pt>
                <c:pt idx="433">
                  <c:v>0.88</c:v>
                </c:pt>
                <c:pt idx="434">
                  <c:v>0.9</c:v>
                </c:pt>
                <c:pt idx="435">
                  <c:v>0.92</c:v>
                </c:pt>
                <c:pt idx="436">
                  <c:v>0.94</c:v>
                </c:pt>
                <c:pt idx="437">
                  <c:v>0.96</c:v>
                </c:pt>
                <c:pt idx="438">
                  <c:v>0.98</c:v>
                </c:pt>
                <c:pt idx="439">
                  <c:v>1</c:v>
                </c:pt>
                <c:pt idx="440">
                  <c:v>1.02</c:v>
                </c:pt>
                <c:pt idx="441">
                  <c:v>1.04</c:v>
                </c:pt>
                <c:pt idx="442">
                  <c:v>1.06</c:v>
                </c:pt>
                <c:pt idx="443">
                  <c:v>1.08</c:v>
                </c:pt>
                <c:pt idx="444">
                  <c:v>1.1</c:v>
                </c:pt>
                <c:pt idx="445">
                  <c:v>1.12</c:v>
                </c:pt>
                <c:pt idx="446">
                  <c:v>1.14</c:v>
                </c:pt>
                <c:pt idx="447">
                  <c:v>1.16</c:v>
                </c:pt>
                <c:pt idx="448">
                  <c:v>1.18</c:v>
                </c:pt>
                <c:pt idx="449">
                  <c:v>1.2</c:v>
                </c:pt>
                <c:pt idx="450">
                  <c:v>1.22</c:v>
                </c:pt>
                <c:pt idx="451">
                  <c:v>1.24</c:v>
                </c:pt>
                <c:pt idx="452">
                  <c:v>1.26</c:v>
                </c:pt>
                <c:pt idx="453">
                  <c:v>1.28</c:v>
                </c:pt>
                <c:pt idx="454">
                  <c:v>1.3</c:v>
                </c:pt>
                <c:pt idx="455">
                  <c:v>1.32</c:v>
                </c:pt>
                <c:pt idx="456">
                  <c:v>1.34</c:v>
                </c:pt>
                <c:pt idx="457">
                  <c:v>1.36</c:v>
                </c:pt>
                <c:pt idx="458">
                  <c:v>1.38</c:v>
                </c:pt>
                <c:pt idx="459">
                  <c:v>1.4</c:v>
                </c:pt>
                <c:pt idx="460">
                  <c:v>1.42</c:v>
                </c:pt>
                <c:pt idx="461">
                  <c:v>1.44</c:v>
                </c:pt>
                <c:pt idx="462">
                  <c:v>1.46</c:v>
                </c:pt>
                <c:pt idx="463">
                  <c:v>1.48</c:v>
                </c:pt>
                <c:pt idx="464">
                  <c:v>1.5</c:v>
                </c:pt>
                <c:pt idx="465">
                  <c:v>1.52</c:v>
                </c:pt>
                <c:pt idx="466">
                  <c:v>1.54</c:v>
                </c:pt>
                <c:pt idx="467">
                  <c:v>1.56</c:v>
                </c:pt>
                <c:pt idx="468">
                  <c:v>1.58</c:v>
                </c:pt>
                <c:pt idx="469">
                  <c:v>1.6</c:v>
                </c:pt>
                <c:pt idx="470">
                  <c:v>1.62</c:v>
                </c:pt>
                <c:pt idx="471">
                  <c:v>1.64</c:v>
                </c:pt>
                <c:pt idx="472">
                  <c:v>1.66</c:v>
                </c:pt>
                <c:pt idx="473">
                  <c:v>1.68</c:v>
                </c:pt>
                <c:pt idx="474">
                  <c:v>1.7</c:v>
                </c:pt>
                <c:pt idx="475">
                  <c:v>1.72</c:v>
                </c:pt>
                <c:pt idx="476">
                  <c:v>1.74</c:v>
                </c:pt>
                <c:pt idx="477">
                  <c:v>1.76</c:v>
                </c:pt>
                <c:pt idx="478">
                  <c:v>1.78</c:v>
                </c:pt>
                <c:pt idx="479">
                  <c:v>1.8</c:v>
                </c:pt>
                <c:pt idx="480">
                  <c:v>1.82</c:v>
                </c:pt>
                <c:pt idx="481">
                  <c:v>1.84</c:v>
                </c:pt>
                <c:pt idx="482">
                  <c:v>1.86</c:v>
                </c:pt>
                <c:pt idx="483">
                  <c:v>1.88</c:v>
                </c:pt>
                <c:pt idx="484">
                  <c:v>1.9</c:v>
                </c:pt>
                <c:pt idx="485">
                  <c:v>1.92</c:v>
                </c:pt>
                <c:pt idx="486">
                  <c:v>1.94</c:v>
                </c:pt>
                <c:pt idx="487">
                  <c:v>1.96</c:v>
                </c:pt>
                <c:pt idx="488">
                  <c:v>1.98</c:v>
                </c:pt>
                <c:pt idx="489">
                  <c:v>2</c:v>
                </c:pt>
                <c:pt idx="490">
                  <c:v>2.02</c:v>
                </c:pt>
                <c:pt idx="491">
                  <c:v>2.04</c:v>
                </c:pt>
                <c:pt idx="492">
                  <c:v>2.06</c:v>
                </c:pt>
                <c:pt idx="493">
                  <c:v>2.08</c:v>
                </c:pt>
                <c:pt idx="494">
                  <c:v>2.1</c:v>
                </c:pt>
                <c:pt idx="495">
                  <c:v>2.12</c:v>
                </c:pt>
                <c:pt idx="496">
                  <c:v>2.14</c:v>
                </c:pt>
                <c:pt idx="497">
                  <c:v>2.16</c:v>
                </c:pt>
                <c:pt idx="498">
                  <c:v>2.18</c:v>
                </c:pt>
                <c:pt idx="499">
                  <c:v>2.2</c:v>
                </c:pt>
                <c:pt idx="500">
                  <c:v>2.22</c:v>
                </c:pt>
                <c:pt idx="501">
                  <c:v>2.24</c:v>
                </c:pt>
                <c:pt idx="502">
                  <c:v>2.26</c:v>
                </c:pt>
                <c:pt idx="503">
                  <c:v>2.28</c:v>
                </c:pt>
                <c:pt idx="504">
                  <c:v>2.3</c:v>
                </c:pt>
                <c:pt idx="505">
                  <c:v>2.32</c:v>
                </c:pt>
                <c:pt idx="506">
                  <c:v>2.34</c:v>
                </c:pt>
                <c:pt idx="507">
                  <c:v>2.36</c:v>
                </c:pt>
                <c:pt idx="508">
                  <c:v>2.38</c:v>
                </c:pt>
                <c:pt idx="509">
                  <c:v>2.4</c:v>
                </c:pt>
                <c:pt idx="510">
                  <c:v>2.42</c:v>
                </c:pt>
                <c:pt idx="511">
                  <c:v>2.44</c:v>
                </c:pt>
                <c:pt idx="512">
                  <c:v>2.46</c:v>
                </c:pt>
                <c:pt idx="513">
                  <c:v>2.48</c:v>
                </c:pt>
                <c:pt idx="514">
                  <c:v>2.5</c:v>
                </c:pt>
                <c:pt idx="515">
                  <c:v>2.52</c:v>
                </c:pt>
                <c:pt idx="516">
                  <c:v>2.54</c:v>
                </c:pt>
                <c:pt idx="517">
                  <c:v>2.56</c:v>
                </c:pt>
                <c:pt idx="518">
                  <c:v>2.58</c:v>
                </c:pt>
                <c:pt idx="519">
                  <c:v>2.6</c:v>
                </c:pt>
                <c:pt idx="520">
                  <c:v>2.62</c:v>
                </c:pt>
                <c:pt idx="521">
                  <c:v>2.64</c:v>
                </c:pt>
                <c:pt idx="522">
                  <c:v>2.66</c:v>
                </c:pt>
                <c:pt idx="523">
                  <c:v>2.68</c:v>
                </c:pt>
                <c:pt idx="524">
                  <c:v>2.7</c:v>
                </c:pt>
                <c:pt idx="525">
                  <c:v>2.72</c:v>
                </c:pt>
                <c:pt idx="526">
                  <c:v>2.74</c:v>
                </c:pt>
                <c:pt idx="527">
                  <c:v>2.76</c:v>
                </c:pt>
                <c:pt idx="528">
                  <c:v>2.78</c:v>
                </c:pt>
                <c:pt idx="529">
                  <c:v>2.8</c:v>
                </c:pt>
                <c:pt idx="530">
                  <c:v>2.82</c:v>
                </c:pt>
                <c:pt idx="531">
                  <c:v>2.84</c:v>
                </c:pt>
                <c:pt idx="532">
                  <c:v>2.86</c:v>
                </c:pt>
                <c:pt idx="533">
                  <c:v>2.88</c:v>
                </c:pt>
                <c:pt idx="534">
                  <c:v>2.9</c:v>
                </c:pt>
                <c:pt idx="535">
                  <c:v>2.92</c:v>
                </c:pt>
                <c:pt idx="536">
                  <c:v>2.94</c:v>
                </c:pt>
                <c:pt idx="537">
                  <c:v>2.96</c:v>
                </c:pt>
                <c:pt idx="538">
                  <c:v>2.98</c:v>
                </c:pt>
                <c:pt idx="539">
                  <c:v>3</c:v>
                </c:pt>
                <c:pt idx="540">
                  <c:v>3.02</c:v>
                </c:pt>
                <c:pt idx="541">
                  <c:v>3.04</c:v>
                </c:pt>
                <c:pt idx="542">
                  <c:v>3.06</c:v>
                </c:pt>
                <c:pt idx="543">
                  <c:v>3.08</c:v>
                </c:pt>
                <c:pt idx="544">
                  <c:v>3.1</c:v>
                </c:pt>
                <c:pt idx="545">
                  <c:v>3.12</c:v>
                </c:pt>
                <c:pt idx="546">
                  <c:v>3.14</c:v>
                </c:pt>
                <c:pt idx="547">
                  <c:v>3.16</c:v>
                </c:pt>
                <c:pt idx="548">
                  <c:v>3.18</c:v>
                </c:pt>
                <c:pt idx="549">
                  <c:v>3.2</c:v>
                </c:pt>
                <c:pt idx="550">
                  <c:v>3.22</c:v>
                </c:pt>
                <c:pt idx="551">
                  <c:v>3.24</c:v>
                </c:pt>
                <c:pt idx="552">
                  <c:v>3.26</c:v>
                </c:pt>
                <c:pt idx="553">
                  <c:v>3.28</c:v>
                </c:pt>
                <c:pt idx="554">
                  <c:v>3.3</c:v>
                </c:pt>
                <c:pt idx="555">
                  <c:v>3.32</c:v>
                </c:pt>
                <c:pt idx="556">
                  <c:v>3.34</c:v>
                </c:pt>
                <c:pt idx="557">
                  <c:v>3.36</c:v>
                </c:pt>
                <c:pt idx="558">
                  <c:v>3.38</c:v>
                </c:pt>
                <c:pt idx="559">
                  <c:v>3.4</c:v>
                </c:pt>
                <c:pt idx="560">
                  <c:v>3.42</c:v>
                </c:pt>
                <c:pt idx="561">
                  <c:v>3.44</c:v>
                </c:pt>
                <c:pt idx="562">
                  <c:v>3.46</c:v>
                </c:pt>
                <c:pt idx="563">
                  <c:v>3.48</c:v>
                </c:pt>
                <c:pt idx="564">
                  <c:v>3.5</c:v>
                </c:pt>
                <c:pt idx="565">
                  <c:v>3.52</c:v>
                </c:pt>
                <c:pt idx="566">
                  <c:v>3.54</c:v>
                </c:pt>
                <c:pt idx="567">
                  <c:v>3.56</c:v>
                </c:pt>
                <c:pt idx="568">
                  <c:v>3.58</c:v>
                </c:pt>
                <c:pt idx="569">
                  <c:v>3.6</c:v>
                </c:pt>
                <c:pt idx="570">
                  <c:v>3.62</c:v>
                </c:pt>
                <c:pt idx="571">
                  <c:v>3.64</c:v>
                </c:pt>
                <c:pt idx="572">
                  <c:v>3.66</c:v>
                </c:pt>
                <c:pt idx="573">
                  <c:v>3.68</c:v>
                </c:pt>
                <c:pt idx="574">
                  <c:v>3.7</c:v>
                </c:pt>
                <c:pt idx="575">
                  <c:v>3.72</c:v>
                </c:pt>
                <c:pt idx="576">
                  <c:v>3.74</c:v>
                </c:pt>
                <c:pt idx="577">
                  <c:v>3.76</c:v>
                </c:pt>
                <c:pt idx="578">
                  <c:v>3.78</c:v>
                </c:pt>
                <c:pt idx="579">
                  <c:v>3.8</c:v>
                </c:pt>
                <c:pt idx="580">
                  <c:v>3.82</c:v>
                </c:pt>
                <c:pt idx="581">
                  <c:v>3.84</c:v>
                </c:pt>
                <c:pt idx="582">
                  <c:v>3.86</c:v>
                </c:pt>
                <c:pt idx="583">
                  <c:v>3.88</c:v>
                </c:pt>
                <c:pt idx="584">
                  <c:v>3.9</c:v>
                </c:pt>
                <c:pt idx="585">
                  <c:v>3.92</c:v>
                </c:pt>
                <c:pt idx="586">
                  <c:v>3.94</c:v>
                </c:pt>
                <c:pt idx="587">
                  <c:v>3.96</c:v>
                </c:pt>
                <c:pt idx="588">
                  <c:v>3.98</c:v>
                </c:pt>
                <c:pt idx="589">
                  <c:v>4</c:v>
                </c:pt>
                <c:pt idx="590">
                  <c:v>4.02</c:v>
                </c:pt>
                <c:pt idx="591">
                  <c:v>4.04</c:v>
                </c:pt>
                <c:pt idx="592">
                  <c:v>4.06</c:v>
                </c:pt>
                <c:pt idx="593">
                  <c:v>4.08</c:v>
                </c:pt>
                <c:pt idx="594">
                  <c:v>4.1</c:v>
                </c:pt>
                <c:pt idx="595">
                  <c:v>4.12</c:v>
                </c:pt>
                <c:pt idx="596">
                  <c:v>4.14</c:v>
                </c:pt>
                <c:pt idx="597">
                  <c:v>4.16</c:v>
                </c:pt>
                <c:pt idx="598">
                  <c:v>4.18</c:v>
                </c:pt>
                <c:pt idx="599">
                  <c:v>4.2</c:v>
                </c:pt>
                <c:pt idx="600">
                  <c:v>4.22</c:v>
                </c:pt>
                <c:pt idx="601">
                  <c:v>4.24</c:v>
                </c:pt>
                <c:pt idx="602">
                  <c:v>4.26</c:v>
                </c:pt>
                <c:pt idx="603">
                  <c:v>4.28</c:v>
                </c:pt>
                <c:pt idx="604">
                  <c:v>4.3</c:v>
                </c:pt>
                <c:pt idx="605">
                  <c:v>4.32</c:v>
                </c:pt>
                <c:pt idx="606">
                  <c:v>4.34</c:v>
                </c:pt>
                <c:pt idx="607">
                  <c:v>4.36</c:v>
                </c:pt>
                <c:pt idx="608">
                  <c:v>4.38</c:v>
                </c:pt>
                <c:pt idx="609">
                  <c:v>4.4</c:v>
                </c:pt>
                <c:pt idx="610">
                  <c:v>4.42</c:v>
                </c:pt>
                <c:pt idx="611">
                  <c:v>4.44</c:v>
                </c:pt>
                <c:pt idx="612">
                  <c:v>4.46</c:v>
                </c:pt>
                <c:pt idx="613">
                  <c:v>4.48</c:v>
                </c:pt>
                <c:pt idx="614">
                  <c:v>4.5</c:v>
                </c:pt>
                <c:pt idx="615">
                  <c:v>4.52</c:v>
                </c:pt>
                <c:pt idx="616">
                  <c:v>4.54</c:v>
                </c:pt>
                <c:pt idx="617">
                  <c:v>4.56</c:v>
                </c:pt>
                <c:pt idx="618">
                  <c:v>4.58</c:v>
                </c:pt>
                <c:pt idx="619">
                  <c:v>4.6</c:v>
                </c:pt>
                <c:pt idx="620">
                  <c:v>4.62</c:v>
                </c:pt>
                <c:pt idx="621">
                  <c:v>4.64</c:v>
                </c:pt>
                <c:pt idx="622">
                  <c:v>4.66</c:v>
                </c:pt>
                <c:pt idx="623">
                  <c:v>4.68</c:v>
                </c:pt>
                <c:pt idx="624">
                  <c:v>4.7</c:v>
                </c:pt>
                <c:pt idx="625">
                  <c:v>4.72</c:v>
                </c:pt>
                <c:pt idx="626">
                  <c:v>4.74</c:v>
                </c:pt>
                <c:pt idx="627">
                  <c:v>4.76</c:v>
                </c:pt>
                <c:pt idx="628">
                  <c:v>4.78</c:v>
                </c:pt>
                <c:pt idx="629">
                  <c:v>4.8</c:v>
                </c:pt>
                <c:pt idx="630">
                  <c:v>4.82</c:v>
                </c:pt>
                <c:pt idx="631">
                  <c:v>4.84</c:v>
                </c:pt>
                <c:pt idx="632">
                  <c:v>4.86</c:v>
                </c:pt>
                <c:pt idx="633">
                  <c:v>4.88</c:v>
                </c:pt>
                <c:pt idx="634">
                  <c:v>4.9</c:v>
                </c:pt>
                <c:pt idx="635">
                  <c:v>4.92</c:v>
                </c:pt>
                <c:pt idx="636">
                  <c:v>4.94</c:v>
                </c:pt>
                <c:pt idx="637">
                  <c:v>4.96</c:v>
                </c:pt>
                <c:pt idx="638">
                  <c:v>4.98</c:v>
                </c:pt>
                <c:pt idx="639">
                  <c:v>5</c:v>
                </c:pt>
                <c:pt idx="640">
                  <c:v>5.02</c:v>
                </c:pt>
                <c:pt idx="641">
                  <c:v>5.04</c:v>
                </c:pt>
                <c:pt idx="642">
                  <c:v>5.06</c:v>
                </c:pt>
                <c:pt idx="643">
                  <c:v>5.08</c:v>
                </c:pt>
                <c:pt idx="644">
                  <c:v>5.1</c:v>
                </c:pt>
                <c:pt idx="645">
                  <c:v>5.12</c:v>
                </c:pt>
                <c:pt idx="646">
                  <c:v>5.14</c:v>
                </c:pt>
                <c:pt idx="647">
                  <c:v>5.16</c:v>
                </c:pt>
                <c:pt idx="648">
                  <c:v>5.18</c:v>
                </c:pt>
                <c:pt idx="649">
                  <c:v>5.2</c:v>
                </c:pt>
                <c:pt idx="650">
                  <c:v>5.22</c:v>
                </c:pt>
                <c:pt idx="651">
                  <c:v>5.24</c:v>
                </c:pt>
                <c:pt idx="652">
                  <c:v>5.26</c:v>
                </c:pt>
                <c:pt idx="653">
                  <c:v>5.28</c:v>
                </c:pt>
                <c:pt idx="654">
                  <c:v>5.3</c:v>
                </c:pt>
                <c:pt idx="655">
                  <c:v>5.32</c:v>
                </c:pt>
                <c:pt idx="656">
                  <c:v>5.34</c:v>
                </c:pt>
                <c:pt idx="657">
                  <c:v>5.36</c:v>
                </c:pt>
                <c:pt idx="658">
                  <c:v>5.38</c:v>
                </c:pt>
                <c:pt idx="659">
                  <c:v>5.4</c:v>
                </c:pt>
                <c:pt idx="660">
                  <c:v>5.42</c:v>
                </c:pt>
                <c:pt idx="661">
                  <c:v>5.44</c:v>
                </c:pt>
                <c:pt idx="662">
                  <c:v>5.46</c:v>
                </c:pt>
                <c:pt idx="663">
                  <c:v>5.48</c:v>
                </c:pt>
                <c:pt idx="664">
                  <c:v>5.5</c:v>
                </c:pt>
                <c:pt idx="665">
                  <c:v>5.52</c:v>
                </c:pt>
                <c:pt idx="666">
                  <c:v>5.54</c:v>
                </c:pt>
                <c:pt idx="667">
                  <c:v>5.56</c:v>
                </c:pt>
                <c:pt idx="668">
                  <c:v>5.58</c:v>
                </c:pt>
                <c:pt idx="669">
                  <c:v>5.6</c:v>
                </c:pt>
                <c:pt idx="670">
                  <c:v>5.62</c:v>
                </c:pt>
                <c:pt idx="671">
                  <c:v>5.64</c:v>
                </c:pt>
                <c:pt idx="672">
                  <c:v>5.66</c:v>
                </c:pt>
                <c:pt idx="673">
                  <c:v>5.68</c:v>
                </c:pt>
                <c:pt idx="674">
                  <c:v>5.7</c:v>
                </c:pt>
                <c:pt idx="675">
                  <c:v>5.72</c:v>
                </c:pt>
                <c:pt idx="676">
                  <c:v>5.74</c:v>
                </c:pt>
                <c:pt idx="677">
                  <c:v>5.76</c:v>
                </c:pt>
                <c:pt idx="678">
                  <c:v>5.78</c:v>
                </c:pt>
                <c:pt idx="679">
                  <c:v>5.8</c:v>
                </c:pt>
                <c:pt idx="680">
                  <c:v>5.82</c:v>
                </c:pt>
                <c:pt idx="681">
                  <c:v>5.84</c:v>
                </c:pt>
                <c:pt idx="682">
                  <c:v>5.86</c:v>
                </c:pt>
                <c:pt idx="683">
                  <c:v>5.88</c:v>
                </c:pt>
                <c:pt idx="684">
                  <c:v>5.9</c:v>
                </c:pt>
                <c:pt idx="685">
                  <c:v>5.92</c:v>
                </c:pt>
                <c:pt idx="686">
                  <c:v>5.94</c:v>
                </c:pt>
                <c:pt idx="687">
                  <c:v>5.96</c:v>
                </c:pt>
                <c:pt idx="688">
                  <c:v>5.98</c:v>
                </c:pt>
                <c:pt idx="689">
                  <c:v>6</c:v>
                </c:pt>
                <c:pt idx="690">
                  <c:v>6.02</c:v>
                </c:pt>
                <c:pt idx="691">
                  <c:v>6.04</c:v>
                </c:pt>
                <c:pt idx="692">
                  <c:v>6.06</c:v>
                </c:pt>
                <c:pt idx="693">
                  <c:v>6.08</c:v>
                </c:pt>
                <c:pt idx="694">
                  <c:v>6.1</c:v>
                </c:pt>
                <c:pt idx="695">
                  <c:v>6.12</c:v>
                </c:pt>
                <c:pt idx="696">
                  <c:v>6.14</c:v>
                </c:pt>
                <c:pt idx="697">
                  <c:v>6.16</c:v>
                </c:pt>
                <c:pt idx="698">
                  <c:v>6.18</c:v>
                </c:pt>
                <c:pt idx="699">
                  <c:v>6.2</c:v>
                </c:pt>
                <c:pt idx="700">
                  <c:v>6.22</c:v>
                </c:pt>
                <c:pt idx="701">
                  <c:v>6.24</c:v>
                </c:pt>
                <c:pt idx="702">
                  <c:v>6.26</c:v>
                </c:pt>
                <c:pt idx="703">
                  <c:v>6.28</c:v>
                </c:pt>
                <c:pt idx="704">
                  <c:v>6.3</c:v>
                </c:pt>
                <c:pt idx="705">
                  <c:v>6.32</c:v>
                </c:pt>
                <c:pt idx="706">
                  <c:v>6.34</c:v>
                </c:pt>
                <c:pt idx="707">
                  <c:v>6.36</c:v>
                </c:pt>
                <c:pt idx="708">
                  <c:v>6.38</c:v>
                </c:pt>
                <c:pt idx="709">
                  <c:v>6.4</c:v>
                </c:pt>
                <c:pt idx="710">
                  <c:v>6.42</c:v>
                </c:pt>
                <c:pt idx="711">
                  <c:v>6.44</c:v>
                </c:pt>
                <c:pt idx="712">
                  <c:v>6.46</c:v>
                </c:pt>
                <c:pt idx="713">
                  <c:v>6.48</c:v>
                </c:pt>
                <c:pt idx="714">
                  <c:v>6.5</c:v>
                </c:pt>
                <c:pt idx="715">
                  <c:v>6.52</c:v>
                </c:pt>
                <c:pt idx="716">
                  <c:v>6.54</c:v>
                </c:pt>
                <c:pt idx="717">
                  <c:v>6.56</c:v>
                </c:pt>
                <c:pt idx="718">
                  <c:v>6.58</c:v>
                </c:pt>
                <c:pt idx="719">
                  <c:v>6.6</c:v>
                </c:pt>
                <c:pt idx="720">
                  <c:v>6.62</c:v>
                </c:pt>
                <c:pt idx="721">
                  <c:v>6.64</c:v>
                </c:pt>
                <c:pt idx="722">
                  <c:v>6.66</c:v>
                </c:pt>
                <c:pt idx="723">
                  <c:v>6.68</c:v>
                </c:pt>
                <c:pt idx="724">
                  <c:v>6.7</c:v>
                </c:pt>
                <c:pt idx="725">
                  <c:v>6.72</c:v>
                </c:pt>
                <c:pt idx="726">
                  <c:v>6.74</c:v>
                </c:pt>
                <c:pt idx="727">
                  <c:v>6.76</c:v>
                </c:pt>
                <c:pt idx="728">
                  <c:v>6.78</c:v>
                </c:pt>
                <c:pt idx="729">
                  <c:v>6.8</c:v>
                </c:pt>
                <c:pt idx="730">
                  <c:v>6.82</c:v>
                </c:pt>
                <c:pt idx="731">
                  <c:v>6.84</c:v>
                </c:pt>
                <c:pt idx="732">
                  <c:v>6.86</c:v>
                </c:pt>
                <c:pt idx="733">
                  <c:v>6.88</c:v>
                </c:pt>
                <c:pt idx="734">
                  <c:v>6.9</c:v>
                </c:pt>
                <c:pt idx="735">
                  <c:v>6.92</c:v>
                </c:pt>
                <c:pt idx="736">
                  <c:v>6.94</c:v>
                </c:pt>
                <c:pt idx="737">
                  <c:v>6.96</c:v>
                </c:pt>
                <c:pt idx="738">
                  <c:v>6.98</c:v>
                </c:pt>
                <c:pt idx="739">
                  <c:v>7</c:v>
                </c:pt>
              </c:numCache>
            </c:numRef>
          </c:xVal>
          <c:yVal>
            <c:numRef>
              <c:f>'Potenzfkt. &amp; Umkehrrel.'!$Q$5:$Q$744</c:f>
              <c:numCache>
                <c:formatCode>General</c:formatCode>
                <c:ptCount val="740"/>
                <c:pt idx="0">
                  <c:v>49</c:v>
                </c:pt>
                <c:pt idx="1">
                  <c:v>48.7204</c:v>
                </c:pt>
                <c:pt idx="2">
                  <c:v>48.4416</c:v>
                </c:pt>
                <c:pt idx="3">
                  <c:v>48.1636</c:v>
                </c:pt>
                <c:pt idx="4">
                  <c:v>47.8864</c:v>
                </c:pt>
                <c:pt idx="5">
                  <c:v>47.61</c:v>
                </c:pt>
                <c:pt idx="6">
                  <c:v>47.3344</c:v>
                </c:pt>
                <c:pt idx="7">
                  <c:v>47.0596</c:v>
                </c:pt>
                <c:pt idx="8">
                  <c:v>46.7856</c:v>
                </c:pt>
                <c:pt idx="9">
                  <c:v>46.5124</c:v>
                </c:pt>
                <c:pt idx="10">
                  <c:v>46.24</c:v>
                </c:pt>
                <c:pt idx="11">
                  <c:v>45.9684</c:v>
                </c:pt>
                <c:pt idx="12">
                  <c:v>45.6976</c:v>
                </c:pt>
                <c:pt idx="13">
                  <c:v>45.4276</c:v>
                </c:pt>
                <c:pt idx="14">
                  <c:v>45.1584</c:v>
                </c:pt>
                <c:pt idx="15">
                  <c:v>44.89</c:v>
                </c:pt>
                <c:pt idx="16">
                  <c:v>44.6224</c:v>
                </c:pt>
                <c:pt idx="17">
                  <c:v>44.3556</c:v>
                </c:pt>
                <c:pt idx="18">
                  <c:v>44.0896</c:v>
                </c:pt>
                <c:pt idx="19">
                  <c:v>43.8244</c:v>
                </c:pt>
                <c:pt idx="20">
                  <c:v>43.56</c:v>
                </c:pt>
                <c:pt idx="21">
                  <c:v>43.2964</c:v>
                </c:pt>
                <c:pt idx="22">
                  <c:v>43.0336</c:v>
                </c:pt>
                <c:pt idx="23">
                  <c:v>42.7716</c:v>
                </c:pt>
                <c:pt idx="24">
                  <c:v>42.5104</c:v>
                </c:pt>
                <c:pt idx="25">
                  <c:v>42.25</c:v>
                </c:pt>
                <c:pt idx="26">
                  <c:v>41.9904</c:v>
                </c:pt>
                <c:pt idx="27">
                  <c:v>41.7316</c:v>
                </c:pt>
                <c:pt idx="28">
                  <c:v>41.4736</c:v>
                </c:pt>
                <c:pt idx="29">
                  <c:v>41.2164</c:v>
                </c:pt>
                <c:pt idx="30">
                  <c:v>40.96</c:v>
                </c:pt>
                <c:pt idx="31">
                  <c:v>40.7044</c:v>
                </c:pt>
                <c:pt idx="32">
                  <c:v>40.4496</c:v>
                </c:pt>
                <c:pt idx="33">
                  <c:v>40.1956</c:v>
                </c:pt>
                <c:pt idx="34">
                  <c:v>39.9424</c:v>
                </c:pt>
                <c:pt idx="35">
                  <c:v>39.69</c:v>
                </c:pt>
                <c:pt idx="36">
                  <c:v>39.4384</c:v>
                </c:pt>
                <c:pt idx="37">
                  <c:v>39.1876</c:v>
                </c:pt>
                <c:pt idx="38">
                  <c:v>38.9376</c:v>
                </c:pt>
                <c:pt idx="39">
                  <c:v>38.6884</c:v>
                </c:pt>
                <c:pt idx="40">
                  <c:v>38.44</c:v>
                </c:pt>
                <c:pt idx="41">
                  <c:v>38.1924</c:v>
                </c:pt>
                <c:pt idx="42">
                  <c:v>37.9456</c:v>
                </c:pt>
                <c:pt idx="43">
                  <c:v>37.6996</c:v>
                </c:pt>
                <c:pt idx="44">
                  <c:v>37.4544</c:v>
                </c:pt>
                <c:pt idx="45">
                  <c:v>37.21</c:v>
                </c:pt>
                <c:pt idx="46">
                  <c:v>36.9664</c:v>
                </c:pt>
                <c:pt idx="47">
                  <c:v>36.7236</c:v>
                </c:pt>
                <c:pt idx="48">
                  <c:v>36.4816</c:v>
                </c:pt>
                <c:pt idx="49">
                  <c:v>36.2404</c:v>
                </c:pt>
                <c:pt idx="50">
                  <c:v>36</c:v>
                </c:pt>
                <c:pt idx="51">
                  <c:v>35.7604</c:v>
                </c:pt>
                <c:pt idx="52">
                  <c:v>35.5216</c:v>
                </c:pt>
                <c:pt idx="53">
                  <c:v>35.2836</c:v>
                </c:pt>
                <c:pt idx="54">
                  <c:v>35.0464</c:v>
                </c:pt>
                <c:pt idx="55">
                  <c:v>34.81</c:v>
                </c:pt>
                <c:pt idx="56">
                  <c:v>34.5744</c:v>
                </c:pt>
                <c:pt idx="57">
                  <c:v>34.3396</c:v>
                </c:pt>
                <c:pt idx="58">
                  <c:v>34.1056</c:v>
                </c:pt>
                <c:pt idx="59">
                  <c:v>33.8724</c:v>
                </c:pt>
                <c:pt idx="60">
                  <c:v>33.64</c:v>
                </c:pt>
                <c:pt idx="61">
                  <c:v>33.4084</c:v>
                </c:pt>
                <c:pt idx="62">
                  <c:v>33.1776</c:v>
                </c:pt>
                <c:pt idx="63">
                  <c:v>32.9476</c:v>
                </c:pt>
                <c:pt idx="64">
                  <c:v>32.7184</c:v>
                </c:pt>
                <c:pt idx="65">
                  <c:v>32.49</c:v>
                </c:pt>
                <c:pt idx="66">
                  <c:v>32.2624</c:v>
                </c:pt>
                <c:pt idx="67">
                  <c:v>32.0356</c:v>
                </c:pt>
                <c:pt idx="68">
                  <c:v>31.8096</c:v>
                </c:pt>
                <c:pt idx="69">
                  <c:v>31.5844</c:v>
                </c:pt>
                <c:pt idx="70">
                  <c:v>31.36</c:v>
                </c:pt>
                <c:pt idx="71">
                  <c:v>31.1364</c:v>
                </c:pt>
                <c:pt idx="72">
                  <c:v>30.9136</c:v>
                </c:pt>
                <c:pt idx="73">
                  <c:v>30.6916</c:v>
                </c:pt>
                <c:pt idx="74">
                  <c:v>30.4704</c:v>
                </c:pt>
                <c:pt idx="75">
                  <c:v>30.25</c:v>
                </c:pt>
                <c:pt idx="76">
                  <c:v>30.0304</c:v>
                </c:pt>
                <c:pt idx="77">
                  <c:v>29.8116</c:v>
                </c:pt>
                <c:pt idx="78">
                  <c:v>29.5936</c:v>
                </c:pt>
                <c:pt idx="79">
                  <c:v>29.3764</c:v>
                </c:pt>
                <c:pt idx="80">
                  <c:v>29.16</c:v>
                </c:pt>
                <c:pt idx="81">
                  <c:v>28.9444</c:v>
                </c:pt>
                <c:pt idx="82">
                  <c:v>28.7296</c:v>
                </c:pt>
                <c:pt idx="83">
                  <c:v>28.5156</c:v>
                </c:pt>
                <c:pt idx="84">
                  <c:v>28.3024</c:v>
                </c:pt>
                <c:pt idx="85">
                  <c:v>28.09</c:v>
                </c:pt>
                <c:pt idx="86">
                  <c:v>27.8784</c:v>
                </c:pt>
                <c:pt idx="87">
                  <c:v>27.6676</c:v>
                </c:pt>
                <c:pt idx="88">
                  <c:v>27.4576</c:v>
                </c:pt>
                <c:pt idx="89">
                  <c:v>27.2484</c:v>
                </c:pt>
                <c:pt idx="90">
                  <c:v>27.04</c:v>
                </c:pt>
                <c:pt idx="91">
                  <c:v>26.8324</c:v>
                </c:pt>
                <c:pt idx="92">
                  <c:v>26.6256</c:v>
                </c:pt>
                <c:pt idx="93">
                  <c:v>26.4196</c:v>
                </c:pt>
                <c:pt idx="94">
                  <c:v>26.2144</c:v>
                </c:pt>
                <c:pt idx="95">
                  <c:v>26.01</c:v>
                </c:pt>
                <c:pt idx="96">
                  <c:v>25.8064</c:v>
                </c:pt>
                <c:pt idx="97">
                  <c:v>25.6036</c:v>
                </c:pt>
                <c:pt idx="98">
                  <c:v>25.4016</c:v>
                </c:pt>
                <c:pt idx="99">
                  <c:v>25.2004</c:v>
                </c:pt>
                <c:pt idx="100">
                  <c:v>25</c:v>
                </c:pt>
                <c:pt idx="101">
                  <c:v>24.8004</c:v>
                </c:pt>
                <c:pt idx="102">
                  <c:v>24.6016</c:v>
                </c:pt>
                <c:pt idx="103">
                  <c:v>24.4036</c:v>
                </c:pt>
                <c:pt idx="104">
                  <c:v>24.2064</c:v>
                </c:pt>
                <c:pt idx="105">
                  <c:v>24.01</c:v>
                </c:pt>
                <c:pt idx="106">
                  <c:v>23.8144</c:v>
                </c:pt>
                <c:pt idx="107">
                  <c:v>23.6196</c:v>
                </c:pt>
                <c:pt idx="108">
                  <c:v>23.4256</c:v>
                </c:pt>
                <c:pt idx="109">
                  <c:v>23.2324</c:v>
                </c:pt>
                <c:pt idx="110">
                  <c:v>23.04</c:v>
                </c:pt>
                <c:pt idx="111">
                  <c:v>22.8484</c:v>
                </c:pt>
                <c:pt idx="112">
                  <c:v>22.6576</c:v>
                </c:pt>
                <c:pt idx="113">
                  <c:v>22.4676</c:v>
                </c:pt>
                <c:pt idx="114">
                  <c:v>22.2784</c:v>
                </c:pt>
                <c:pt idx="115">
                  <c:v>22.09</c:v>
                </c:pt>
                <c:pt idx="116">
                  <c:v>21.9024</c:v>
                </c:pt>
                <c:pt idx="117">
                  <c:v>21.7156</c:v>
                </c:pt>
                <c:pt idx="118">
                  <c:v>21.5296</c:v>
                </c:pt>
                <c:pt idx="119">
                  <c:v>21.3444</c:v>
                </c:pt>
                <c:pt idx="120">
                  <c:v>21.16</c:v>
                </c:pt>
                <c:pt idx="121">
                  <c:v>20.9764</c:v>
                </c:pt>
                <c:pt idx="122">
                  <c:v>20.7936</c:v>
                </c:pt>
                <c:pt idx="123">
                  <c:v>20.6116</c:v>
                </c:pt>
                <c:pt idx="124">
                  <c:v>20.4304</c:v>
                </c:pt>
                <c:pt idx="125">
                  <c:v>20.25</c:v>
                </c:pt>
                <c:pt idx="126">
                  <c:v>20.0704</c:v>
                </c:pt>
                <c:pt idx="127">
                  <c:v>19.8916</c:v>
                </c:pt>
                <c:pt idx="128">
                  <c:v>19.7136</c:v>
                </c:pt>
                <c:pt idx="129">
                  <c:v>19.5364</c:v>
                </c:pt>
                <c:pt idx="130">
                  <c:v>19.36</c:v>
                </c:pt>
                <c:pt idx="131">
                  <c:v>19.1844</c:v>
                </c:pt>
                <c:pt idx="132">
                  <c:v>19.0096</c:v>
                </c:pt>
                <c:pt idx="133">
                  <c:v>18.8356</c:v>
                </c:pt>
                <c:pt idx="134">
                  <c:v>18.6624</c:v>
                </c:pt>
                <c:pt idx="135">
                  <c:v>18.49</c:v>
                </c:pt>
                <c:pt idx="136">
                  <c:v>18.3184</c:v>
                </c:pt>
                <c:pt idx="137">
                  <c:v>18.1476</c:v>
                </c:pt>
                <c:pt idx="138">
                  <c:v>17.9776</c:v>
                </c:pt>
                <c:pt idx="139">
                  <c:v>17.8084</c:v>
                </c:pt>
                <c:pt idx="140">
                  <c:v>17.64</c:v>
                </c:pt>
                <c:pt idx="141">
                  <c:v>17.4724</c:v>
                </c:pt>
                <c:pt idx="142">
                  <c:v>17.3056</c:v>
                </c:pt>
                <c:pt idx="143">
                  <c:v>17.1396</c:v>
                </c:pt>
                <c:pt idx="144">
                  <c:v>16.9744</c:v>
                </c:pt>
                <c:pt idx="145">
                  <c:v>16.81</c:v>
                </c:pt>
                <c:pt idx="146">
                  <c:v>16.6464</c:v>
                </c:pt>
                <c:pt idx="147">
                  <c:v>16.4836</c:v>
                </c:pt>
                <c:pt idx="148">
                  <c:v>16.3216</c:v>
                </c:pt>
                <c:pt idx="149">
                  <c:v>16.1604</c:v>
                </c:pt>
                <c:pt idx="150">
                  <c:v>16</c:v>
                </c:pt>
                <c:pt idx="151">
                  <c:v>15.8404</c:v>
                </c:pt>
                <c:pt idx="152">
                  <c:v>15.6816</c:v>
                </c:pt>
                <c:pt idx="153">
                  <c:v>15.5236</c:v>
                </c:pt>
                <c:pt idx="154">
                  <c:v>15.3664</c:v>
                </c:pt>
                <c:pt idx="155">
                  <c:v>15.21</c:v>
                </c:pt>
                <c:pt idx="156">
                  <c:v>15.0544</c:v>
                </c:pt>
                <c:pt idx="157">
                  <c:v>14.8996</c:v>
                </c:pt>
                <c:pt idx="158">
                  <c:v>14.7456</c:v>
                </c:pt>
                <c:pt idx="159">
                  <c:v>14.5924</c:v>
                </c:pt>
                <c:pt idx="160">
                  <c:v>14.44</c:v>
                </c:pt>
                <c:pt idx="161">
                  <c:v>14.2884</c:v>
                </c:pt>
                <c:pt idx="162">
                  <c:v>14.1376</c:v>
                </c:pt>
                <c:pt idx="163">
                  <c:v>13.9876</c:v>
                </c:pt>
                <c:pt idx="164">
                  <c:v>13.8384</c:v>
                </c:pt>
                <c:pt idx="165">
                  <c:v>13.69</c:v>
                </c:pt>
                <c:pt idx="166">
                  <c:v>13.5424</c:v>
                </c:pt>
                <c:pt idx="167">
                  <c:v>13.3956</c:v>
                </c:pt>
                <c:pt idx="168">
                  <c:v>13.2496</c:v>
                </c:pt>
                <c:pt idx="169">
                  <c:v>13.1044</c:v>
                </c:pt>
                <c:pt idx="170">
                  <c:v>12.96</c:v>
                </c:pt>
                <c:pt idx="171">
                  <c:v>12.8164</c:v>
                </c:pt>
                <c:pt idx="172">
                  <c:v>12.6736</c:v>
                </c:pt>
                <c:pt idx="173">
                  <c:v>12.5316</c:v>
                </c:pt>
                <c:pt idx="174">
                  <c:v>12.3904</c:v>
                </c:pt>
                <c:pt idx="175">
                  <c:v>12.25</c:v>
                </c:pt>
                <c:pt idx="176">
                  <c:v>12.1104</c:v>
                </c:pt>
                <c:pt idx="177">
                  <c:v>11.9716</c:v>
                </c:pt>
                <c:pt idx="178">
                  <c:v>11.8336</c:v>
                </c:pt>
                <c:pt idx="179">
                  <c:v>11.6964</c:v>
                </c:pt>
                <c:pt idx="180">
                  <c:v>11.56</c:v>
                </c:pt>
                <c:pt idx="181">
                  <c:v>11.4244</c:v>
                </c:pt>
                <c:pt idx="182">
                  <c:v>11.2896</c:v>
                </c:pt>
                <c:pt idx="183">
                  <c:v>11.1556</c:v>
                </c:pt>
                <c:pt idx="184">
                  <c:v>11.0224</c:v>
                </c:pt>
                <c:pt idx="185">
                  <c:v>10.89</c:v>
                </c:pt>
                <c:pt idx="186">
                  <c:v>10.7584</c:v>
                </c:pt>
                <c:pt idx="187">
                  <c:v>10.6276</c:v>
                </c:pt>
                <c:pt idx="188">
                  <c:v>10.4976</c:v>
                </c:pt>
                <c:pt idx="189">
                  <c:v>10.3684</c:v>
                </c:pt>
                <c:pt idx="190">
                  <c:v>10.24</c:v>
                </c:pt>
                <c:pt idx="191">
                  <c:v>10.1124</c:v>
                </c:pt>
                <c:pt idx="192">
                  <c:v>9.9856</c:v>
                </c:pt>
                <c:pt idx="193">
                  <c:v>9.8596</c:v>
                </c:pt>
                <c:pt idx="194">
                  <c:v>9.7344</c:v>
                </c:pt>
                <c:pt idx="195">
                  <c:v>9.61</c:v>
                </c:pt>
                <c:pt idx="196">
                  <c:v>9.4864</c:v>
                </c:pt>
                <c:pt idx="197">
                  <c:v>9.3636</c:v>
                </c:pt>
                <c:pt idx="198">
                  <c:v>9.2416</c:v>
                </c:pt>
                <c:pt idx="199">
                  <c:v>9.1204</c:v>
                </c:pt>
                <c:pt idx="200">
                  <c:v>9</c:v>
                </c:pt>
                <c:pt idx="201">
                  <c:v>8.8804</c:v>
                </c:pt>
                <c:pt idx="202">
                  <c:v>8.7616</c:v>
                </c:pt>
                <c:pt idx="203">
                  <c:v>8.6436</c:v>
                </c:pt>
                <c:pt idx="204">
                  <c:v>8.5264</c:v>
                </c:pt>
                <c:pt idx="205">
                  <c:v>8.41</c:v>
                </c:pt>
                <c:pt idx="206">
                  <c:v>8.2944</c:v>
                </c:pt>
                <c:pt idx="207">
                  <c:v>8.1796</c:v>
                </c:pt>
                <c:pt idx="208">
                  <c:v>8.0656</c:v>
                </c:pt>
                <c:pt idx="209">
                  <c:v>7.9524</c:v>
                </c:pt>
                <c:pt idx="210">
                  <c:v>7.84</c:v>
                </c:pt>
                <c:pt idx="211">
                  <c:v>7.7284</c:v>
                </c:pt>
                <c:pt idx="212">
                  <c:v>7.6176</c:v>
                </c:pt>
                <c:pt idx="213">
                  <c:v>7.5076</c:v>
                </c:pt>
                <c:pt idx="214">
                  <c:v>7.3984</c:v>
                </c:pt>
                <c:pt idx="215">
                  <c:v>7.29</c:v>
                </c:pt>
                <c:pt idx="216">
                  <c:v>7.1824</c:v>
                </c:pt>
                <c:pt idx="217">
                  <c:v>7.0756</c:v>
                </c:pt>
                <c:pt idx="218">
                  <c:v>6.9696</c:v>
                </c:pt>
                <c:pt idx="219">
                  <c:v>6.8644</c:v>
                </c:pt>
                <c:pt idx="220">
                  <c:v>6.76</c:v>
                </c:pt>
                <c:pt idx="221">
                  <c:v>6.6564</c:v>
                </c:pt>
                <c:pt idx="222">
                  <c:v>6.5536</c:v>
                </c:pt>
                <c:pt idx="223">
                  <c:v>6.4516</c:v>
                </c:pt>
                <c:pt idx="224">
                  <c:v>6.3504</c:v>
                </c:pt>
                <c:pt idx="225">
                  <c:v>6.25</c:v>
                </c:pt>
                <c:pt idx="226">
                  <c:v>6.1504</c:v>
                </c:pt>
                <c:pt idx="227">
                  <c:v>6.0516</c:v>
                </c:pt>
                <c:pt idx="228">
                  <c:v>5.9536</c:v>
                </c:pt>
                <c:pt idx="229">
                  <c:v>5.8564</c:v>
                </c:pt>
                <c:pt idx="230">
                  <c:v>5.76</c:v>
                </c:pt>
                <c:pt idx="231">
                  <c:v>5.6644</c:v>
                </c:pt>
                <c:pt idx="232">
                  <c:v>5.5696</c:v>
                </c:pt>
                <c:pt idx="233">
                  <c:v>5.4756</c:v>
                </c:pt>
                <c:pt idx="234">
                  <c:v>5.3824</c:v>
                </c:pt>
                <c:pt idx="235">
                  <c:v>5.29</c:v>
                </c:pt>
                <c:pt idx="236">
                  <c:v>5.1984</c:v>
                </c:pt>
                <c:pt idx="237">
                  <c:v>5.1076</c:v>
                </c:pt>
                <c:pt idx="238">
                  <c:v>5.0176</c:v>
                </c:pt>
                <c:pt idx="239">
                  <c:v>4.9284</c:v>
                </c:pt>
                <c:pt idx="240">
                  <c:v>4.84</c:v>
                </c:pt>
                <c:pt idx="241">
                  <c:v>4.7524</c:v>
                </c:pt>
                <c:pt idx="242">
                  <c:v>4.6656</c:v>
                </c:pt>
                <c:pt idx="243">
                  <c:v>4.5796</c:v>
                </c:pt>
                <c:pt idx="244">
                  <c:v>4.4944</c:v>
                </c:pt>
                <c:pt idx="245">
                  <c:v>4.41</c:v>
                </c:pt>
                <c:pt idx="246">
                  <c:v>4.3264</c:v>
                </c:pt>
                <c:pt idx="247">
                  <c:v>4.2436</c:v>
                </c:pt>
                <c:pt idx="248">
                  <c:v>4.1616</c:v>
                </c:pt>
                <c:pt idx="249">
                  <c:v>4.0804</c:v>
                </c:pt>
                <c:pt idx="250">
                  <c:v>4</c:v>
                </c:pt>
                <c:pt idx="251">
                  <c:v>3.9204</c:v>
                </c:pt>
                <c:pt idx="252">
                  <c:v>3.8416</c:v>
                </c:pt>
                <c:pt idx="253">
                  <c:v>3.7636</c:v>
                </c:pt>
                <c:pt idx="254">
                  <c:v>3.6864</c:v>
                </c:pt>
                <c:pt idx="255">
                  <c:v>3.61</c:v>
                </c:pt>
                <c:pt idx="256">
                  <c:v>3.5344</c:v>
                </c:pt>
                <c:pt idx="257">
                  <c:v>3.4596</c:v>
                </c:pt>
                <c:pt idx="258">
                  <c:v>3.3856</c:v>
                </c:pt>
                <c:pt idx="259">
                  <c:v>3.3124</c:v>
                </c:pt>
                <c:pt idx="260">
                  <c:v>3.24</c:v>
                </c:pt>
                <c:pt idx="261">
                  <c:v>3.1684</c:v>
                </c:pt>
                <c:pt idx="262">
                  <c:v>3.0976</c:v>
                </c:pt>
                <c:pt idx="263">
                  <c:v>3.0276</c:v>
                </c:pt>
                <c:pt idx="264">
                  <c:v>2.9584</c:v>
                </c:pt>
                <c:pt idx="265">
                  <c:v>2.89</c:v>
                </c:pt>
                <c:pt idx="266">
                  <c:v>2.8224</c:v>
                </c:pt>
                <c:pt idx="267">
                  <c:v>2.7556</c:v>
                </c:pt>
                <c:pt idx="268">
                  <c:v>2.6896</c:v>
                </c:pt>
                <c:pt idx="269">
                  <c:v>2.6244</c:v>
                </c:pt>
                <c:pt idx="270">
                  <c:v>2.56</c:v>
                </c:pt>
                <c:pt idx="271">
                  <c:v>2.4964</c:v>
                </c:pt>
                <c:pt idx="272">
                  <c:v>2.4336</c:v>
                </c:pt>
                <c:pt idx="273">
                  <c:v>2.3716</c:v>
                </c:pt>
                <c:pt idx="274">
                  <c:v>2.3104</c:v>
                </c:pt>
                <c:pt idx="275">
                  <c:v>2.25</c:v>
                </c:pt>
                <c:pt idx="276">
                  <c:v>2.1904</c:v>
                </c:pt>
                <c:pt idx="277">
                  <c:v>2.1316</c:v>
                </c:pt>
                <c:pt idx="278">
                  <c:v>2.0736</c:v>
                </c:pt>
                <c:pt idx="279">
                  <c:v>2.0164</c:v>
                </c:pt>
                <c:pt idx="280">
                  <c:v>1.96</c:v>
                </c:pt>
                <c:pt idx="281">
                  <c:v>1.9044</c:v>
                </c:pt>
                <c:pt idx="282">
                  <c:v>1.8496</c:v>
                </c:pt>
                <c:pt idx="283">
                  <c:v>1.7956</c:v>
                </c:pt>
                <c:pt idx="284">
                  <c:v>1.7424</c:v>
                </c:pt>
                <c:pt idx="285">
                  <c:v>1.69</c:v>
                </c:pt>
                <c:pt idx="286">
                  <c:v>1.6384</c:v>
                </c:pt>
                <c:pt idx="287">
                  <c:v>1.5876</c:v>
                </c:pt>
                <c:pt idx="288">
                  <c:v>1.5376</c:v>
                </c:pt>
                <c:pt idx="289">
                  <c:v>1.4884</c:v>
                </c:pt>
                <c:pt idx="290">
                  <c:v>1.44</c:v>
                </c:pt>
                <c:pt idx="291">
                  <c:v>1.3924</c:v>
                </c:pt>
                <c:pt idx="292">
                  <c:v>1.3456</c:v>
                </c:pt>
                <c:pt idx="293">
                  <c:v>1.2996</c:v>
                </c:pt>
                <c:pt idx="294">
                  <c:v>1.2544</c:v>
                </c:pt>
                <c:pt idx="295">
                  <c:v>1.21</c:v>
                </c:pt>
                <c:pt idx="296">
                  <c:v>1.1664</c:v>
                </c:pt>
                <c:pt idx="297">
                  <c:v>1.1236</c:v>
                </c:pt>
                <c:pt idx="298">
                  <c:v>1.0816</c:v>
                </c:pt>
                <c:pt idx="299">
                  <c:v>1.0404</c:v>
                </c:pt>
                <c:pt idx="300">
                  <c:v>1</c:v>
                </c:pt>
                <c:pt idx="301">
                  <c:v>0.9604</c:v>
                </c:pt>
                <c:pt idx="302">
                  <c:v>0.9216</c:v>
                </c:pt>
                <c:pt idx="303">
                  <c:v>0.8836</c:v>
                </c:pt>
                <c:pt idx="304">
                  <c:v>0.8464</c:v>
                </c:pt>
                <c:pt idx="305">
                  <c:v>0.81</c:v>
                </c:pt>
                <c:pt idx="306">
                  <c:v>0.7744</c:v>
                </c:pt>
                <c:pt idx="307">
                  <c:v>0.7396</c:v>
                </c:pt>
                <c:pt idx="308">
                  <c:v>0.7056</c:v>
                </c:pt>
                <c:pt idx="309">
                  <c:v>0.6724</c:v>
                </c:pt>
                <c:pt idx="310">
                  <c:v>0.64</c:v>
                </c:pt>
                <c:pt idx="311">
                  <c:v>0.6084</c:v>
                </c:pt>
                <c:pt idx="312">
                  <c:v>0.5776</c:v>
                </c:pt>
                <c:pt idx="313">
                  <c:v>0.5476</c:v>
                </c:pt>
                <c:pt idx="314">
                  <c:v>0.5184</c:v>
                </c:pt>
                <c:pt idx="315">
                  <c:v>0.49</c:v>
                </c:pt>
                <c:pt idx="316">
                  <c:v>0.4624</c:v>
                </c:pt>
                <c:pt idx="317">
                  <c:v>0.4356</c:v>
                </c:pt>
                <c:pt idx="318">
                  <c:v>0.4096</c:v>
                </c:pt>
                <c:pt idx="319">
                  <c:v>0.3844</c:v>
                </c:pt>
                <c:pt idx="320">
                  <c:v>0.36</c:v>
                </c:pt>
                <c:pt idx="321">
                  <c:v>0.3364</c:v>
                </c:pt>
                <c:pt idx="322">
                  <c:v>0.3136</c:v>
                </c:pt>
                <c:pt idx="323">
                  <c:v>0.2916</c:v>
                </c:pt>
                <c:pt idx="324">
                  <c:v>0.2704</c:v>
                </c:pt>
                <c:pt idx="325">
                  <c:v>0.25</c:v>
                </c:pt>
                <c:pt idx="326">
                  <c:v>0.2304</c:v>
                </c:pt>
                <c:pt idx="327">
                  <c:v>0.2116</c:v>
                </c:pt>
                <c:pt idx="328">
                  <c:v>0.1936</c:v>
                </c:pt>
                <c:pt idx="329">
                  <c:v>0.1764</c:v>
                </c:pt>
                <c:pt idx="330">
                  <c:v>0.16</c:v>
                </c:pt>
                <c:pt idx="331">
                  <c:v>0.1444</c:v>
                </c:pt>
                <c:pt idx="332">
                  <c:v>0.1296</c:v>
                </c:pt>
                <c:pt idx="333">
                  <c:v>0.1156</c:v>
                </c:pt>
                <c:pt idx="334">
                  <c:v>0.1024</c:v>
                </c:pt>
                <c:pt idx="335">
                  <c:v>0.09</c:v>
                </c:pt>
                <c:pt idx="336">
                  <c:v>0.0784</c:v>
                </c:pt>
                <c:pt idx="337">
                  <c:v>0.0676</c:v>
                </c:pt>
                <c:pt idx="338">
                  <c:v>0.0576</c:v>
                </c:pt>
                <c:pt idx="339">
                  <c:v>0.0484</c:v>
                </c:pt>
                <c:pt idx="340">
                  <c:v>0.04</c:v>
                </c:pt>
                <c:pt idx="341">
                  <c:v>0.0324</c:v>
                </c:pt>
                <c:pt idx="342">
                  <c:v>0.0256</c:v>
                </c:pt>
                <c:pt idx="343">
                  <c:v>0.0196</c:v>
                </c:pt>
                <c:pt idx="344">
                  <c:v>0.0144</c:v>
                </c:pt>
                <c:pt idx="345">
                  <c:v>0.01</c:v>
                </c:pt>
                <c:pt idx="346">
                  <c:v>0.0064</c:v>
                </c:pt>
                <c:pt idx="347">
                  <c:v>0.0036</c:v>
                </c:pt>
                <c:pt idx="348">
                  <c:v>0.0016</c:v>
                </c:pt>
                <c:pt idx="349">
                  <c:v>0.0004</c:v>
                </c:pt>
                <c:pt idx="350">
                  <c:v>0.000361</c:v>
                </c:pt>
                <c:pt idx="351">
                  <c:v>0.000324</c:v>
                </c:pt>
                <c:pt idx="352">
                  <c:v>0.000289</c:v>
                </c:pt>
                <c:pt idx="353">
                  <c:v>0.000256</c:v>
                </c:pt>
                <c:pt idx="354">
                  <c:v>0.000225</c:v>
                </c:pt>
                <c:pt idx="355">
                  <c:v>0.000196</c:v>
                </c:pt>
                <c:pt idx="356">
                  <c:v>0.000169</c:v>
                </c:pt>
                <c:pt idx="357">
                  <c:v>0.000144</c:v>
                </c:pt>
                <c:pt idx="358">
                  <c:v>0.000121</c:v>
                </c:pt>
                <c:pt idx="359">
                  <c:v>0.0001</c:v>
                </c:pt>
                <c:pt idx="360">
                  <c:v>8.1E-005</c:v>
                </c:pt>
                <c:pt idx="361">
                  <c:v>6.4E-005</c:v>
                </c:pt>
                <c:pt idx="362">
                  <c:v>4.9E-005</c:v>
                </c:pt>
                <c:pt idx="363">
                  <c:v>3.6E-005</c:v>
                </c:pt>
                <c:pt idx="364">
                  <c:v>2.5E-005</c:v>
                </c:pt>
                <c:pt idx="365">
                  <c:v>1.6E-005</c:v>
                </c:pt>
                <c:pt idx="366">
                  <c:v>9E-006</c:v>
                </c:pt>
                <c:pt idx="367">
                  <c:v>4E-006</c:v>
                </c:pt>
                <c:pt idx="368">
                  <c:v>1E-006</c:v>
                </c:pt>
                <c:pt idx="369">
                  <c:v>0</c:v>
                </c:pt>
                <c:pt idx="370">
                  <c:v>1E-006</c:v>
                </c:pt>
                <c:pt idx="371">
                  <c:v>4E-006</c:v>
                </c:pt>
                <c:pt idx="372">
                  <c:v>9E-006</c:v>
                </c:pt>
                <c:pt idx="373">
                  <c:v>1.6E-005</c:v>
                </c:pt>
                <c:pt idx="374">
                  <c:v>2.5E-005</c:v>
                </c:pt>
                <c:pt idx="375">
                  <c:v>3.6E-005</c:v>
                </c:pt>
                <c:pt idx="376">
                  <c:v>4.9E-005</c:v>
                </c:pt>
                <c:pt idx="377">
                  <c:v>6.4E-005</c:v>
                </c:pt>
                <c:pt idx="378">
                  <c:v>8.1E-005</c:v>
                </c:pt>
                <c:pt idx="379">
                  <c:v>0.0001</c:v>
                </c:pt>
                <c:pt idx="380">
                  <c:v>0.000121</c:v>
                </c:pt>
                <c:pt idx="381">
                  <c:v>0.000144</c:v>
                </c:pt>
                <c:pt idx="382">
                  <c:v>0.000169</c:v>
                </c:pt>
                <c:pt idx="383">
                  <c:v>0.000196</c:v>
                </c:pt>
                <c:pt idx="384">
                  <c:v>0.000225</c:v>
                </c:pt>
                <c:pt idx="385">
                  <c:v>0.000256</c:v>
                </c:pt>
                <c:pt idx="386">
                  <c:v>0.000289</c:v>
                </c:pt>
                <c:pt idx="387">
                  <c:v>0.000324</c:v>
                </c:pt>
                <c:pt idx="388">
                  <c:v>0.000361</c:v>
                </c:pt>
                <c:pt idx="389">
                  <c:v>0.0004</c:v>
                </c:pt>
                <c:pt idx="390">
                  <c:v>0.000441</c:v>
                </c:pt>
                <c:pt idx="391">
                  <c:v>0.0016</c:v>
                </c:pt>
                <c:pt idx="392">
                  <c:v>0.0036</c:v>
                </c:pt>
                <c:pt idx="393">
                  <c:v>0.0064</c:v>
                </c:pt>
                <c:pt idx="394">
                  <c:v>0.01</c:v>
                </c:pt>
                <c:pt idx="395">
                  <c:v>0.0144</c:v>
                </c:pt>
                <c:pt idx="396">
                  <c:v>0.0196</c:v>
                </c:pt>
                <c:pt idx="397">
                  <c:v>0.0256</c:v>
                </c:pt>
                <c:pt idx="398">
                  <c:v>0.0324</c:v>
                </c:pt>
                <c:pt idx="399">
                  <c:v>0.04</c:v>
                </c:pt>
                <c:pt idx="400">
                  <c:v>0.0484</c:v>
                </c:pt>
                <c:pt idx="401">
                  <c:v>0.0576</c:v>
                </c:pt>
                <c:pt idx="402">
                  <c:v>0.0676</c:v>
                </c:pt>
                <c:pt idx="403">
                  <c:v>0.0784</c:v>
                </c:pt>
                <c:pt idx="404">
                  <c:v>0.09</c:v>
                </c:pt>
                <c:pt idx="405">
                  <c:v>0.1024</c:v>
                </c:pt>
                <c:pt idx="406">
                  <c:v>0.1156</c:v>
                </c:pt>
                <c:pt idx="407">
                  <c:v>0.1296</c:v>
                </c:pt>
                <c:pt idx="408">
                  <c:v>0.1444</c:v>
                </c:pt>
                <c:pt idx="409">
                  <c:v>0.16</c:v>
                </c:pt>
                <c:pt idx="410">
                  <c:v>0.1764</c:v>
                </c:pt>
                <c:pt idx="411">
                  <c:v>0.1936</c:v>
                </c:pt>
                <c:pt idx="412">
                  <c:v>0.2116</c:v>
                </c:pt>
                <c:pt idx="413">
                  <c:v>0.2304</c:v>
                </c:pt>
                <c:pt idx="414">
                  <c:v>0.25</c:v>
                </c:pt>
                <c:pt idx="415">
                  <c:v>0.2704</c:v>
                </c:pt>
                <c:pt idx="416">
                  <c:v>0.2916</c:v>
                </c:pt>
                <c:pt idx="417">
                  <c:v>0.3136</c:v>
                </c:pt>
                <c:pt idx="418">
                  <c:v>0.3364</c:v>
                </c:pt>
                <c:pt idx="419">
                  <c:v>0.36</c:v>
                </c:pt>
                <c:pt idx="420">
                  <c:v>0.3844</c:v>
                </c:pt>
                <c:pt idx="421">
                  <c:v>0.4096</c:v>
                </c:pt>
                <c:pt idx="422">
                  <c:v>0.4356</c:v>
                </c:pt>
                <c:pt idx="423">
                  <c:v>0.4624</c:v>
                </c:pt>
                <c:pt idx="424">
                  <c:v>0.49</c:v>
                </c:pt>
                <c:pt idx="425">
                  <c:v>0.5184</c:v>
                </c:pt>
                <c:pt idx="426">
                  <c:v>0.5476</c:v>
                </c:pt>
                <c:pt idx="427">
                  <c:v>0.5776</c:v>
                </c:pt>
                <c:pt idx="428">
                  <c:v>0.6084</c:v>
                </c:pt>
                <c:pt idx="429">
                  <c:v>0.64</c:v>
                </c:pt>
                <c:pt idx="430">
                  <c:v>0.6724</c:v>
                </c:pt>
                <c:pt idx="431">
                  <c:v>0.7056</c:v>
                </c:pt>
                <c:pt idx="432">
                  <c:v>0.7396</c:v>
                </c:pt>
                <c:pt idx="433">
                  <c:v>0.7744</c:v>
                </c:pt>
                <c:pt idx="434">
                  <c:v>0.81</c:v>
                </c:pt>
                <c:pt idx="435">
                  <c:v>0.8464</c:v>
                </c:pt>
                <c:pt idx="436">
                  <c:v>0.8836</c:v>
                </c:pt>
                <c:pt idx="437">
                  <c:v>0.9216</c:v>
                </c:pt>
                <c:pt idx="438">
                  <c:v>0.9604</c:v>
                </c:pt>
                <c:pt idx="439">
                  <c:v>1</c:v>
                </c:pt>
                <c:pt idx="440">
                  <c:v>1.0404</c:v>
                </c:pt>
                <c:pt idx="441">
                  <c:v>1.0816</c:v>
                </c:pt>
                <c:pt idx="442">
                  <c:v>1.1236</c:v>
                </c:pt>
                <c:pt idx="443">
                  <c:v>1.1664</c:v>
                </c:pt>
                <c:pt idx="444">
                  <c:v>1.21</c:v>
                </c:pt>
                <c:pt idx="445">
                  <c:v>1.2544</c:v>
                </c:pt>
                <c:pt idx="446">
                  <c:v>1.2996</c:v>
                </c:pt>
                <c:pt idx="447">
                  <c:v>1.3456</c:v>
                </c:pt>
                <c:pt idx="448">
                  <c:v>1.3924</c:v>
                </c:pt>
                <c:pt idx="449">
                  <c:v>1.44</c:v>
                </c:pt>
                <c:pt idx="450">
                  <c:v>1.4884</c:v>
                </c:pt>
                <c:pt idx="451">
                  <c:v>1.5376</c:v>
                </c:pt>
                <c:pt idx="452">
                  <c:v>1.5876</c:v>
                </c:pt>
                <c:pt idx="453">
                  <c:v>1.6384</c:v>
                </c:pt>
                <c:pt idx="454">
                  <c:v>1.69</c:v>
                </c:pt>
                <c:pt idx="455">
                  <c:v>1.7424</c:v>
                </c:pt>
                <c:pt idx="456">
                  <c:v>1.7956</c:v>
                </c:pt>
                <c:pt idx="457">
                  <c:v>1.8496</c:v>
                </c:pt>
                <c:pt idx="458">
                  <c:v>1.9044</c:v>
                </c:pt>
                <c:pt idx="459">
                  <c:v>1.96</c:v>
                </c:pt>
                <c:pt idx="460">
                  <c:v>2.0164</c:v>
                </c:pt>
                <c:pt idx="461">
                  <c:v>2.0736</c:v>
                </c:pt>
                <c:pt idx="462">
                  <c:v>2.1316</c:v>
                </c:pt>
                <c:pt idx="463">
                  <c:v>2.1904</c:v>
                </c:pt>
                <c:pt idx="464">
                  <c:v>2.25</c:v>
                </c:pt>
                <c:pt idx="465">
                  <c:v>2.3104</c:v>
                </c:pt>
                <c:pt idx="466">
                  <c:v>2.3716</c:v>
                </c:pt>
                <c:pt idx="467">
                  <c:v>2.4336</c:v>
                </c:pt>
                <c:pt idx="468">
                  <c:v>2.4964</c:v>
                </c:pt>
                <c:pt idx="469">
                  <c:v>2.56</c:v>
                </c:pt>
                <c:pt idx="470">
                  <c:v>2.6244</c:v>
                </c:pt>
                <c:pt idx="471">
                  <c:v>2.6896</c:v>
                </c:pt>
                <c:pt idx="472">
                  <c:v>2.7556</c:v>
                </c:pt>
                <c:pt idx="473">
                  <c:v>2.8224</c:v>
                </c:pt>
                <c:pt idx="474">
                  <c:v>2.89</c:v>
                </c:pt>
                <c:pt idx="475">
                  <c:v>2.9584</c:v>
                </c:pt>
                <c:pt idx="476">
                  <c:v>3.0276</c:v>
                </c:pt>
                <c:pt idx="477">
                  <c:v>3.0976</c:v>
                </c:pt>
                <c:pt idx="478">
                  <c:v>3.1684</c:v>
                </c:pt>
                <c:pt idx="479">
                  <c:v>3.24</c:v>
                </c:pt>
                <c:pt idx="480">
                  <c:v>3.3124</c:v>
                </c:pt>
                <c:pt idx="481">
                  <c:v>3.3856</c:v>
                </c:pt>
                <c:pt idx="482">
                  <c:v>3.4596</c:v>
                </c:pt>
                <c:pt idx="483">
                  <c:v>3.5344</c:v>
                </c:pt>
                <c:pt idx="484">
                  <c:v>3.61</c:v>
                </c:pt>
                <c:pt idx="485">
                  <c:v>3.6864</c:v>
                </c:pt>
                <c:pt idx="486">
                  <c:v>3.7636</c:v>
                </c:pt>
                <c:pt idx="487">
                  <c:v>3.8416</c:v>
                </c:pt>
                <c:pt idx="488">
                  <c:v>3.9204</c:v>
                </c:pt>
                <c:pt idx="489">
                  <c:v>4</c:v>
                </c:pt>
                <c:pt idx="490">
                  <c:v>4.0804</c:v>
                </c:pt>
                <c:pt idx="491">
                  <c:v>4.1616</c:v>
                </c:pt>
                <c:pt idx="492">
                  <c:v>4.2436</c:v>
                </c:pt>
                <c:pt idx="493">
                  <c:v>4.3264</c:v>
                </c:pt>
                <c:pt idx="494">
                  <c:v>4.41</c:v>
                </c:pt>
                <c:pt idx="495">
                  <c:v>4.4944</c:v>
                </c:pt>
                <c:pt idx="496">
                  <c:v>4.5796</c:v>
                </c:pt>
                <c:pt idx="497">
                  <c:v>4.6656</c:v>
                </c:pt>
                <c:pt idx="498">
                  <c:v>4.7524</c:v>
                </c:pt>
                <c:pt idx="499">
                  <c:v>4.84</c:v>
                </c:pt>
                <c:pt idx="500">
                  <c:v>4.9284</c:v>
                </c:pt>
                <c:pt idx="501">
                  <c:v>5.0176</c:v>
                </c:pt>
                <c:pt idx="502">
                  <c:v>5.1076</c:v>
                </c:pt>
                <c:pt idx="503">
                  <c:v>5.1984</c:v>
                </c:pt>
                <c:pt idx="504">
                  <c:v>5.29</c:v>
                </c:pt>
                <c:pt idx="505">
                  <c:v>5.3824</c:v>
                </c:pt>
                <c:pt idx="506">
                  <c:v>5.4756</c:v>
                </c:pt>
                <c:pt idx="507">
                  <c:v>5.5696</c:v>
                </c:pt>
                <c:pt idx="508">
                  <c:v>5.6644</c:v>
                </c:pt>
                <c:pt idx="509">
                  <c:v>5.76</c:v>
                </c:pt>
                <c:pt idx="510">
                  <c:v>5.8564</c:v>
                </c:pt>
                <c:pt idx="511">
                  <c:v>5.9536</c:v>
                </c:pt>
                <c:pt idx="512">
                  <c:v>6.0516</c:v>
                </c:pt>
                <c:pt idx="513">
                  <c:v>6.1504</c:v>
                </c:pt>
                <c:pt idx="514">
                  <c:v>6.25</c:v>
                </c:pt>
                <c:pt idx="515">
                  <c:v>6.3504</c:v>
                </c:pt>
                <c:pt idx="516">
                  <c:v>6.4516</c:v>
                </c:pt>
                <c:pt idx="517">
                  <c:v>6.5536</c:v>
                </c:pt>
                <c:pt idx="518">
                  <c:v>6.6564</c:v>
                </c:pt>
                <c:pt idx="519">
                  <c:v>6.76</c:v>
                </c:pt>
                <c:pt idx="520">
                  <c:v>6.8644</c:v>
                </c:pt>
                <c:pt idx="521">
                  <c:v>6.9696</c:v>
                </c:pt>
                <c:pt idx="522">
                  <c:v>7.0756</c:v>
                </c:pt>
                <c:pt idx="523">
                  <c:v>7.1824</c:v>
                </c:pt>
                <c:pt idx="524">
                  <c:v>7.29</c:v>
                </c:pt>
                <c:pt idx="525">
                  <c:v>7.3984</c:v>
                </c:pt>
                <c:pt idx="526">
                  <c:v>7.5076</c:v>
                </c:pt>
                <c:pt idx="527">
                  <c:v>7.6176</c:v>
                </c:pt>
                <c:pt idx="528">
                  <c:v>7.7284</c:v>
                </c:pt>
                <c:pt idx="529">
                  <c:v>7.84</c:v>
                </c:pt>
                <c:pt idx="530">
                  <c:v>7.9524</c:v>
                </c:pt>
                <c:pt idx="531">
                  <c:v>8.0656</c:v>
                </c:pt>
                <c:pt idx="532">
                  <c:v>8.1796</c:v>
                </c:pt>
                <c:pt idx="533">
                  <c:v>8.2944</c:v>
                </c:pt>
                <c:pt idx="534">
                  <c:v>8.41</c:v>
                </c:pt>
                <c:pt idx="535">
                  <c:v>8.5264</c:v>
                </c:pt>
                <c:pt idx="536">
                  <c:v>8.6436</c:v>
                </c:pt>
                <c:pt idx="537">
                  <c:v>8.7616</c:v>
                </c:pt>
                <c:pt idx="538">
                  <c:v>8.8804</c:v>
                </c:pt>
                <c:pt idx="539">
                  <c:v>9</c:v>
                </c:pt>
                <c:pt idx="540">
                  <c:v>9.1204</c:v>
                </c:pt>
                <c:pt idx="541">
                  <c:v>9.2416</c:v>
                </c:pt>
                <c:pt idx="542">
                  <c:v>9.3636</c:v>
                </c:pt>
                <c:pt idx="543">
                  <c:v>9.4864</c:v>
                </c:pt>
                <c:pt idx="544">
                  <c:v>9.61</c:v>
                </c:pt>
                <c:pt idx="545">
                  <c:v>9.7344</c:v>
                </c:pt>
                <c:pt idx="546">
                  <c:v>9.8596</c:v>
                </c:pt>
                <c:pt idx="547">
                  <c:v>9.9856</c:v>
                </c:pt>
                <c:pt idx="548">
                  <c:v>10.1124</c:v>
                </c:pt>
                <c:pt idx="549">
                  <c:v>10.24</c:v>
                </c:pt>
                <c:pt idx="550">
                  <c:v>10.3684</c:v>
                </c:pt>
                <c:pt idx="551">
                  <c:v>10.4976</c:v>
                </c:pt>
                <c:pt idx="552">
                  <c:v>10.6276</c:v>
                </c:pt>
                <c:pt idx="553">
                  <c:v>10.7584</c:v>
                </c:pt>
                <c:pt idx="554">
                  <c:v>10.89</c:v>
                </c:pt>
                <c:pt idx="555">
                  <c:v>11.0224</c:v>
                </c:pt>
                <c:pt idx="556">
                  <c:v>11.1556</c:v>
                </c:pt>
                <c:pt idx="557">
                  <c:v>11.2896</c:v>
                </c:pt>
                <c:pt idx="558">
                  <c:v>11.4244</c:v>
                </c:pt>
                <c:pt idx="559">
                  <c:v>11.56</c:v>
                </c:pt>
                <c:pt idx="560">
                  <c:v>11.6964</c:v>
                </c:pt>
                <c:pt idx="561">
                  <c:v>11.8336</c:v>
                </c:pt>
                <c:pt idx="562">
                  <c:v>11.9716</c:v>
                </c:pt>
                <c:pt idx="563">
                  <c:v>12.1104</c:v>
                </c:pt>
                <c:pt idx="564">
                  <c:v>12.25</c:v>
                </c:pt>
                <c:pt idx="565">
                  <c:v>12.3904</c:v>
                </c:pt>
                <c:pt idx="566">
                  <c:v>12.5316</c:v>
                </c:pt>
                <c:pt idx="567">
                  <c:v>12.6736</c:v>
                </c:pt>
                <c:pt idx="568">
                  <c:v>12.8164</c:v>
                </c:pt>
                <c:pt idx="569">
                  <c:v>12.96</c:v>
                </c:pt>
                <c:pt idx="570">
                  <c:v>13.1044</c:v>
                </c:pt>
                <c:pt idx="571">
                  <c:v>13.2496</c:v>
                </c:pt>
                <c:pt idx="572">
                  <c:v>13.3956</c:v>
                </c:pt>
                <c:pt idx="573">
                  <c:v>13.5424</c:v>
                </c:pt>
                <c:pt idx="574">
                  <c:v>13.69</c:v>
                </c:pt>
                <c:pt idx="575">
                  <c:v>13.8384</c:v>
                </c:pt>
                <c:pt idx="576">
                  <c:v>13.9876</c:v>
                </c:pt>
                <c:pt idx="577">
                  <c:v>14.1376</c:v>
                </c:pt>
                <c:pt idx="578">
                  <c:v>14.2884</c:v>
                </c:pt>
                <c:pt idx="579">
                  <c:v>14.44</c:v>
                </c:pt>
                <c:pt idx="580">
                  <c:v>14.5924</c:v>
                </c:pt>
                <c:pt idx="581">
                  <c:v>14.7456</c:v>
                </c:pt>
                <c:pt idx="582">
                  <c:v>14.8996</c:v>
                </c:pt>
                <c:pt idx="583">
                  <c:v>15.0544</c:v>
                </c:pt>
                <c:pt idx="584">
                  <c:v>15.21</c:v>
                </c:pt>
                <c:pt idx="585">
                  <c:v>15.3664</c:v>
                </c:pt>
                <c:pt idx="586">
                  <c:v>15.5236</c:v>
                </c:pt>
                <c:pt idx="587">
                  <c:v>15.6816</c:v>
                </c:pt>
                <c:pt idx="588">
                  <c:v>15.8404</c:v>
                </c:pt>
                <c:pt idx="589">
                  <c:v>16</c:v>
                </c:pt>
                <c:pt idx="590">
                  <c:v>16.1604</c:v>
                </c:pt>
                <c:pt idx="591">
                  <c:v>16.3216</c:v>
                </c:pt>
                <c:pt idx="592">
                  <c:v>16.4836</c:v>
                </c:pt>
                <c:pt idx="593">
                  <c:v>16.6464</c:v>
                </c:pt>
                <c:pt idx="594">
                  <c:v>16.81</c:v>
                </c:pt>
                <c:pt idx="595">
                  <c:v>16.9744</c:v>
                </c:pt>
                <c:pt idx="596">
                  <c:v>17.1396</c:v>
                </c:pt>
                <c:pt idx="597">
                  <c:v>17.3056</c:v>
                </c:pt>
                <c:pt idx="598">
                  <c:v>17.4724</c:v>
                </c:pt>
                <c:pt idx="599">
                  <c:v>17.64</c:v>
                </c:pt>
                <c:pt idx="600">
                  <c:v>17.8084</c:v>
                </c:pt>
                <c:pt idx="601">
                  <c:v>17.9776</c:v>
                </c:pt>
                <c:pt idx="602">
                  <c:v>18.1476</c:v>
                </c:pt>
                <c:pt idx="603">
                  <c:v>18.3184</c:v>
                </c:pt>
                <c:pt idx="604">
                  <c:v>18.49</c:v>
                </c:pt>
                <c:pt idx="605">
                  <c:v>18.6624</c:v>
                </c:pt>
                <c:pt idx="606">
                  <c:v>18.8356</c:v>
                </c:pt>
                <c:pt idx="607">
                  <c:v>19.0096</c:v>
                </c:pt>
                <c:pt idx="608">
                  <c:v>19.1844</c:v>
                </c:pt>
                <c:pt idx="609">
                  <c:v>19.36</c:v>
                </c:pt>
                <c:pt idx="610">
                  <c:v>19.5364</c:v>
                </c:pt>
                <c:pt idx="611">
                  <c:v>19.7136</c:v>
                </c:pt>
                <c:pt idx="612">
                  <c:v>19.8916</c:v>
                </c:pt>
                <c:pt idx="613">
                  <c:v>20.0704</c:v>
                </c:pt>
                <c:pt idx="614">
                  <c:v>20.25</c:v>
                </c:pt>
                <c:pt idx="615">
                  <c:v>20.4304</c:v>
                </c:pt>
                <c:pt idx="616">
                  <c:v>20.6116</c:v>
                </c:pt>
                <c:pt idx="617">
                  <c:v>20.7936</c:v>
                </c:pt>
                <c:pt idx="618">
                  <c:v>20.9764</c:v>
                </c:pt>
                <c:pt idx="619">
                  <c:v>21.16</c:v>
                </c:pt>
                <c:pt idx="620">
                  <c:v>21.3444</c:v>
                </c:pt>
                <c:pt idx="621">
                  <c:v>21.5296</c:v>
                </c:pt>
                <c:pt idx="622">
                  <c:v>21.7156</c:v>
                </c:pt>
                <c:pt idx="623">
                  <c:v>21.9024</c:v>
                </c:pt>
                <c:pt idx="624">
                  <c:v>22.09</c:v>
                </c:pt>
                <c:pt idx="625">
                  <c:v>22.2784</c:v>
                </c:pt>
                <c:pt idx="626">
                  <c:v>22.4676</c:v>
                </c:pt>
                <c:pt idx="627">
                  <c:v>22.6576</c:v>
                </c:pt>
                <c:pt idx="628">
                  <c:v>22.8484</c:v>
                </c:pt>
                <c:pt idx="629">
                  <c:v>23.04</c:v>
                </c:pt>
                <c:pt idx="630">
                  <c:v>23.2324</c:v>
                </c:pt>
                <c:pt idx="631">
                  <c:v>23.4256</c:v>
                </c:pt>
                <c:pt idx="632">
                  <c:v>23.6196</c:v>
                </c:pt>
                <c:pt idx="633">
                  <c:v>23.8144</c:v>
                </c:pt>
                <c:pt idx="634">
                  <c:v>24.01</c:v>
                </c:pt>
                <c:pt idx="635">
                  <c:v>24.2064</c:v>
                </c:pt>
                <c:pt idx="636">
                  <c:v>24.4036</c:v>
                </c:pt>
                <c:pt idx="637">
                  <c:v>24.6016</c:v>
                </c:pt>
                <c:pt idx="638">
                  <c:v>24.8004</c:v>
                </c:pt>
                <c:pt idx="639">
                  <c:v>25</c:v>
                </c:pt>
                <c:pt idx="640">
                  <c:v>25.2004</c:v>
                </c:pt>
                <c:pt idx="641">
                  <c:v>25.4016</c:v>
                </c:pt>
                <c:pt idx="642">
                  <c:v>25.6036</c:v>
                </c:pt>
                <c:pt idx="643">
                  <c:v>25.8064</c:v>
                </c:pt>
                <c:pt idx="644">
                  <c:v>26.01</c:v>
                </c:pt>
                <c:pt idx="645">
                  <c:v>26.2144</c:v>
                </c:pt>
                <c:pt idx="646">
                  <c:v>26.4196</c:v>
                </c:pt>
                <c:pt idx="647">
                  <c:v>26.6256</c:v>
                </c:pt>
                <c:pt idx="648">
                  <c:v>26.8324</c:v>
                </c:pt>
                <c:pt idx="649">
                  <c:v>27.04</c:v>
                </c:pt>
                <c:pt idx="650">
                  <c:v>27.2484</c:v>
                </c:pt>
                <c:pt idx="651">
                  <c:v>27.4576</c:v>
                </c:pt>
                <c:pt idx="652">
                  <c:v>27.6676</c:v>
                </c:pt>
                <c:pt idx="653">
                  <c:v>27.8784</c:v>
                </c:pt>
                <c:pt idx="654">
                  <c:v>28.09</c:v>
                </c:pt>
                <c:pt idx="655">
                  <c:v>28.3024</c:v>
                </c:pt>
                <c:pt idx="656">
                  <c:v>28.5156</c:v>
                </c:pt>
                <c:pt idx="657">
                  <c:v>28.7296</c:v>
                </c:pt>
                <c:pt idx="658">
                  <c:v>28.9444</c:v>
                </c:pt>
                <c:pt idx="659">
                  <c:v>29.16</c:v>
                </c:pt>
                <c:pt idx="660">
                  <c:v>29.3764</c:v>
                </c:pt>
                <c:pt idx="661">
                  <c:v>29.5936</c:v>
                </c:pt>
                <c:pt idx="662">
                  <c:v>29.8116</c:v>
                </c:pt>
                <c:pt idx="663">
                  <c:v>30.0304</c:v>
                </c:pt>
                <c:pt idx="664">
                  <c:v>30.25</c:v>
                </c:pt>
                <c:pt idx="665">
                  <c:v>30.4704</c:v>
                </c:pt>
                <c:pt idx="666">
                  <c:v>30.6916</c:v>
                </c:pt>
                <c:pt idx="667">
                  <c:v>30.9136</c:v>
                </c:pt>
                <c:pt idx="668">
                  <c:v>31.1364</c:v>
                </c:pt>
                <c:pt idx="669">
                  <c:v>31.36</c:v>
                </c:pt>
                <c:pt idx="670">
                  <c:v>31.5844</c:v>
                </c:pt>
                <c:pt idx="671">
                  <c:v>31.8096</c:v>
                </c:pt>
                <c:pt idx="672">
                  <c:v>32.0356</c:v>
                </c:pt>
                <c:pt idx="673">
                  <c:v>32.2624</c:v>
                </c:pt>
                <c:pt idx="674">
                  <c:v>32.49</c:v>
                </c:pt>
                <c:pt idx="675">
                  <c:v>32.7184</c:v>
                </c:pt>
                <c:pt idx="676">
                  <c:v>32.9476</c:v>
                </c:pt>
                <c:pt idx="677">
                  <c:v>33.1776</c:v>
                </c:pt>
                <c:pt idx="678">
                  <c:v>33.4084</c:v>
                </c:pt>
                <c:pt idx="679">
                  <c:v>33.64</c:v>
                </c:pt>
                <c:pt idx="680">
                  <c:v>33.8724</c:v>
                </c:pt>
                <c:pt idx="681">
                  <c:v>34.1056</c:v>
                </c:pt>
                <c:pt idx="682">
                  <c:v>34.3396</c:v>
                </c:pt>
                <c:pt idx="683">
                  <c:v>34.5744</c:v>
                </c:pt>
                <c:pt idx="684">
                  <c:v>34.81</c:v>
                </c:pt>
                <c:pt idx="685">
                  <c:v>35.0464</c:v>
                </c:pt>
                <c:pt idx="686">
                  <c:v>35.2836</c:v>
                </c:pt>
                <c:pt idx="687">
                  <c:v>35.5216</c:v>
                </c:pt>
                <c:pt idx="688">
                  <c:v>35.7604</c:v>
                </c:pt>
                <c:pt idx="689">
                  <c:v>36</c:v>
                </c:pt>
                <c:pt idx="690">
                  <c:v>36.2404</c:v>
                </c:pt>
                <c:pt idx="691">
                  <c:v>36.4816</c:v>
                </c:pt>
                <c:pt idx="692">
                  <c:v>36.7236</c:v>
                </c:pt>
                <c:pt idx="693">
                  <c:v>36.9664</c:v>
                </c:pt>
                <c:pt idx="694">
                  <c:v>37.21</c:v>
                </c:pt>
                <c:pt idx="695">
                  <c:v>37.4544</c:v>
                </c:pt>
                <c:pt idx="696">
                  <c:v>37.6996</c:v>
                </c:pt>
                <c:pt idx="697">
                  <c:v>37.9456</c:v>
                </c:pt>
                <c:pt idx="698">
                  <c:v>38.1924</c:v>
                </c:pt>
                <c:pt idx="699">
                  <c:v>38.44</c:v>
                </c:pt>
                <c:pt idx="700">
                  <c:v>38.6884</c:v>
                </c:pt>
                <c:pt idx="701">
                  <c:v>38.9376</c:v>
                </c:pt>
                <c:pt idx="702">
                  <c:v>39.1876</c:v>
                </c:pt>
                <c:pt idx="703">
                  <c:v>39.4384</c:v>
                </c:pt>
                <c:pt idx="704">
                  <c:v>39.69</c:v>
                </c:pt>
                <c:pt idx="705">
                  <c:v>39.9424</c:v>
                </c:pt>
                <c:pt idx="706">
                  <c:v>40.1956</c:v>
                </c:pt>
                <c:pt idx="707">
                  <c:v>40.4496</c:v>
                </c:pt>
                <c:pt idx="708">
                  <c:v>40.7044</c:v>
                </c:pt>
                <c:pt idx="709">
                  <c:v>40.96</c:v>
                </c:pt>
                <c:pt idx="710">
                  <c:v>41.2164</c:v>
                </c:pt>
                <c:pt idx="711">
                  <c:v>41.4736</c:v>
                </c:pt>
                <c:pt idx="712">
                  <c:v>41.7316</c:v>
                </c:pt>
                <c:pt idx="713">
                  <c:v>41.9904</c:v>
                </c:pt>
                <c:pt idx="714">
                  <c:v>42.25</c:v>
                </c:pt>
                <c:pt idx="715">
                  <c:v>42.5104</c:v>
                </c:pt>
                <c:pt idx="716">
                  <c:v>42.7716</c:v>
                </c:pt>
                <c:pt idx="717">
                  <c:v>43.0336</c:v>
                </c:pt>
                <c:pt idx="718">
                  <c:v>43.2964</c:v>
                </c:pt>
                <c:pt idx="719">
                  <c:v>43.56</c:v>
                </c:pt>
                <c:pt idx="720">
                  <c:v>43.8244</c:v>
                </c:pt>
                <c:pt idx="721">
                  <c:v>44.0896</c:v>
                </c:pt>
                <c:pt idx="722">
                  <c:v>44.3556</c:v>
                </c:pt>
                <c:pt idx="723">
                  <c:v>44.6224</c:v>
                </c:pt>
                <c:pt idx="724">
                  <c:v>44.89</c:v>
                </c:pt>
                <c:pt idx="725">
                  <c:v>45.1584</c:v>
                </c:pt>
                <c:pt idx="726">
                  <c:v>45.4276</c:v>
                </c:pt>
                <c:pt idx="727">
                  <c:v>45.6976</c:v>
                </c:pt>
                <c:pt idx="728">
                  <c:v>45.9684</c:v>
                </c:pt>
                <c:pt idx="729">
                  <c:v>46.24</c:v>
                </c:pt>
                <c:pt idx="730">
                  <c:v>46.5124</c:v>
                </c:pt>
                <c:pt idx="731">
                  <c:v>46.7856</c:v>
                </c:pt>
                <c:pt idx="732">
                  <c:v>47.0596</c:v>
                </c:pt>
                <c:pt idx="733">
                  <c:v>47.3344</c:v>
                </c:pt>
                <c:pt idx="734">
                  <c:v>47.61</c:v>
                </c:pt>
                <c:pt idx="735">
                  <c:v>47.8864</c:v>
                </c:pt>
                <c:pt idx="736">
                  <c:v>48.1636</c:v>
                </c:pt>
                <c:pt idx="737">
                  <c:v>48.4416</c:v>
                </c:pt>
                <c:pt idx="738">
                  <c:v>48.7204</c:v>
                </c:pt>
                <c:pt idx="739">
                  <c:v>4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Pt>
            <c:idx val="50"/>
            <c:marker>
              <c:symbol val="triangle"/>
              <c:size val="2"/>
              <c:spPr>
                <a:solidFill>
                  <a:srgbClr val="ffffff"/>
                </a:solidFill>
              </c:spPr>
            </c:marker>
          </c:dPt>
          <c:dPt>
            <c:idx val="55"/>
            <c:marker>
              <c:symbol val="triangle"/>
              <c:size val="2"/>
              <c:spPr>
                <a:solidFill>
                  <a:srgbClr val="ffffff"/>
                </a:solidFill>
              </c:spPr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zfkt. &amp; Umkehrrel.'!$P$5:$P$744</c:f>
              <c:numCache>
                <c:formatCode>General</c:formatCode>
                <c:ptCount val="740"/>
                <c:pt idx="0">
                  <c:v>-7</c:v>
                </c:pt>
                <c:pt idx="1">
                  <c:v>-6.98</c:v>
                </c:pt>
                <c:pt idx="2">
                  <c:v>-6.96</c:v>
                </c:pt>
                <c:pt idx="3">
                  <c:v>-6.94</c:v>
                </c:pt>
                <c:pt idx="4">
                  <c:v>-6.92</c:v>
                </c:pt>
                <c:pt idx="5">
                  <c:v>-6.9</c:v>
                </c:pt>
                <c:pt idx="6">
                  <c:v>-6.88</c:v>
                </c:pt>
                <c:pt idx="7">
                  <c:v>-6.86</c:v>
                </c:pt>
                <c:pt idx="8">
                  <c:v>-6.84</c:v>
                </c:pt>
                <c:pt idx="9">
                  <c:v>-6.82</c:v>
                </c:pt>
                <c:pt idx="10">
                  <c:v>-6.8</c:v>
                </c:pt>
                <c:pt idx="11">
                  <c:v>-6.78</c:v>
                </c:pt>
                <c:pt idx="12">
                  <c:v>-6.76</c:v>
                </c:pt>
                <c:pt idx="13">
                  <c:v>-6.74</c:v>
                </c:pt>
                <c:pt idx="14">
                  <c:v>-6.72</c:v>
                </c:pt>
                <c:pt idx="15">
                  <c:v>-6.7</c:v>
                </c:pt>
                <c:pt idx="16">
                  <c:v>-6.68</c:v>
                </c:pt>
                <c:pt idx="17">
                  <c:v>-6.66</c:v>
                </c:pt>
                <c:pt idx="18">
                  <c:v>-6.64</c:v>
                </c:pt>
                <c:pt idx="19">
                  <c:v>-6.62</c:v>
                </c:pt>
                <c:pt idx="20">
                  <c:v>-6.6</c:v>
                </c:pt>
                <c:pt idx="21">
                  <c:v>-6.58</c:v>
                </c:pt>
                <c:pt idx="22">
                  <c:v>-6.56</c:v>
                </c:pt>
                <c:pt idx="23">
                  <c:v>-6.54</c:v>
                </c:pt>
                <c:pt idx="24">
                  <c:v>-6.52</c:v>
                </c:pt>
                <c:pt idx="25">
                  <c:v>-6.5</c:v>
                </c:pt>
                <c:pt idx="26">
                  <c:v>-6.48</c:v>
                </c:pt>
                <c:pt idx="27">
                  <c:v>-6.46</c:v>
                </c:pt>
                <c:pt idx="28">
                  <c:v>-6.44</c:v>
                </c:pt>
                <c:pt idx="29">
                  <c:v>-6.42</c:v>
                </c:pt>
                <c:pt idx="30">
                  <c:v>-6.4</c:v>
                </c:pt>
                <c:pt idx="31">
                  <c:v>-6.38</c:v>
                </c:pt>
                <c:pt idx="32">
                  <c:v>-6.36</c:v>
                </c:pt>
                <c:pt idx="33">
                  <c:v>-6.34</c:v>
                </c:pt>
                <c:pt idx="34">
                  <c:v>-6.32</c:v>
                </c:pt>
                <c:pt idx="35">
                  <c:v>-6.3</c:v>
                </c:pt>
                <c:pt idx="36">
                  <c:v>-6.28</c:v>
                </c:pt>
                <c:pt idx="37">
                  <c:v>-6.26</c:v>
                </c:pt>
                <c:pt idx="38">
                  <c:v>-6.24</c:v>
                </c:pt>
                <c:pt idx="39">
                  <c:v>-6.22</c:v>
                </c:pt>
                <c:pt idx="40">
                  <c:v>-6.2</c:v>
                </c:pt>
                <c:pt idx="41">
                  <c:v>-6.18</c:v>
                </c:pt>
                <c:pt idx="42">
                  <c:v>-6.16</c:v>
                </c:pt>
                <c:pt idx="43">
                  <c:v>-6.14</c:v>
                </c:pt>
                <c:pt idx="44">
                  <c:v>-6.12</c:v>
                </c:pt>
                <c:pt idx="45">
                  <c:v>-6.1</c:v>
                </c:pt>
                <c:pt idx="46">
                  <c:v>-6.08</c:v>
                </c:pt>
                <c:pt idx="47">
                  <c:v>-6.06</c:v>
                </c:pt>
                <c:pt idx="48">
                  <c:v>-6.04</c:v>
                </c:pt>
                <c:pt idx="49">
                  <c:v>-6.02</c:v>
                </c:pt>
                <c:pt idx="50">
                  <c:v>-6</c:v>
                </c:pt>
                <c:pt idx="51">
                  <c:v>-5.98</c:v>
                </c:pt>
                <c:pt idx="52">
                  <c:v>-5.96</c:v>
                </c:pt>
                <c:pt idx="53">
                  <c:v>-5.94</c:v>
                </c:pt>
                <c:pt idx="54">
                  <c:v>-5.92</c:v>
                </c:pt>
                <c:pt idx="55">
                  <c:v>-5.9</c:v>
                </c:pt>
                <c:pt idx="56">
                  <c:v>-5.88</c:v>
                </c:pt>
                <c:pt idx="57">
                  <c:v>-5.86</c:v>
                </c:pt>
                <c:pt idx="58">
                  <c:v>-5.84</c:v>
                </c:pt>
                <c:pt idx="59">
                  <c:v>-5.82</c:v>
                </c:pt>
                <c:pt idx="60">
                  <c:v>-5.8</c:v>
                </c:pt>
                <c:pt idx="61">
                  <c:v>-5.78</c:v>
                </c:pt>
                <c:pt idx="62">
                  <c:v>-5.76</c:v>
                </c:pt>
                <c:pt idx="63">
                  <c:v>-5.74</c:v>
                </c:pt>
                <c:pt idx="64">
                  <c:v>-5.72</c:v>
                </c:pt>
                <c:pt idx="65">
                  <c:v>-5.7</c:v>
                </c:pt>
                <c:pt idx="66">
                  <c:v>-5.68</c:v>
                </c:pt>
                <c:pt idx="67">
                  <c:v>-5.66</c:v>
                </c:pt>
                <c:pt idx="68">
                  <c:v>-5.64</c:v>
                </c:pt>
                <c:pt idx="69">
                  <c:v>-5.62</c:v>
                </c:pt>
                <c:pt idx="70">
                  <c:v>-5.6</c:v>
                </c:pt>
                <c:pt idx="71">
                  <c:v>-5.58</c:v>
                </c:pt>
                <c:pt idx="72">
                  <c:v>-5.56</c:v>
                </c:pt>
                <c:pt idx="73">
                  <c:v>-5.54</c:v>
                </c:pt>
                <c:pt idx="74">
                  <c:v>-5.52</c:v>
                </c:pt>
                <c:pt idx="75">
                  <c:v>-5.5</c:v>
                </c:pt>
                <c:pt idx="76">
                  <c:v>-5.48</c:v>
                </c:pt>
                <c:pt idx="77">
                  <c:v>-5.46</c:v>
                </c:pt>
                <c:pt idx="78">
                  <c:v>-5.44</c:v>
                </c:pt>
                <c:pt idx="79">
                  <c:v>-5.42</c:v>
                </c:pt>
                <c:pt idx="80">
                  <c:v>-5.4</c:v>
                </c:pt>
                <c:pt idx="81">
                  <c:v>-5.38</c:v>
                </c:pt>
                <c:pt idx="82">
                  <c:v>-5.36</c:v>
                </c:pt>
                <c:pt idx="83">
                  <c:v>-5.34</c:v>
                </c:pt>
                <c:pt idx="84">
                  <c:v>-5.32</c:v>
                </c:pt>
                <c:pt idx="85">
                  <c:v>-5.3</c:v>
                </c:pt>
                <c:pt idx="86">
                  <c:v>-5.28</c:v>
                </c:pt>
                <c:pt idx="87">
                  <c:v>-5.26</c:v>
                </c:pt>
                <c:pt idx="88">
                  <c:v>-5.24</c:v>
                </c:pt>
                <c:pt idx="89">
                  <c:v>-5.22</c:v>
                </c:pt>
                <c:pt idx="90">
                  <c:v>-5.2</c:v>
                </c:pt>
                <c:pt idx="91">
                  <c:v>-5.18</c:v>
                </c:pt>
                <c:pt idx="92">
                  <c:v>-5.16</c:v>
                </c:pt>
                <c:pt idx="93">
                  <c:v>-5.14</c:v>
                </c:pt>
                <c:pt idx="94">
                  <c:v>-5.12</c:v>
                </c:pt>
                <c:pt idx="95">
                  <c:v>-5.1</c:v>
                </c:pt>
                <c:pt idx="96">
                  <c:v>-5.08</c:v>
                </c:pt>
                <c:pt idx="97">
                  <c:v>-5.06</c:v>
                </c:pt>
                <c:pt idx="98">
                  <c:v>-5.04</c:v>
                </c:pt>
                <c:pt idx="99">
                  <c:v>-5.02</c:v>
                </c:pt>
                <c:pt idx="100">
                  <c:v>-5</c:v>
                </c:pt>
                <c:pt idx="101">
                  <c:v>-4.98</c:v>
                </c:pt>
                <c:pt idx="102">
                  <c:v>-4.96</c:v>
                </c:pt>
                <c:pt idx="103">
                  <c:v>-4.94</c:v>
                </c:pt>
                <c:pt idx="104">
                  <c:v>-4.92</c:v>
                </c:pt>
                <c:pt idx="105">
                  <c:v>-4.9</c:v>
                </c:pt>
                <c:pt idx="106">
                  <c:v>-4.88</c:v>
                </c:pt>
                <c:pt idx="107">
                  <c:v>-4.86</c:v>
                </c:pt>
                <c:pt idx="108">
                  <c:v>-4.84</c:v>
                </c:pt>
                <c:pt idx="109">
                  <c:v>-4.82</c:v>
                </c:pt>
                <c:pt idx="110">
                  <c:v>-4.8</c:v>
                </c:pt>
                <c:pt idx="111">
                  <c:v>-4.78</c:v>
                </c:pt>
                <c:pt idx="112">
                  <c:v>-4.76</c:v>
                </c:pt>
                <c:pt idx="113">
                  <c:v>-4.74</c:v>
                </c:pt>
                <c:pt idx="114">
                  <c:v>-4.72</c:v>
                </c:pt>
                <c:pt idx="115">
                  <c:v>-4.7</c:v>
                </c:pt>
                <c:pt idx="116">
                  <c:v>-4.68</c:v>
                </c:pt>
                <c:pt idx="117">
                  <c:v>-4.66</c:v>
                </c:pt>
                <c:pt idx="118">
                  <c:v>-4.64</c:v>
                </c:pt>
                <c:pt idx="119">
                  <c:v>-4.62</c:v>
                </c:pt>
                <c:pt idx="120">
                  <c:v>-4.6</c:v>
                </c:pt>
                <c:pt idx="121">
                  <c:v>-4.58</c:v>
                </c:pt>
                <c:pt idx="122">
                  <c:v>-4.56</c:v>
                </c:pt>
                <c:pt idx="123">
                  <c:v>-4.54</c:v>
                </c:pt>
                <c:pt idx="124">
                  <c:v>-4.52</c:v>
                </c:pt>
                <c:pt idx="125">
                  <c:v>-4.5</c:v>
                </c:pt>
                <c:pt idx="126">
                  <c:v>-4.48</c:v>
                </c:pt>
                <c:pt idx="127">
                  <c:v>-4.46</c:v>
                </c:pt>
                <c:pt idx="128">
                  <c:v>-4.44</c:v>
                </c:pt>
                <c:pt idx="129">
                  <c:v>-4.42</c:v>
                </c:pt>
                <c:pt idx="130">
                  <c:v>-4.4</c:v>
                </c:pt>
                <c:pt idx="131">
                  <c:v>-4.38</c:v>
                </c:pt>
                <c:pt idx="132">
                  <c:v>-4.36</c:v>
                </c:pt>
                <c:pt idx="133">
                  <c:v>-4.34</c:v>
                </c:pt>
                <c:pt idx="134">
                  <c:v>-4.32</c:v>
                </c:pt>
                <c:pt idx="135">
                  <c:v>-4.3</c:v>
                </c:pt>
                <c:pt idx="136">
                  <c:v>-4.28</c:v>
                </c:pt>
                <c:pt idx="137">
                  <c:v>-4.26</c:v>
                </c:pt>
                <c:pt idx="138">
                  <c:v>-4.24</c:v>
                </c:pt>
                <c:pt idx="139">
                  <c:v>-4.22</c:v>
                </c:pt>
                <c:pt idx="140">
                  <c:v>-4.2</c:v>
                </c:pt>
                <c:pt idx="141">
                  <c:v>-4.18</c:v>
                </c:pt>
                <c:pt idx="142">
                  <c:v>-4.16</c:v>
                </c:pt>
                <c:pt idx="143">
                  <c:v>-4.14</c:v>
                </c:pt>
                <c:pt idx="144">
                  <c:v>-4.12</c:v>
                </c:pt>
                <c:pt idx="145">
                  <c:v>-4.1</c:v>
                </c:pt>
                <c:pt idx="146">
                  <c:v>-4.08</c:v>
                </c:pt>
                <c:pt idx="147">
                  <c:v>-4.06</c:v>
                </c:pt>
                <c:pt idx="148">
                  <c:v>-4.04</c:v>
                </c:pt>
                <c:pt idx="149">
                  <c:v>-4.02</c:v>
                </c:pt>
                <c:pt idx="150">
                  <c:v>-4</c:v>
                </c:pt>
                <c:pt idx="151">
                  <c:v>-3.98</c:v>
                </c:pt>
                <c:pt idx="152">
                  <c:v>-3.96</c:v>
                </c:pt>
                <c:pt idx="153">
                  <c:v>-3.94</c:v>
                </c:pt>
                <c:pt idx="154">
                  <c:v>-3.92</c:v>
                </c:pt>
                <c:pt idx="155">
                  <c:v>-3.9</c:v>
                </c:pt>
                <c:pt idx="156">
                  <c:v>-3.88</c:v>
                </c:pt>
                <c:pt idx="157">
                  <c:v>-3.86</c:v>
                </c:pt>
                <c:pt idx="158">
                  <c:v>-3.84</c:v>
                </c:pt>
                <c:pt idx="159">
                  <c:v>-3.82</c:v>
                </c:pt>
                <c:pt idx="160">
                  <c:v>-3.8</c:v>
                </c:pt>
                <c:pt idx="161">
                  <c:v>-3.78</c:v>
                </c:pt>
                <c:pt idx="162">
                  <c:v>-3.76</c:v>
                </c:pt>
                <c:pt idx="163">
                  <c:v>-3.74</c:v>
                </c:pt>
                <c:pt idx="164">
                  <c:v>-3.72</c:v>
                </c:pt>
                <c:pt idx="165">
                  <c:v>-3.7</c:v>
                </c:pt>
                <c:pt idx="166">
                  <c:v>-3.68</c:v>
                </c:pt>
                <c:pt idx="167">
                  <c:v>-3.66</c:v>
                </c:pt>
                <c:pt idx="168">
                  <c:v>-3.64</c:v>
                </c:pt>
                <c:pt idx="169">
                  <c:v>-3.62</c:v>
                </c:pt>
                <c:pt idx="170">
                  <c:v>-3.6</c:v>
                </c:pt>
                <c:pt idx="171">
                  <c:v>-3.58</c:v>
                </c:pt>
                <c:pt idx="172">
                  <c:v>-3.56</c:v>
                </c:pt>
                <c:pt idx="173">
                  <c:v>-3.54</c:v>
                </c:pt>
                <c:pt idx="174">
                  <c:v>-3.52</c:v>
                </c:pt>
                <c:pt idx="175">
                  <c:v>-3.5</c:v>
                </c:pt>
                <c:pt idx="176">
                  <c:v>-3.48</c:v>
                </c:pt>
                <c:pt idx="177">
                  <c:v>-3.46</c:v>
                </c:pt>
                <c:pt idx="178">
                  <c:v>-3.44</c:v>
                </c:pt>
                <c:pt idx="179">
                  <c:v>-3.42</c:v>
                </c:pt>
                <c:pt idx="180">
                  <c:v>-3.4</c:v>
                </c:pt>
                <c:pt idx="181">
                  <c:v>-3.38</c:v>
                </c:pt>
                <c:pt idx="182">
                  <c:v>-3.36</c:v>
                </c:pt>
                <c:pt idx="183">
                  <c:v>-3.34</c:v>
                </c:pt>
                <c:pt idx="184">
                  <c:v>-3.32</c:v>
                </c:pt>
                <c:pt idx="185">
                  <c:v>-3.3</c:v>
                </c:pt>
                <c:pt idx="186">
                  <c:v>-3.28</c:v>
                </c:pt>
                <c:pt idx="187">
                  <c:v>-3.26</c:v>
                </c:pt>
                <c:pt idx="188">
                  <c:v>-3.24</c:v>
                </c:pt>
                <c:pt idx="189">
                  <c:v>-3.22</c:v>
                </c:pt>
                <c:pt idx="190">
                  <c:v>-3.2</c:v>
                </c:pt>
                <c:pt idx="191">
                  <c:v>-3.18</c:v>
                </c:pt>
                <c:pt idx="192">
                  <c:v>-3.16</c:v>
                </c:pt>
                <c:pt idx="193">
                  <c:v>-3.14</c:v>
                </c:pt>
                <c:pt idx="194">
                  <c:v>-3.12</c:v>
                </c:pt>
                <c:pt idx="195">
                  <c:v>-3.1</c:v>
                </c:pt>
                <c:pt idx="196">
                  <c:v>-3.08</c:v>
                </c:pt>
                <c:pt idx="197">
                  <c:v>-3.06</c:v>
                </c:pt>
                <c:pt idx="198">
                  <c:v>-3.04</c:v>
                </c:pt>
                <c:pt idx="199">
                  <c:v>-3.02</c:v>
                </c:pt>
                <c:pt idx="200">
                  <c:v>-3</c:v>
                </c:pt>
                <c:pt idx="201">
                  <c:v>-2.98</c:v>
                </c:pt>
                <c:pt idx="202">
                  <c:v>-2.96</c:v>
                </c:pt>
                <c:pt idx="203">
                  <c:v>-2.94</c:v>
                </c:pt>
                <c:pt idx="204">
                  <c:v>-2.92</c:v>
                </c:pt>
                <c:pt idx="205">
                  <c:v>-2.9</c:v>
                </c:pt>
                <c:pt idx="206">
                  <c:v>-2.88</c:v>
                </c:pt>
                <c:pt idx="207">
                  <c:v>-2.86</c:v>
                </c:pt>
                <c:pt idx="208">
                  <c:v>-2.84</c:v>
                </c:pt>
                <c:pt idx="209">
                  <c:v>-2.82</c:v>
                </c:pt>
                <c:pt idx="210">
                  <c:v>-2.8</c:v>
                </c:pt>
                <c:pt idx="211">
                  <c:v>-2.78</c:v>
                </c:pt>
                <c:pt idx="212">
                  <c:v>-2.76</c:v>
                </c:pt>
                <c:pt idx="213">
                  <c:v>-2.74</c:v>
                </c:pt>
                <c:pt idx="214">
                  <c:v>-2.72</c:v>
                </c:pt>
                <c:pt idx="215">
                  <c:v>-2.7</c:v>
                </c:pt>
                <c:pt idx="216">
                  <c:v>-2.68</c:v>
                </c:pt>
                <c:pt idx="217">
                  <c:v>-2.66</c:v>
                </c:pt>
                <c:pt idx="218">
                  <c:v>-2.64</c:v>
                </c:pt>
                <c:pt idx="219">
                  <c:v>-2.62</c:v>
                </c:pt>
                <c:pt idx="220">
                  <c:v>-2.6</c:v>
                </c:pt>
                <c:pt idx="221">
                  <c:v>-2.58</c:v>
                </c:pt>
                <c:pt idx="222">
                  <c:v>-2.56</c:v>
                </c:pt>
                <c:pt idx="223">
                  <c:v>-2.54</c:v>
                </c:pt>
                <c:pt idx="224">
                  <c:v>-2.52</c:v>
                </c:pt>
                <c:pt idx="225">
                  <c:v>-2.5</c:v>
                </c:pt>
                <c:pt idx="226">
                  <c:v>-2.48</c:v>
                </c:pt>
                <c:pt idx="227">
                  <c:v>-2.46</c:v>
                </c:pt>
                <c:pt idx="228">
                  <c:v>-2.44</c:v>
                </c:pt>
                <c:pt idx="229">
                  <c:v>-2.42</c:v>
                </c:pt>
                <c:pt idx="230">
                  <c:v>-2.4</c:v>
                </c:pt>
                <c:pt idx="231">
                  <c:v>-2.38</c:v>
                </c:pt>
                <c:pt idx="232">
                  <c:v>-2.36</c:v>
                </c:pt>
                <c:pt idx="233">
                  <c:v>-2.34</c:v>
                </c:pt>
                <c:pt idx="234">
                  <c:v>-2.32</c:v>
                </c:pt>
                <c:pt idx="235">
                  <c:v>-2.3</c:v>
                </c:pt>
                <c:pt idx="236">
                  <c:v>-2.28</c:v>
                </c:pt>
                <c:pt idx="237">
                  <c:v>-2.26</c:v>
                </c:pt>
                <c:pt idx="238">
                  <c:v>-2.24</c:v>
                </c:pt>
                <c:pt idx="239">
                  <c:v>-2.22</c:v>
                </c:pt>
                <c:pt idx="240">
                  <c:v>-2.2</c:v>
                </c:pt>
                <c:pt idx="241">
                  <c:v>-2.18</c:v>
                </c:pt>
                <c:pt idx="242">
                  <c:v>-2.16</c:v>
                </c:pt>
                <c:pt idx="243">
                  <c:v>-2.14</c:v>
                </c:pt>
                <c:pt idx="244">
                  <c:v>-2.12</c:v>
                </c:pt>
                <c:pt idx="245">
                  <c:v>-2.1</c:v>
                </c:pt>
                <c:pt idx="246">
                  <c:v>-2.08</c:v>
                </c:pt>
                <c:pt idx="247">
                  <c:v>-2.06</c:v>
                </c:pt>
                <c:pt idx="248">
                  <c:v>-2.04</c:v>
                </c:pt>
                <c:pt idx="249">
                  <c:v>-2.02</c:v>
                </c:pt>
                <c:pt idx="250">
                  <c:v>-2</c:v>
                </c:pt>
                <c:pt idx="251">
                  <c:v>-1.98</c:v>
                </c:pt>
                <c:pt idx="252">
                  <c:v>-1.96</c:v>
                </c:pt>
                <c:pt idx="253">
                  <c:v>-1.94</c:v>
                </c:pt>
                <c:pt idx="254">
                  <c:v>-1.92</c:v>
                </c:pt>
                <c:pt idx="255">
                  <c:v>-1.9</c:v>
                </c:pt>
                <c:pt idx="256">
                  <c:v>-1.88</c:v>
                </c:pt>
                <c:pt idx="257">
                  <c:v>-1.86</c:v>
                </c:pt>
                <c:pt idx="258">
                  <c:v>-1.84</c:v>
                </c:pt>
                <c:pt idx="259">
                  <c:v>-1.82</c:v>
                </c:pt>
                <c:pt idx="260">
                  <c:v>-1.8</c:v>
                </c:pt>
                <c:pt idx="261">
                  <c:v>-1.78</c:v>
                </c:pt>
                <c:pt idx="262">
                  <c:v>-1.76</c:v>
                </c:pt>
                <c:pt idx="263">
                  <c:v>-1.74</c:v>
                </c:pt>
                <c:pt idx="264">
                  <c:v>-1.72</c:v>
                </c:pt>
                <c:pt idx="265">
                  <c:v>-1.7</c:v>
                </c:pt>
                <c:pt idx="266">
                  <c:v>-1.68</c:v>
                </c:pt>
                <c:pt idx="267">
                  <c:v>-1.66</c:v>
                </c:pt>
                <c:pt idx="268">
                  <c:v>-1.64</c:v>
                </c:pt>
                <c:pt idx="269">
                  <c:v>-1.62</c:v>
                </c:pt>
                <c:pt idx="270">
                  <c:v>-1.6</c:v>
                </c:pt>
                <c:pt idx="271">
                  <c:v>-1.58</c:v>
                </c:pt>
                <c:pt idx="272">
                  <c:v>-1.56</c:v>
                </c:pt>
                <c:pt idx="273">
                  <c:v>-1.54</c:v>
                </c:pt>
                <c:pt idx="274">
                  <c:v>-1.52</c:v>
                </c:pt>
                <c:pt idx="275">
                  <c:v>-1.5</c:v>
                </c:pt>
                <c:pt idx="276">
                  <c:v>-1.48</c:v>
                </c:pt>
                <c:pt idx="277">
                  <c:v>-1.46</c:v>
                </c:pt>
                <c:pt idx="278">
                  <c:v>-1.44</c:v>
                </c:pt>
                <c:pt idx="279">
                  <c:v>-1.42</c:v>
                </c:pt>
                <c:pt idx="280">
                  <c:v>-1.4</c:v>
                </c:pt>
                <c:pt idx="281">
                  <c:v>-1.38</c:v>
                </c:pt>
                <c:pt idx="282">
                  <c:v>-1.36</c:v>
                </c:pt>
                <c:pt idx="283">
                  <c:v>-1.34</c:v>
                </c:pt>
                <c:pt idx="284">
                  <c:v>-1.32</c:v>
                </c:pt>
                <c:pt idx="285">
                  <c:v>-1.3</c:v>
                </c:pt>
                <c:pt idx="286">
                  <c:v>-1.28</c:v>
                </c:pt>
                <c:pt idx="287">
                  <c:v>-1.26</c:v>
                </c:pt>
                <c:pt idx="288">
                  <c:v>-1.24</c:v>
                </c:pt>
                <c:pt idx="289">
                  <c:v>-1.22</c:v>
                </c:pt>
                <c:pt idx="290">
                  <c:v>-1.2</c:v>
                </c:pt>
                <c:pt idx="291">
                  <c:v>-1.18</c:v>
                </c:pt>
                <c:pt idx="292">
                  <c:v>-1.16</c:v>
                </c:pt>
                <c:pt idx="293">
                  <c:v>-1.14</c:v>
                </c:pt>
                <c:pt idx="294">
                  <c:v>-1.12</c:v>
                </c:pt>
                <c:pt idx="295">
                  <c:v>-1.1</c:v>
                </c:pt>
                <c:pt idx="296">
                  <c:v>-1.08</c:v>
                </c:pt>
                <c:pt idx="297">
                  <c:v>-1.06</c:v>
                </c:pt>
                <c:pt idx="298">
                  <c:v>-1.04</c:v>
                </c:pt>
                <c:pt idx="299">
                  <c:v>-1.02</c:v>
                </c:pt>
                <c:pt idx="300">
                  <c:v>-1</c:v>
                </c:pt>
                <c:pt idx="301">
                  <c:v>-0.98</c:v>
                </c:pt>
                <c:pt idx="302">
                  <c:v>-0.96</c:v>
                </c:pt>
                <c:pt idx="303">
                  <c:v>-0.94</c:v>
                </c:pt>
                <c:pt idx="304">
                  <c:v>-0.92</c:v>
                </c:pt>
                <c:pt idx="305">
                  <c:v>-0.9</c:v>
                </c:pt>
                <c:pt idx="306">
                  <c:v>-0.88</c:v>
                </c:pt>
                <c:pt idx="307">
                  <c:v>-0.86</c:v>
                </c:pt>
                <c:pt idx="308">
                  <c:v>-0.84</c:v>
                </c:pt>
                <c:pt idx="309">
                  <c:v>-0.82</c:v>
                </c:pt>
                <c:pt idx="310">
                  <c:v>-0.8</c:v>
                </c:pt>
                <c:pt idx="311">
                  <c:v>-0.78</c:v>
                </c:pt>
                <c:pt idx="312">
                  <c:v>-0.76</c:v>
                </c:pt>
                <c:pt idx="313">
                  <c:v>-0.74</c:v>
                </c:pt>
                <c:pt idx="314">
                  <c:v>-0.72</c:v>
                </c:pt>
                <c:pt idx="315">
                  <c:v>-0.7</c:v>
                </c:pt>
                <c:pt idx="316">
                  <c:v>-0.68</c:v>
                </c:pt>
                <c:pt idx="317">
                  <c:v>-0.66</c:v>
                </c:pt>
                <c:pt idx="318">
                  <c:v>-0.64</c:v>
                </c:pt>
                <c:pt idx="319">
                  <c:v>-0.62</c:v>
                </c:pt>
                <c:pt idx="320">
                  <c:v>-0.6</c:v>
                </c:pt>
                <c:pt idx="321">
                  <c:v>-0.58</c:v>
                </c:pt>
                <c:pt idx="322">
                  <c:v>-0.56</c:v>
                </c:pt>
                <c:pt idx="323">
                  <c:v>-0.54</c:v>
                </c:pt>
                <c:pt idx="324">
                  <c:v>-0.52</c:v>
                </c:pt>
                <c:pt idx="325">
                  <c:v>-0.5</c:v>
                </c:pt>
                <c:pt idx="326">
                  <c:v>-0.48</c:v>
                </c:pt>
                <c:pt idx="327">
                  <c:v>-0.46</c:v>
                </c:pt>
                <c:pt idx="328">
                  <c:v>-0.44</c:v>
                </c:pt>
                <c:pt idx="329">
                  <c:v>-0.42</c:v>
                </c:pt>
                <c:pt idx="330">
                  <c:v>-0.4</c:v>
                </c:pt>
                <c:pt idx="331">
                  <c:v>-0.38</c:v>
                </c:pt>
                <c:pt idx="332">
                  <c:v>-0.36</c:v>
                </c:pt>
                <c:pt idx="333">
                  <c:v>-0.34</c:v>
                </c:pt>
                <c:pt idx="334">
                  <c:v>-0.32</c:v>
                </c:pt>
                <c:pt idx="335">
                  <c:v>-0.3</c:v>
                </c:pt>
                <c:pt idx="336">
                  <c:v>-0.28</c:v>
                </c:pt>
                <c:pt idx="337">
                  <c:v>-0.26</c:v>
                </c:pt>
                <c:pt idx="338">
                  <c:v>-0.24</c:v>
                </c:pt>
                <c:pt idx="339">
                  <c:v>-0.22</c:v>
                </c:pt>
                <c:pt idx="340">
                  <c:v>-0.2</c:v>
                </c:pt>
                <c:pt idx="341">
                  <c:v>-0.18</c:v>
                </c:pt>
                <c:pt idx="342">
                  <c:v>-0.16</c:v>
                </c:pt>
                <c:pt idx="343">
                  <c:v>-0.14</c:v>
                </c:pt>
                <c:pt idx="344">
                  <c:v>-0.12</c:v>
                </c:pt>
                <c:pt idx="345">
                  <c:v>-0.1</c:v>
                </c:pt>
                <c:pt idx="346">
                  <c:v>-0.08</c:v>
                </c:pt>
                <c:pt idx="347">
                  <c:v>-0.06</c:v>
                </c:pt>
                <c:pt idx="348">
                  <c:v>-0.04</c:v>
                </c:pt>
                <c:pt idx="349">
                  <c:v>-0.02</c:v>
                </c:pt>
                <c:pt idx="350">
                  <c:v>-0.019</c:v>
                </c:pt>
                <c:pt idx="351">
                  <c:v>-0.018</c:v>
                </c:pt>
                <c:pt idx="352">
                  <c:v>-0.017</c:v>
                </c:pt>
                <c:pt idx="353">
                  <c:v>-0.016</c:v>
                </c:pt>
                <c:pt idx="354">
                  <c:v>-0.015</c:v>
                </c:pt>
                <c:pt idx="355">
                  <c:v>-0.014</c:v>
                </c:pt>
                <c:pt idx="356">
                  <c:v>-0.013</c:v>
                </c:pt>
                <c:pt idx="357">
                  <c:v>-0.012</c:v>
                </c:pt>
                <c:pt idx="358">
                  <c:v>-0.011</c:v>
                </c:pt>
                <c:pt idx="359">
                  <c:v>-0.01</c:v>
                </c:pt>
                <c:pt idx="360">
                  <c:v>-0.009</c:v>
                </c:pt>
                <c:pt idx="361">
                  <c:v>-0.008</c:v>
                </c:pt>
                <c:pt idx="362">
                  <c:v>-0.007</c:v>
                </c:pt>
                <c:pt idx="363">
                  <c:v>-0.006</c:v>
                </c:pt>
                <c:pt idx="364">
                  <c:v>-0.005</c:v>
                </c:pt>
                <c:pt idx="365">
                  <c:v>-0.004</c:v>
                </c:pt>
                <c:pt idx="366">
                  <c:v>-0.003</c:v>
                </c:pt>
                <c:pt idx="367">
                  <c:v>-0.002</c:v>
                </c:pt>
                <c:pt idx="368">
                  <c:v>-0.001</c:v>
                </c:pt>
                <c:pt idx="369">
                  <c:v>0</c:v>
                </c:pt>
                <c:pt idx="370">
                  <c:v>0.001</c:v>
                </c:pt>
                <c:pt idx="371">
                  <c:v>0.002</c:v>
                </c:pt>
                <c:pt idx="372">
                  <c:v>0.003</c:v>
                </c:pt>
                <c:pt idx="373">
                  <c:v>0.004</c:v>
                </c:pt>
                <c:pt idx="374">
                  <c:v>0.005</c:v>
                </c:pt>
                <c:pt idx="375">
                  <c:v>0.006</c:v>
                </c:pt>
                <c:pt idx="376">
                  <c:v>0.007</c:v>
                </c:pt>
                <c:pt idx="377">
                  <c:v>0.008</c:v>
                </c:pt>
                <c:pt idx="378">
                  <c:v>0.009</c:v>
                </c:pt>
                <c:pt idx="379">
                  <c:v>0.01</c:v>
                </c:pt>
                <c:pt idx="380">
                  <c:v>0.011</c:v>
                </c:pt>
                <c:pt idx="381">
                  <c:v>0.012</c:v>
                </c:pt>
                <c:pt idx="382">
                  <c:v>0.013</c:v>
                </c:pt>
                <c:pt idx="383">
                  <c:v>0.014</c:v>
                </c:pt>
                <c:pt idx="384">
                  <c:v>0.015</c:v>
                </c:pt>
                <c:pt idx="385">
                  <c:v>0.016</c:v>
                </c:pt>
                <c:pt idx="386">
                  <c:v>0.017</c:v>
                </c:pt>
                <c:pt idx="387">
                  <c:v>0.018</c:v>
                </c:pt>
                <c:pt idx="388">
                  <c:v>0.019</c:v>
                </c:pt>
                <c:pt idx="389">
                  <c:v>0.02</c:v>
                </c:pt>
                <c:pt idx="390">
                  <c:v>0.021</c:v>
                </c:pt>
                <c:pt idx="391">
                  <c:v>0.04</c:v>
                </c:pt>
                <c:pt idx="392">
                  <c:v>0.06</c:v>
                </c:pt>
                <c:pt idx="393">
                  <c:v>0.08</c:v>
                </c:pt>
                <c:pt idx="394">
                  <c:v>0.1</c:v>
                </c:pt>
                <c:pt idx="395">
                  <c:v>0.12</c:v>
                </c:pt>
                <c:pt idx="396">
                  <c:v>0.14</c:v>
                </c:pt>
                <c:pt idx="397">
                  <c:v>0.16</c:v>
                </c:pt>
                <c:pt idx="398">
                  <c:v>0.18</c:v>
                </c:pt>
                <c:pt idx="399">
                  <c:v>0.2</c:v>
                </c:pt>
                <c:pt idx="400">
                  <c:v>0.22</c:v>
                </c:pt>
                <c:pt idx="401">
                  <c:v>0.24</c:v>
                </c:pt>
                <c:pt idx="402">
                  <c:v>0.26</c:v>
                </c:pt>
                <c:pt idx="403">
                  <c:v>0.28</c:v>
                </c:pt>
                <c:pt idx="404">
                  <c:v>0.3</c:v>
                </c:pt>
                <c:pt idx="405">
                  <c:v>0.32</c:v>
                </c:pt>
                <c:pt idx="406">
                  <c:v>0.34</c:v>
                </c:pt>
                <c:pt idx="407">
                  <c:v>0.36</c:v>
                </c:pt>
                <c:pt idx="408">
                  <c:v>0.38</c:v>
                </c:pt>
                <c:pt idx="409">
                  <c:v>0.4</c:v>
                </c:pt>
                <c:pt idx="410">
                  <c:v>0.42</c:v>
                </c:pt>
                <c:pt idx="411">
                  <c:v>0.44</c:v>
                </c:pt>
                <c:pt idx="412">
                  <c:v>0.46</c:v>
                </c:pt>
                <c:pt idx="413">
                  <c:v>0.48</c:v>
                </c:pt>
                <c:pt idx="414">
                  <c:v>0.5</c:v>
                </c:pt>
                <c:pt idx="415">
                  <c:v>0.52</c:v>
                </c:pt>
                <c:pt idx="416">
                  <c:v>0.54</c:v>
                </c:pt>
                <c:pt idx="417">
                  <c:v>0.56</c:v>
                </c:pt>
                <c:pt idx="418">
                  <c:v>0.58</c:v>
                </c:pt>
                <c:pt idx="419">
                  <c:v>0.6</c:v>
                </c:pt>
                <c:pt idx="420">
                  <c:v>0.62</c:v>
                </c:pt>
                <c:pt idx="421">
                  <c:v>0.64</c:v>
                </c:pt>
                <c:pt idx="422">
                  <c:v>0.66</c:v>
                </c:pt>
                <c:pt idx="423">
                  <c:v>0.68</c:v>
                </c:pt>
                <c:pt idx="424">
                  <c:v>0.7</c:v>
                </c:pt>
                <c:pt idx="425">
                  <c:v>0.72</c:v>
                </c:pt>
                <c:pt idx="426">
                  <c:v>0.74</c:v>
                </c:pt>
                <c:pt idx="427">
                  <c:v>0.76</c:v>
                </c:pt>
                <c:pt idx="428">
                  <c:v>0.78</c:v>
                </c:pt>
                <c:pt idx="429">
                  <c:v>0.8</c:v>
                </c:pt>
                <c:pt idx="430">
                  <c:v>0.82</c:v>
                </c:pt>
                <c:pt idx="431">
                  <c:v>0.84</c:v>
                </c:pt>
                <c:pt idx="432">
                  <c:v>0.86</c:v>
                </c:pt>
                <c:pt idx="433">
                  <c:v>0.88</c:v>
                </c:pt>
                <c:pt idx="434">
                  <c:v>0.9</c:v>
                </c:pt>
                <c:pt idx="435">
                  <c:v>0.92</c:v>
                </c:pt>
                <c:pt idx="436">
                  <c:v>0.94</c:v>
                </c:pt>
                <c:pt idx="437">
                  <c:v>0.96</c:v>
                </c:pt>
                <c:pt idx="438">
                  <c:v>0.98</c:v>
                </c:pt>
                <c:pt idx="439">
                  <c:v>1</c:v>
                </c:pt>
                <c:pt idx="440">
                  <c:v>1.02</c:v>
                </c:pt>
                <c:pt idx="441">
                  <c:v>1.04</c:v>
                </c:pt>
                <c:pt idx="442">
                  <c:v>1.06</c:v>
                </c:pt>
                <c:pt idx="443">
                  <c:v>1.08</c:v>
                </c:pt>
                <c:pt idx="444">
                  <c:v>1.1</c:v>
                </c:pt>
                <c:pt idx="445">
                  <c:v>1.12</c:v>
                </c:pt>
                <c:pt idx="446">
                  <c:v>1.14</c:v>
                </c:pt>
                <c:pt idx="447">
                  <c:v>1.16</c:v>
                </c:pt>
                <c:pt idx="448">
                  <c:v>1.18</c:v>
                </c:pt>
                <c:pt idx="449">
                  <c:v>1.2</c:v>
                </c:pt>
                <c:pt idx="450">
                  <c:v>1.22</c:v>
                </c:pt>
                <c:pt idx="451">
                  <c:v>1.24</c:v>
                </c:pt>
                <c:pt idx="452">
                  <c:v>1.26</c:v>
                </c:pt>
                <c:pt idx="453">
                  <c:v>1.28</c:v>
                </c:pt>
                <c:pt idx="454">
                  <c:v>1.3</c:v>
                </c:pt>
                <c:pt idx="455">
                  <c:v>1.32</c:v>
                </c:pt>
                <c:pt idx="456">
                  <c:v>1.34</c:v>
                </c:pt>
                <c:pt idx="457">
                  <c:v>1.36</c:v>
                </c:pt>
                <c:pt idx="458">
                  <c:v>1.38</c:v>
                </c:pt>
                <c:pt idx="459">
                  <c:v>1.4</c:v>
                </c:pt>
                <c:pt idx="460">
                  <c:v>1.42</c:v>
                </c:pt>
                <c:pt idx="461">
                  <c:v>1.44</c:v>
                </c:pt>
                <c:pt idx="462">
                  <c:v>1.46</c:v>
                </c:pt>
                <c:pt idx="463">
                  <c:v>1.48</c:v>
                </c:pt>
                <c:pt idx="464">
                  <c:v>1.5</c:v>
                </c:pt>
                <c:pt idx="465">
                  <c:v>1.52</c:v>
                </c:pt>
                <c:pt idx="466">
                  <c:v>1.54</c:v>
                </c:pt>
                <c:pt idx="467">
                  <c:v>1.56</c:v>
                </c:pt>
                <c:pt idx="468">
                  <c:v>1.58</c:v>
                </c:pt>
                <c:pt idx="469">
                  <c:v>1.6</c:v>
                </c:pt>
                <c:pt idx="470">
                  <c:v>1.62</c:v>
                </c:pt>
                <c:pt idx="471">
                  <c:v>1.64</c:v>
                </c:pt>
                <c:pt idx="472">
                  <c:v>1.66</c:v>
                </c:pt>
                <c:pt idx="473">
                  <c:v>1.68</c:v>
                </c:pt>
                <c:pt idx="474">
                  <c:v>1.7</c:v>
                </c:pt>
                <c:pt idx="475">
                  <c:v>1.72</c:v>
                </c:pt>
                <c:pt idx="476">
                  <c:v>1.74</c:v>
                </c:pt>
                <c:pt idx="477">
                  <c:v>1.76</c:v>
                </c:pt>
                <c:pt idx="478">
                  <c:v>1.78</c:v>
                </c:pt>
                <c:pt idx="479">
                  <c:v>1.8</c:v>
                </c:pt>
                <c:pt idx="480">
                  <c:v>1.82</c:v>
                </c:pt>
                <c:pt idx="481">
                  <c:v>1.84</c:v>
                </c:pt>
                <c:pt idx="482">
                  <c:v>1.86</c:v>
                </c:pt>
                <c:pt idx="483">
                  <c:v>1.88</c:v>
                </c:pt>
                <c:pt idx="484">
                  <c:v>1.9</c:v>
                </c:pt>
                <c:pt idx="485">
                  <c:v>1.92</c:v>
                </c:pt>
                <c:pt idx="486">
                  <c:v>1.94</c:v>
                </c:pt>
                <c:pt idx="487">
                  <c:v>1.96</c:v>
                </c:pt>
                <c:pt idx="488">
                  <c:v>1.98</c:v>
                </c:pt>
                <c:pt idx="489">
                  <c:v>2</c:v>
                </c:pt>
                <c:pt idx="490">
                  <c:v>2.02</c:v>
                </c:pt>
                <c:pt idx="491">
                  <c:v>2.04</c:v>
                </c:pt>
                <c:pt idx="492">
                  <c:v>2.06</c:v>
                </c:pt>
                <c:pt idx="493">
                  <c:v>2.08</c:v>
                </c:pt>
                <c:pt idx="494">
                  <c:v>2.1</c:v>
                </c:pt>
                <c:pt idx="495">
                  <c:v>2.12</c:v>
                </c:pt>
                <c:pt idx="496">
                  <c:v>2.14</c:v>
                </c:pt>
                <c:pt idx="497">
                  <c:v>2.16</c:v>
                </c:pt>
                <c:pt idx="498">
                  <c:v>2.18</c:v>
                </c:pt>
                <c:pt idx="499">
                  <c:v>2.2</c:v>
                </c:pt>
                <c:pt idx="500">
                  <c:v>2.22</c:v>
                </c:pt>
                <c:pt idx="501">
                  <c:v>2.24</c:v>
                </c:pt>
                <c:pt idx="502">
                  <c:v>2.26</c:v>
                </c:pt>
                <c:pt idx="503">
                  <c:v>2.28</c:v>
                </c:pt>
                <c:pt idx="504">
                  <c:v>2.3</c:v>
                </c:pt>
                <c:pt idx="505">
                  <c:v>2.32</c:v>
                </c:pt>
                <c:pt idx="506">
                  <c:v>2.34</c:v>
                </c:pt>
                <c:pt idx="507">
                  <c:v>2.36</c:v>
                </c:pt>
                <c:pt idx="508">
                  <c:v>2.38</c:v>
                </c:pt>
                <c:pt idx="509">
                  <c:v>2.4</c:v>
                </c:pt>
                <c:pt idx="510">
                  <c:v>2.42</c:v>
                </c:pt>
                <c:pt idx="511">
                  <c:v>2.44</c:v>
                </c:pt>
                <c:pt idx="512">
                  <c:v>2.46</c:v>
                </c:pt>
                <c:pt idx="513">
                  <c:v>2.48</c:v>
                </c:pt>
                <c:pt idx="514">
                  <c:v>2.5</c:v>
                </c:pt>
                <c:pt idx="515">
                  <c:v>2.52</c:v>
                </c:pt>
                <c:pt idx="516">
                  <c:v>2.54</c:v>
                </c:pt>
                <c:pt idx="517">
                  <c:v>2.56</c:v>
                </c:pt>
                <c:pt idx="518">
                  <c:v>2.58</c:v>
                </c:pt>
                <c:pt idx="519">
                  <c:v>2.6</c:v>
                </c:pt>
                <c:pt idx="520">
                  <c:v>2.62</c:v>
                </c:pt>
                <c:pt idx="521">
                  <c:v>2.64</c:v>
                </c:pt>
                <c:pt idx="522">
                  <c:v>2.66</c:v>
                </c:pt>
                <c:pt idx="523">
                  <c:v>2.68</c:v>
                </c:pt>
                <c:pt idx="524">
                  <c:v>2.7</c:v>
                </c:pt>
                <c:pt idx="525">
                  <c:v>2.72</c:v>
                </c:pt>
                <c:pt idx="526">
                  <c:v>2.74</c:v>
                </c:pt>
                <c:pt idx="527">
                  <c:v>2.76</c:v>
                </c:pt>
                <c:pt idx="528">
                  <c:v>2.78</c:v>
                </c:pt>
                <c:pt idx="529">
                  <c:v>2.8</c:v>
                </c:pt>
                <c:pt idx="530">
                  <c:v>2.82</c:v>
                </c:pt>
                <c:pt idx="531">
                  <c:v>2.84</c:v>
                </c:pt>
                <c:pt idx="532">
                  <c:v>2.86</c:v>
                </c:pt>
                <c:pt idx="533">
                  <c:v>2.88</c:v>
                </c:pt>
                <c:pt idx="534">
                  <c:v>2.9</c:v>
                </c:pt>
                <c:pt idx="535">
                  <c:v>2.92</c:v>
                </c:pt>
                <c:pt idx="536">
                  <c:v>2.94</c:v>
                </c:pt>
                <c:pt idx="537">
                  <c:v>2.96</c:v>
                </c:pt>
                <c:pt idx="538">
                  <c:v>2.98</c:v>
                </c:pt>
                <c:pt idx="539">
                  <c:v>3</c:v>
                </c:pt>
                <c:pt idx="540">
                  <c:v>3.02</c:v>
                </c:pt>
                <c:pt idx="541">
                  <c:v>3.04</c:v>
                </c:pt>
                <c:pt idx="542">
                  <c:v>3.06</c:v>
                </c:pt>
                <c:pt idx="543">
                  <c:v>3.08</c:v>
                </c:pt>
                <c:pt idx="544">
                  <c:v>3.1</c:v>
                </c:pt>
                <c:pt idx="545">
                  <c:v>3.12</c:v>
                </c:pt>
                <c:pt idx="546">
                  <c:v>3.14</c:v>
                </c:pt>
                <c:pt idx="547">
                  <c:v>3.16</c:v>
                </c:pt>
                <c:pt idx="548">
                  <c:v>3.18</c:v>
                </c:pt>
                <c:pt idx="549">
                  <c:v>3.2</c:v>
                </c:pt>
                <c:pt idx="550">
                  <c:v>3.22</c:v>
                </c:pt>
                <c:pt idx="551">
                  <c:v>3.24</c:v>
                </c:pt>
                <c:pt idx="552">
                  <c:v>3.26</c:v>
                </c:pt>
                <c:pt idx="553">
                  <c:v>3.28</c:v>
                </c:pt>
                <c:pt idx="554">
                  <c:v>3.3</c:v>
                </c:pt>
                <c:pt idx="555">
                  <c:v>3.32</c:v>
                </c:pt>
                <c:pt idx="556">
                  <c:v>3.34</c:v>
                </c:pt>
                <c:pt idx="557">
                  <c:v>3.36</c:v>
                </c:pt>
                <c:pt idx="558">
                  <c:v>3.38</c:v>
                </c:pt>
                <c:pt idx="559">
                  <c:v>3.4</c:v>
                </c:pt>
                <c:pt idx="560">
                  <c:v>3.42</c:v>
                </c:pt>
                <c:pt idx="561">
                  <c:v>3.44</c:v>
                </c:pt>
                <c:pt idx="562">
                  <c:v>3.46</c:v>
                </c:pt>
                <c:pt idx="563">
                  <c:v>3.48</c:v>
                </c:pt>
                <c:pt idx="564">
                  <c:v>3.5</c:v>
                </c:pt>
                <c:pt idx="565">
                  <c:v>3.52</c:v>
                </c:pt>
                <c:pt idx="566">
                  <c:v>3.54</c:v>
                </c:pt>
                <c:pt idx="567">
                  <c:v>3.56</c:v>
                </c:pt>
                <c:pt idx="568">
                  <c:v>3.58</c:v>
                </c:pt>
                <c:pt idx="569">
                  <c:v>3.6</c:v>
                </c:pt>
                <c:pt idx="570">
                  <c:v>3.62</c:v>
                </c:pt>
                <c:pt idx="571">
                  <c:v>3.64</c:v>
                </c:pt>
                <c:pt idx="572">
                  <c:v>3.66</c:v>
                </c:pt>
                <c:pt idx="573">
                  <c:v>3.68</c:v>
                </c:pt>
                <c:pt idx="574">
                  <c:v>3.7</c:v>
                </c:pt>
                <c:pt idx="575">
                  <c:v>3.72</c:v>
                </c:pt>
                <c:pt idx="576">
                  <c:v>3.74</c:v>
                </c:pt>
                <c:pt idx="577">
                  <c:v>3.76</c:v>
                </c:pt>
                <c:pt idx="578">
                  <c:v>3.78</c:v>
                </c:pt>
                <c:pt idx="579">
                  <c:v>3.8</c:v>
                </c:pt>
                <c:pt idx="580">
                  <c:v>3.82</c:v>
                </c:pt>
                <c:pt idx="581">
                  <c:v>3.84</c:v>
                </c:pt>
                <c:pt idx="582">
                  <c:v>3.86</c:v>
                </c:pt>
                <c:pt idx="583">
                  <c:v>3.88</c:v>
                </c:pt>
                <c:pt idx="584">
                  <c:v>3.9</c:v>
                </c:pt>
                <c:pt idx="585">
                  <c:v>3.92</c:v>
                </c:pt>
                <c:pt idx="586">
                  <c:v>3.94</c:v>
                </c:pt>
                <c:pt idx="587">
                  <c:v>3.96</c:v>
                </c:pt>
                <c:pt idx="588">
                  <c:v>3.98</c:v>
                </c:pt>
                <c:pt idx="589">
                  <c:v>4</c:v>
                </c:pt>
                <c:pt idx="590">
                  <c:v>4.02</c:v>
                </c:pt>
                <c:pt idx="591">
                  <c:v>4.04</c:v>
                </c:pt>
                <c:pt idx="592">
                  <c:v>4.06</c:v>
                </c:pt>
                <c:pt idx="593">
                  <c:v>4.08</c:v>
                </c:pt>
                <c:pt idx="594">
                  <c:v>4.1</c:v>
                </c:pt>
                <c:pt idx="595">
                  <c:v>4.12</c:v>
                </c:pt>
                <c:pt idx="596">
                  <c:v>4.14</c:v>
                </c:pt>
                <c:pt idx="597">
                  <c:v>4.16</c:v>
                </c:pt>
                <c:pt idx="598">
                  <c:v>4.18</c:v>
                </c:pt>
                <c:pt idx="599">
                  <c:v>4.2</c:v>
                </c:pt>
                <c:pt idx="600">
                  <c:v>4.22</c:v>
                </c:pt>
                <c:pt idx="601">
                  <c:v>4.24</c:v>
                </c:pt>
                <c:pt idx="602">
                  <c:v>4.26</c:v>
                </c:pt>
                <c:pt idx="603">
                  <c:v>4.28</c:v>
                </c:pt>
                <c:pt idx="604">
                  <c:v>4.3</c:v>
                </c:pt>
                <c:pt idx="605">
                  <c:v>4.32</c:v>
                </c:pt>
                <c:pt idx="606">
                  <c:v>4.34</c:v>
                </c:pt>
                <c:pt idx="607">
                  <c:v>4.36</c:v>
                </c:pt>
                <c:pt idx="608">
                  <c:v>4.38</c:v>
                </c:pt>
                <c:pt idx="609">
                  <c:v>4.4</c:v>
                </c:pt>
                <c:pt idx="610">
                  <c:v>4.42</c:v>
                </c:pt>
                <c:pt idx="611">
                  <c:v>4.44</c:v>
                </c:pt>
                <c:pt idx="612">
                  <c:v>4.46</c:v>
                </c:pt>
                <c:pt idx="613">
                  <c:v>4.48</c:v>
                </c:pt>
                <c:pt idx="614">
                  <c:v>4.5</c:v>
                </c:pt>
                <c:pt idx="615">
                  <c:v>4.52</c:v>
                </c:pt>
                <c:pt idx="616">
                  <c:v>4.54</c:v>
                </c:pt>
                <c:pt idx="617">
                  <c:v>4.56</c:v>
                </c:pt>
                <c:pt idx="618">
                  <c:v>4.58</c:v>
                </c:pt>
                <c:pt idx="619">
                  <c:v>4.6</c:v>
                </c:pt>
                <c:pt idx="620">
                  <c:v>4.62</c:v>
                </c:pt>
                <c:pt idx="621">
                  <c:v>4.64</c:v>
                </c:pt>
                <c:pt idx="622">
                  <c:v>4.66</c:v>
                </c:pt>
                <c:pt idx="623">
                  <c:v>4.68</c:v>
                </c:pt>
                <c:pt idx="624">
                  <c:v>4.7</c:v>
                </c:pt>
                <c:pt idx="625">
                  <c:v>4.72</c:v>
                </c:pt>
                <c:pt idx="626">
                  <c:v>4.74</c:v>
                </c:pt>
                <c:pt idx="627">
                  <c:v>4.76</c:v>
                </c:pt>
                <c:pt idx="628">
                  <c:v>4.78</c:v>
                </c:pt>
                <c:pt idx="629">
                  <c:v>4.8</c:v>
                </c:pt>
                <c:pt idx="630">
                  <c:v>4.82</c:v>
                </c:pt>
                <c:pt idx="631">
                  <c:v>4.84</c:v>
                </c:pt>
                <c:pt idx="632">
                  <c:v>4.86</c:v>
                </c:pt>
                <c:pt idx="633">
                  <c:v>4.88</c:v>
                </c:pt>
                <c:pt idx="634">
                  <c:v>4.9</c:v>
                </c:pt>
                <c:pt idx="635">
                  <c:v>4.92</c:v>
                </c:pt>
                <c:pt idx="636">
                  <c:v>4.94</c:v>
                </c:pt>
                <c:pt idx="637">
                  <c:v>4.96</c:v>
                </c:pt>
                <c:pt idx="638">
                  <c:v>4.98</c:v>
                </c:pt>
                <c:pt idx="639">
                  <c:v>5</c:v>
                </c:pt>
                <c:pt idx="640">
                  <c:v>5.02</c:v>
                </c:pt>
                <c:pt idx="641">
                  <c:v>5.04</c:v>
                </c:pt>
                <c:pt idx="642">
                  <c:v>5.06</c:v>
                </c:pt>
                <c:pt idx="643">
                  <c:v>5.08</c:v>
                </c:pt>
                <c:pt idx="644">
                  <c:v>5.1</c:v>
                </c:pt>
                <c:pt idx="645">
                  <c:v>5.12</c:v>
                </c:pt>
                <c:pt idx="646">
                  <c:v>5.14</c:v>
                </c:pt>
                <c:pt idx="647">
                  <c:v>5.16</c:v>
                </c:pt>
                <c:pt idx="648">
                  <c:v>5.18</c:v>
                </c:pt>
                <c:pt idx="649">
                  <c:v>5.2</c:v>
                </c:pt>
                <c:pt idx="650">
                  <c:v>5.22</c:v>
                </c:pt>
                <c:pt idx="651">
                  <c:v>5.24</c:v>
                </c:pt>
                <c:pt idx="652">
                  <c:v>5.26</c:v>
                </c:pt>
                <c:pt idx="653">
                  <c:v>5.28</c:v>
                </c:pt>
                <c:pt idx="654">
                  <c:v>5.3</c:v>
                </c:pt>
                <c:pt idx="655">
                  <c:v>5.32</c:v>
                </c:pt>
                <c:pt idx="656">
                  <c:v>5.34</c:v>
                </c:pt>
                <c:pt idx="657">
                  <c:v>5.36</c:v>
                </c:pt>
                <c:pt idx="658">
                  <c:v>5.38</c:v>
                </c:pt>
                <c:pt idx="659">
                  <c:v>5.4</c:v>
                </c:pt>
                <c:pt idx="660">
                  <c:v>5.42</c:v>
                </c:pt>
                <c:pt idx="661">
                  <c:v>5.44</c:v>
                </c:pt>
                <c:pt idx="662">
                  <c:v>5.46</c:v>
                </c:pt>
                <c:pt idx="663">
                  <c:v>5.48</c:v>
                </c:pt>
                <c:pt idx="664">
                  <c:v>5.5</c:v>
                </c:pt>
                <c:pt idx="665">
                  <c:v>5.52</c:v>
                </c:pt>
                <c:pt idx="666">
                  <c:v>5.54</c:v>
                </c:pt>
                <c:pt idx="667">
                  <c:v>5.56</c:v>
                </c:pt>
                <c:pt idx="668">
                  <c:v>5.58</c:v>
                </c:pt>
                <c:pt idx="669">
                  <c:v>5.6</c:v>
                </c:pt>
                <c:pt idx="670">
                  <c:v>5.62</c:v>
                </c:pt>
                <c:pt idx="671">
                  <c:v>5.64</c:v>
                </c:pt>
                <c:pt idx="672">
                  <c:v>5.66</c:v>
                </c:pt>
                <c:pt idx="673">
                  <c:v>5.68</c:v>
                </c:pt>
                <c:pt idx="674">
                  <c:v>5.7</c:v>
                </c:pt>
                <c:pt idx="675">
                  <c:v>5.72</c:v>
                </c:pt>
                <c:pt idx="676">
                  <c:v>5.74</c:v>
                </c:pt>
                <c:pt idx="677">
                  <c:v>5.76</c:v>
                </c:pt>
                <c:pt idx="678">
                  <c:v>5.78</c:v>
                </c:pt>
                <c:pt idx="679">
                  <c:v>5.8</c:v>
                </c:pt>
                <c:pt idx="680">
                  <c:v>5.82</c:v>
                </c:pt>
                <c:pt idx="681">
                  <c:v>5.84</c:v>
                </c:pt>
                <c:pt idx="682">
                  <c:v>5.86</c:v>
                </c:pt>
                <c:pt idx="683">
                  <c:v>5.88</c:v>
                </c:pt>
                <c:pt idx="684">
                  <c:v>5.9</c:v>
                </c:pt>
                <c:pt idx="685">
                  <c:v>5.92</c:v>
                </c:pt>
                <c:pt idx="686">
                  <c:v>5.94</c:v>
                </c:pt>
                <c:pt idx="687">
                  <c:v>5.96</c:v>
                </c:pt>
                <c:pt idx="688">
                  <c:v>5.98</c:v>
                </c:pt>
                <c:pt idx="689">
                  <c:v>6</c:v>
                </c:pt>
                <c:pt idx="690">
                  <c:v>6.02</c:v>
                </c:pt>
                <c:pt idx="691">
                  <c:v>6.04</c:v>
                </c:pt>
                <c:pt idx="692">
                  <c:v>6.06</c:v>
                </c:pt>
                <c:pt idx="693">
                  <c:v>6.08</c:v>
                </c:pt>
                <c:pt idx="694">
                  <c:v>6.1</c:v>
                </c:pt>
                <c:pt idx="695">
                  <c:v>6.12</c:v>
                </c:pt>
                <c:pt idx="696">
                  <c:v>6.14</c:v>
                </c:pt>
                <c:pt idx="697">
                  <c:v>6.16</c:v>
                </c:pt>
                <c:pt idx="698">
                  <c:v>6.18</c:v>
                </c:pt>
                <c:pt idx="699">
                  <c:v>6.2</c:v>
                </c:pt>
                <c:pt idx="700">
                  <c:v>6.22</c:v>
                </c:pt>
                <c:pt idx="701">
                  <c:v>6.24</c:v>
                </c:pt>
                <c:pt idx="702">
                  <c:v>6.26</c:v>
                </c:pt>
                <c:pt idx="703">
                  <c:v>6.28</c:v>
                </c:pt>
                <c:pt idx="704">
                  <c:v>6.3</c:v>
                </c:pt>
                <c:pt idx="705">
                  <c:v>6.32</c:v>
                </c:pt>
                <c:pt idx="706">
                  <c:v>6.34</c:v>
                </c:pt>
                <c:pt idx="707">
                  <c:v>6.36</c:v>
                </c:pt>
                <c:pt idx="708">
                  <c:v>6.38</c:v>
                </c:pt>
                <c:pt idx="709">
                  <c:v>6.4</c:v>
                </c:pt>
                <c:pt idx="710">
                  <c:v>6.42</c:v>
                </c:pt>
                <c:pt idx="711">
                  <c:v>6.44</c:v>
                </c:pt>
                <c:pt idx="712">
                  <c:v>6.46</c:v>
                </c:pt>
                <c:pt idx="713">
                  <c:v>6.48</c:v>
                </c:pt>
                <c:pt idx="714">
                  <c:v>6.5</c:v>
                </c:pt>
                <c:pt idx="715">
                  <c:v>6.52</c:v>
                </c:pt>
                <c:pt idx="716">
                  <c:v>6.54</c:v>
                </c:pt>
                <c:pt idx="717">
                  <c:v>6.56</c:v>
                </c:pt>
                <c:pt idx="718">
                  <c:v>6.58</c:v>
                </c:pt>
                <c:pt idx="719">
                  <c:v>6.6</c:v>
                </c:pt>
                <c:pt idx="720">
                  <c:v>6.62</c:v>
                </c:pt>
                <c:pt idx="721">
                  <c:v>6.64</c:v>
                </c:pt>
                <c:pt idx="722">
                  <c:v>6.66</c:v>
                </c:pt>
                <c:pt idx="723">
                  <c:v>6.68</c:v>
                </c:pt>
                <c:pt idx="724">
                  <c:v>6.7</c:v>
                </c:pt>
                <c:pt idx="725">
                  <c:v>6.72</c:v>
                </c:pt>
                <c:pt idx="726">
                  <c:v>6.74</c:v>
                </c:pt>
                <c:pt idx="727">
                  <c:v>6.76</c:v>
                </c:pt>
                <c:pt idx="728">
                  <c:v>6.78</c:v>
                </c:pt>
                <c:pt idx="729">
                  <c:v>6.8</c:v>
                </c:pt>
                <c:pt idx="730">
                  <c:v>6.82</c:v>
                </c:pt>
                <c:pt idx="731">
                  <c:v>6.84</c:v>
                </c:pt>
                <c:pt idx="732">
                  <c:v>6.86</c:v>
                </c:pt>
                <c:pt idx="733">
                  <c:v>6.88</c:v>
                </c:pt>
                <c:pt idx="734">
                  <c:v>6.9</c:v>
                </c:pt>
                <c:pt idx="735">
                  <c:v>6.92</c:v>
                </c:pt>
                <c:pt idx="736">
                  <c:v>6.94</c:v>
                </c:pt>
                <c:pt idx="737">
                  <c:v>6.96</c:v>
                </c:pt>
                <c:pt idx="738">
                  <c:v>6.98</c:v>
                </c:pt>
                <c:pt idx="739">
                  <c:v>7</c:v>
                </c:pt>
              </c:numCache>
            </c:numRef>
          </c:xVal>
          <c:yVal>
            <c:numRef>
              <c:f>'Potenzfkt. &amp; Umkehrrel.'!$R$5:$R$744</c:f>
              <c:numCache>
                <c:formatCode>General</c:formatCode>
                <c:ptCount val="74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  <c:pt idx="101">
                  <c:v>100</c:v>
                </c:pt>
                <c:pt idx="102">
                  <c:v>100</c:v>
                </c:pt>
                <c:pt idx="103">
                  <c:v>100</c:v>
                </c:pt>
                <c:pt idx="104">
                  <c:v>100</c:v>
                </c:pt>
                <c:pt idx="105">
                  <c:v>100</c:v>
                </c:pt>
                <c:pt idx="106">
                  <c:v>100</c:v>
                </c:pt>
                <c:pt idx="107">
                  <c:v>100</c:v>
                </c:pt>
                <c:pt idx="108">
                  <c:v>100</c:v>
                </c:pt>
                <c:pt idx="109">
                  <c:v>100</c:v>
                </c:pt>
                <c:pt idx="110">
                  <c:v>100</c:v>
                </c:pt>
                <c:pt idx="111">
                  <c:v>100</c:v>
                </c:pt>
                <c:pt idx="112">
                  <c:v>100</c:v>
                </c:pt>
                <c:pt idx="113">
                  <c:v>100</c:v>
                </c:pt>
                <c:pt idx="114">
                  <c:v>100</c:v>
                </c:pt>
                <c:pt idx="115">
                  <c:v>100</c:v>
                </c:pt>
                <c:pt idx="116">
                  <c:v>100</c:v>
                </c:pt>
                <c:pt idx="117">
                  <c:v>100</c:v>
                </c:pt>
                <c:pt idx="118">
                  <c:v>100</c:v>
                </c:pt>
                <c:pt idx="119">
                  <c:v>100</c:v>
                </c:pt>
                <c:pt idx="120">
                  <c:v>100</c:v>
                </c:pt>
                <c:pt idx="121">
                  <c:v>100</c:v>
                </c:pt>
                <c:pt idx="122">
                  <c:v>100</c:v>
                </c:pt>
                <c:pt idx="123">
                  <c:v>100</c:v>
                </c:pt>
                <c:pt idx="124">
                  <c:v>100</c:v>
                </c:pt>
                <c:pt idx="125">
                  <c:v>100</c:v>
                </c:pt>
                <c:pt idx="126">
                  <c:v>100</c:v>
                </c:pt>
                <c:pt idx="127">
                  <c:v>100</c:v>
                </c:pt>
                <c:pt idx="128">
                  <c:v>100</c:v>
                </c:pt>
                <c:pt idx="129">
                  <c:v>100</c:v>
                </c:pt>
                <c:pt idx="130">
                  <c:v>100</c:v>
                </c:pt>
                <c:pt idx="131">
                  <c:v>100</c:v>
                </c:pt>
                <c:pt idx="132">
                  <c:v>100</c:v>
                </c:pt>
                <c:pt idx="133">
                  <c:v>100</c:v>
                </c:pt>
                <c:pt idx="134">
                  <c:v>100</c:v>
                </c:pt>
                <c:pt idx="135">
                  <c:v>100</c:v>
                </c:pt>
                <c:pt idx="136">
                  <c:v>100</c:v>
                </c:pt>
                <c:pt idx="137">
                  <c:v>100</c:v>
                </c:pt>
                <c:pt idx="138">
                  <c:v>100</c:v>
                </c:pt>
                <c:pt idx="139">
                  <c:v>100</c:v>
                </c:pt>
                <c:pt idx="140">
                  <c:v>100</c:v>
                </c:pt>
                <c:pt idx="141">
                  <c:v>100</c:v>
                </c:pt>
                <c:pt idx="142">
                  <c:v>100</c:v>
                </c:pt>
                <c:pt idx="143">
                  <c:v>100</c:v>
                </c:pt>
                <c:pt idx="144">
                  <c:v>100</c:v>
                </c:pt>
                <c:pt idx="145">
                  <c:v>100</c:v>
                </c:pt>
                <c:pt idx="146">
                  <c:v>100</c:v>
                </c:pt>
                <c:pt idx="147">
                  <c:v>100</c:v>
                </c:pt>
                <c:pt idx="148">
                  <c:v>100</c:v>
                </c:pt>
                <c:pt idx="149">
                  <c:v>100</c:v>
                </c:pt>
                <c:pt idx="150">
                  <c:v>100</c:v>
                </c:pt>
                <c:pt idx="151">
                  <c:v>100</c:v>
                </c:pt>
                <c:pt idx="152">
                  <c:v>100</c:v>
                </c:pt>
                <c:pt idx="153">
                  <c:v>100</c:v>
                </c:pt>
                <c:pt idx="154">
                  <c:v>100</c:v>
                </c:pt>
                <c:pt idx="155">
                  <c:v>100</c:v>
                </c:pt>
                <c:pt idx="156">
                  <c:v>100</c:v>
                </c:pt>
                <c:pt idx="157">
                  <c:v>100</c:v>
                </c:pt>
                <c:pt idx="158">
                  <c:v>100</c:v>
                </c:pt>
                <c:pt idx="159">
                  <c:v>100</c:v>
                </c:pt>
                <c:pt idx="160">
                  <c:v>100</c:v>
                </c:pt>
                <c:pt idx="161">
                  <c:v>100</c:v>
                </c:pt>
                <c:pt idx="162">
                  <c:v>100</c:v>
                </c:pt>
                <c:pt idx="163">
                  <c:v>100</c:v>
                </c:pt>
                <c:pt idx="164">
                  <c:v>100</c:v>
                </c:pt>
                <c:pt idx="165">
                  <c:v>100</c:v>
                </c:pt>
                <c:pt idx="166">
                  <c:v>100</c:v>
                </c:pt>
                <c:pt idx="167">
                  <c:v>100</c:v>
                </c:pt>
                <c:pt idx="168">
                  <c:v>100</c:v>
                </c:pt>
                <c:pt idx="169">
                  <c:v>100</c:v>
                </c:pt>
                <c:pt idx="170">
                  <c:v>100</c:v>
                </c:pt>
                <c:pt idx="171">
                  <c:v>100</c:v>
                </c:pt>
                <c:pt idx="172">
                  <c:v>100</c:v>
                </c:pt>
                <c:pt idx="173">
                  <c:v>100</c:v>
                </c:pt>
                <c:pt idx="174">
                  <c:v>100</c:v>
                </c:pt>
                <c:pt idx="175">
                  <c:v>100</c:v>
                </c:pt>
                <c:pt idx="176">
                  <c:v>100</c:v>
                </c:pt>
                <c:pt idx="177">
                  <c:v>100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100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100</c:v>
                </c:pt>
                <c:pt idx="190">
                  <c:v>100</c:v>
                </c:pt>
                <c:pt idx="191">
                  <c:v>100</c:v>
                </c:pt>
                <c:pt idx="192">
                  <c:v>100</c:v>
                </c:pt>
                <c:pt idx="193">
                  <c:v>100</c:v>
                </c:pt>
                <c:pt idx="194">
                  <c:v>100</c:v>
                </c:pt>
                <c:pt idx="195">
                  <c:v>100</c:v>
                </c:pt>
                <c:pt idx="196">
                  <c:v>100</c:v>
                </c:pt>
                <c:pt idx="197">
                  <c:v>100</c:v>
                </c:pt>
                <c:pt idx="198">
                  <c:v>100</c:v>
                </c:pt>
                <c:pt idx="199">
                  <c:v>100</c:v>
                </c:pt>
                <c:pt idx="200">
                  <c:v>100</c:v>
                </c:pt>
                <c:pt idx="201">
                  <c:v>100</c:v>
                </c:pt>
                <c:pt idx="202">
                  <c:v>100</c:v>
                </c:pt>
                <c:pt idx="203">
                  <c:v>100</c:v>
                </c:pt>
                <c:pt idx="204">
                  <c:v>100</c:v>
                </c:pt>
                <c:pt idx="205">
                  <c:v>100</c:v>
                </c:pt>
                <c:pt idx="206">
                  <c:v>100</c:v>
                </c:pt>
                <c:pt idx="207">
                  <c:v>100</c:v>
                </c:pt>
                <c:pt idx="208">
                  <c:v>100</c:v>
                </c:pt>
                <c:pt idx="209">
                  <c:v>100</c:v>
                </c:pt>
                <c:pt idx="210">
                  <c:v>100</c:v>
                </c:pt>
                <c:pt idx="211">
                  <c:v>100</c:v>
                </c:pt>
                <c:pt idx="212">
                  <c:v>100</c:v>
                </c:pt>
                <c:pt idx="213">
                  <c:v>100</c:v>
                </c:pt>
                <c:pt idx="214">
                  <c:v>100</c:v>
                </c:pt>
                <c:pt idx="215">
                  <c:v>100</c:v>
                </c:pt>
                <c:pt idx="216">
                  <c:v>100</c:v>
                </c:pt>
                <c:pt idx="217">
                  <c:v>100</c:v>
                </c:pt>
                <c:pt idx="218">
                  <c:v>100</c:v>
                </c:pt>
                <c:pt idx="219">
                  <c:v>100</c:v>
                </c:pt>
                <c:pt idx="220">
                  <c:v>100</c:v>
                </c:pt>
                <c:pt idx="221">
                  <c:v>100</c:v>
                </c:pt>
                <c:pt idx="222">
                  <c:v>100</c:v>
                </c:pt>
                <c:pt idx="223">
                  <c:v>100</c:v>
                </c:pt>
                <c:pt idx="224">
                  <c:v>100</c:v>
                </c:pt>
                <c:pt idx="225">
                  <c:v>100</c:v>
                </c:pt>
                <c:pt idx="226">
                  <c:v>100</c:v>
                </c:pt>
                <c:pt idx="227">
                  <c:v>100</c:v>
                </c:pt>
                <c:pt idx="228">
                  <c:v>100</c:v>
                </c:pt>
                <c:pt idx="229">
                  <c:v>100</c:v>
                </c:pt>
                <c:pt idx="230">
                  <c:v>100</c:v>
                </c:pt>
                <c:pt idx="231">
                  <c:v>100</c:v>
                </c:pt>
                <c:pt idx="232">
                  <c:v>100</c:v>
                </c:pt>
                <c:pt idx="233">
                  <c:v>100</c:v>
                </c:pt>
                <c:pt idx="234">
                  <c:v>100</c:v>
                </c:pt>
                <c:pt idx="235">
                  <c:v>100</c:v>
                </c:pt>
                <c:pt idx="236">
                  <c:v>100</c:v>
                </c:pt>
                <c:pt idx="237">
                  <c:v>100</c:v>
                </c:pt>
                <c:pt idx="238">
                  <c:v>100</c:v>
                </c:pt>
                <c:pt idx="239">
                  <c:v>100</c:v>
                </c:pt>
                <c:pt idx="240">
                  <c:v>100</c:v>
                </c:pt>
                <c:pt idx="241">
                  <c:v>100</c:v>
                </c:pt>
                <c:pt idx="242">
                  <c:v>100</c:v>
                </c:pt>
                <c:pt idx="243">
                  <c:v>100</c:v>
                </c:pt>
                <c:pt idx="244">
                  <c:v>100</c:v>
                </c:pt>
                <c:pt idx="245">
                  <c:v>100</c:v>
                </c:pt>
                <c:pt idx="246">
                  <c:v>100</c:v>
                </c:pt>
                <c:pt idx="247">
                  <c:v>100</c:v>
                </c:pt>
                <c:pt idx="248">
                  <c:v>100</c:v>
                </c:pt>
                <c:pt idx="249">
                  <c:v>100</c:v>
                </c:pt>
                <c:pt idx="250">
                  <c:v>100</c:v>
                </c:pt>
                <c:pt idx="251">
                  <c:v>100</c:v>
                </c:pt>
                <c:pt idx="252">
                  <c:v>100</c:v>
                </c:pt>
                <c:pt idx="253">
                  <c:v>100</c:v>
                </c:pt>
                <c:pt idx="254">
                  <c:v>100</c:v>
                </c:pt>
                <c:pt idx="255">
                  <c:v>100</c:v>
                </c:pt>
                <c:pt idx="256">
                  <c:v>100</c:v>
                </c:pt>
                <c:pt idx="257">
                  <c:v>100</c:v>
                </c:pt>
                <c:pt idx="258">
                  <c:v>100</c:v>
                </c:pt>
                <c:pt idx="259">
                  <c:v>100</c:v>
                </c:pt>
                <c:pt idx="260">
                  <c:v>100</c:v>
                </c:pt>
                <c:pt idx="261">
                  <c:v>100</c:v>
                </c:pt>
                <c:pt idx="262">
                  <c:v>100</c:v>
                </c:pt>
                <c:pt idx="263">
                  <c:v>100</c:v>
                </c:pt>
                <c:pt idx="264">
                  <c:v>100</c:v>
                </c:pt>
                <c:pt idx="265">
                  <c:v>100</c:v>
                </c:pt>
                <c:pt idx="266">
                  <c:v>100</c:v>
                </c:pt>
                <c:pt idx="267">
                  <c:v>100</c:v>
                </c:pt>
                <c:pt idx="268">
                  <c:v>100</c:v>
                </c:pt>
                <c:pt idx="269">
                  <c:v>100</c:v>
                </c:pt>
                <c:pt idx="270">
                  <c:v>100</c:v>
                </c:pt>
                <c:pt idx="271">
                  <c:v>100</c:v>
                </c:pt>
                <c:pt idx="272">
                  <c:v>100</c:v>
                </c:pt>
                <c:pt idx="273">
                  <c:v>100</c:v>
                </c:pt>
                <c:pt idx="274">
                  <c:v>100</c:v>
                </c:pt>
                <c:pt idx="275">
                  <c:v>100</c:v>
                </c:pt>
                <c:pt idx="276">
                  <c:v>100</c:v>
                </c:pt>
                <c:pt idx="277">
                  <c:v>100</c:v>
                </c:pt>
                <c:pt idx="278">
                  <c:v>100</c:v>
                </c:pt>
                <c:pt idx="279">
                  <c:v>100</c:v>
                </c:pt>
                <c:pt idx="280">
                  <c:v>100</c:v>
                </c:pt>
                <c:pt idx="281">
                  <c:v>100</c:v>
                </c:pt>
                <c:pt idx="282">
                  <c:v>100</c:v>
                </c:pt>
                <c:pt idx="283">
                  <c:v>100</c:v>
                </c:pt>
                <c:pt idx="284">
                  <c:v>100</c:v>
                </c:pt>
                <c:pt idx="285">
                  <c:v>100</c:v>
                </c:pt>
                <c:pt idx="286">
                  <c:v>100</c:v>
                </c:pt>
                <c:pt idx="287">
                  <c:v>100</c:v>
                </c:pt>
                <c:pt idx="288">
                  <c:v>100</c:v>
                </c:pt>
                <c:pt idx="289">
                  <c:v>100</c:v>
                </c:pt>
                <c:pt idx="290">
                  <c:v>100</c:v>
                </c:pt>
                <c:pt idx="291">
                  <c:v>100</c:v>
                </c:pt>
                <c:pt idx="292">
                  <c:v>100</c:v>
                </c:pt>
                <c:pt idx="293">
                  <c:v>100</c:v>
                </c:pt>
                <c:pt idx="294">
                  <c:v>100</c:v>
                </c:pt>
                <c:pt idx="295">
                  <c:v>100</c:v>
                </c:pt>
                <c:pt idx="296">
                  <c:v>100</c:v>
                </c:pt>
                <c:pt idx="297">
                  <c:v>100</c:v>
                </c:pt>
                <c:pt idx="298">
                  <c:v>100</c:v>
                </c:pt>
                <c:pt idx="299">
                  <c:v>100</c:v>
                </c:pt>
                <c:pt idx="300">
                  <c:v>100</c:v>
                </c:pt>
                <c:pt idx="301">
                  <c:v>100</c:v>
                </c:pt>
                <c:pt idx="302">
                  <c:v>100</c:v>
                </c:pt>
                <c:pt idx="303">
                  <c:v>100</c:v>
                </c:pt>
                <c:pt idx="304">
                  <c:v>100</c:v>
                </c:pt>
                <c:pt idx="305">
                  <c:v>100</c:v>
                </c:pt>
                <c:pt idx="306">
                  <c:v>100</c:v>
                </c:pt>
                <c:pt idx="307">
                  <c:v>100</c:v>
                </c:pt>
                <c:pt idx="308">
                  <c:v>100</c:v>
                </c:pt>
                <c:pt idx="309">
                  <c:v>100</c:v>
                </c:pt>
                <c:pt idx="310">
                  <c:v>100</c:v>
                </c:pt>
                <c:pt idx="311">
                  <c:v>100</c:v>
                </c:pt>
                <c:pt idx="312">
                  <c:v>100</c:v>
                </c:pt>
                <c:pt idx="313">
                  <c:v>100</c:v>
                </c:pt>
                <c:pt idx="314">
                  <c:v>100</c:v>
                </c:pt>
                <c:pt idx="315">
                  <c:v>100</c:v>
                </c:pt>
                <c:pt idx="316">
                  <c:v>100</c:v>
                </c:pt>
                <c:pt idx="317">
                  <c:v>100</c:v>
                </c:pt>
                <c:pt idx="318">
                  <c:v>100</c:v>
                </c:pt>
                <c:pt idx="319">
                  <c:v>100</c:v>
                </c:pt>
                <c:pt idx="320">
                  <c:v>100</c:v>
                </c:pt>
                <c:pt idx="321">
                  <c:v>100</c:v>
                </c:pt>
                <c:pt idx="322">
                  <c:v>100</c:v>
                </c:pt>
                <c:pt idx="323">
                  <c:v>100</c:v>
                </c:pt>
                <c:pt idx="324">
                  <c:v>100</c:v>
                </c:pt>
                <c:pt idx="325">
                  <c:v>100</c:v>
                </c:pt>
                <c:pt idx="326">
                  <c:v>100</c:v>
                </c:pt>
                <c:pt idx="327">
                  <c:v>100</c:v>
                </c:pt>
                <c:pt idx="328">
                  <c:v>100</c:v>
                </c:pt>
                <c:pt idx="329">
                  <c:v>100</c:v>
                </c:pt>
                <c:pt idx="330">
                  <c:v>100</c:v>
                </c:pt>
                <c:pt idx="331">
                  <c:v>100</c:v>
                </c:pt>
                <c:pt idx="332">
                  <c:v>100</c:v>
                </c:pt>
                <c:pt idx="333">
                  <c:v>100</c:v>
                </c:pt>
                <c:pt idx="334">
                  <c:v>100</c:v>
                </c:pt>
                <c:pt idx="335">
                  <c:v>100</c:v>
                </c:pt>
                <c:pt idx="336">
                  <c:v>100</c:v>
                </c:pt>
                <c:pt idx="337">
                  <c:v>100</c:v>
                </c:pt>
                <c:pt idx="338">
                  <c:v>100</c:v>
                </c:pt>
                <c:pt idx="339">
                  <c:v>100</c:v>
                </c:pt>
                <c:pt idx="340">
                  <c:v>100</c:v>
                </c:pt>
                <c:pt idx="341">
                  <c:v>100</c:v>
                </c:pt>
                <c:pt idx="342">
                  <c:v>100</c:v>
                </c:pt>
                <c:pt idx="343">
                  <c:v>100</c:v>
                </c:pt>
                <c:pt idx="344">
                  <c:v>100</c:v>
                </c:pt>
                <c:pt idx="345">
                  <c:v>100</c:v>
                </c:pt>
                <c:pt idx="346">
                  <c:v>100</c:v>
                </c:pt>
                <c:pt idx="347">
                  <c:v>100</c:v>
                </c:pt>
                <c:pt idx="348">
                  <c:v>100</c:v>
                </c:pt>
                <c:pt idx="349">
                  <c:v>100</c:v>
                </c:pt>
                <c:pt idx="350">
                  <c:v>100</c:v>
                </c:pt>
                <c:pt idx="351">
                  <c:v>100</c:v>
                </c:pt>
                <c:pt idx="352">
                  <c:v>100</c:v>
                </c:pt>
                <c:pt idx="353">
                  <c:v>100</c:v>
                </c:pt>
                <c:pt idx="354">
                  <c:v>100</c:v>
                </c:pt>
                <c:pt idx="355">
                  <c:v>100</c:v>
                </c:pt>
                <c:pt idx="356">
                  <c:v>100</c:v>
                </c:pt>
                <c:pt idx="357">
                  <c:v>100</c:v>
                </c:pt>
                <c:pt idx="358">
                  <c:v>100</c:v>
                </c:pt>
                <c:pt idx="359">
                  <c:v>100</c:v>
                </c:pt>
                <c:pt idx="360">
                  <c:v>100</c:v>
                </c:pt>
                <c:pt idx="361">
                  <c:v>100</c:v>
                </c:pt>
                <c:pt idx="362">
                  <c:v>100</c:v>
                </c:pt>
                <c:pt idx="363">
                  <c:v>100</c:v>
                </c:pt>
                <c:pt idx="364">
                  <c:v>100</c:v>
                </c:pt>
                <c:pt idx="365">
                  <c:v>100</c:v>
                </c:pt>
                <c:pt idx="366">
                  <c:v>100</c:v>
                </c:pt>
                <c:pt idx="367">
                  <c:v>100</c:v>
                </c:pt>
                <c:pt idx="368">
                  <c:v>100</c:v>
                </c:pt>
                <c:pt idx="369">
                  <c:v>0</c:v>
                </c:pt>
                <c:pt idx="370">
                  <c:v>0.0316227766016838</c:v>
                </c:pt>
                <c:pt idx="371">
                  <c:v>0.0447213595499958</c:v>
                </c:pt>
                <c:pt idx="372">
                  <c:v>0.0547722557505166</c:v>
                </c:pt>
                <c:pt idx="373">
                  <c:v>0.0632455532033676</c:v>
                </c:pt>
                <c:pt idx="374">
                  <c:v>0.0707106781186548</c:v>
                </c:pt>
                <c:pt idx="375">
                  <c:v>0.0774596669241483</c:v>
                </c:pt>
                <c:pt idx="376">
                  <c:v>0.0836660026534076</c:v>
                </c:pt>
                <c:pt idx="377">
                  <c:v>0.0894427190999916</c:v>
                </c:pt>
                <c:pt idx="378">
                  <c:v>0.0948683298050514</c:v>
                </c:pt>
                <c:pt idx="379">
                  <c:v>0.1</c:v>
                </c:pt>
                <c:pt idx="380">
                  <c:v>0.104880884817015</c:v>
                </c:pt>
                <c:pt idx="381">
                  <c:v>0.109544511501033</c:v>
                </c:pt>
                <c:pt idx="382">
                  <c:v>0.114017542509914</c:v>
                </c:pt>
                <c:pt idx="383">
                  <c:v>0.118321595661992</c:v>
                </c:pt>
                <c:pt idx="384">
                  <c:v>0.122474487139159</c:v>
                </c:pt>
                <c:pt idx="385">
                  <c:v>0.126491106406735</c:v>
                </c:pt>
                <c:pt idx="386">
                  <c:v>0.130384048104053</c:v>
                </c:pt>
                <c:pt idx="387">
                  <c:v>0.134164078649987</c:v>
                </c:pt>
                <c:pt idx="388">
                  <c:v>0.137840487520902</c:v>
                </c:pt>
                <c:pt idx="389">
                  <c:v>0.14142135623731</c:v>
                </c:pt>
                <c:pt idx="390">
                  <c:v>0.144913767461894</c:v>
                </c:pt>
                <c:pt idx="391">
                  <c:v>0.2</c:v>
                </c:pt>
                <c:pt idx="392">
                  <c:v>0.244948974278318</c:v>
                </c:pt>
                <c:pt idx="393">
                  <c:v>0.282842712474619</c:v>
                </c:pt>
                <c:pt idx="394">
                  <c:v>0.316227766016838</c:v>
                </c:pt>
                <c:pt idx="395">
                  <c:v>0.346410161513775</c:v>
                </c:pt>
                <c:pt idx="396">
                  <c:v>0.374165738677394</c:v>
                </c:pt>
                <c:pt idx="397">
                  <c:v>0.4</c:v>
                </c:pt>
                <c:pt idx="398">
                  <c:v>0.424264068711929</c:v>
                </c:pt>
                <c:pt idx="399">
                  <c:v>0.447213595499958</c:v>
                </c:pt>
                <c:pt idx="400">
                  <c:v>0.469041575982343</c:v>
                </c:pt>
                <c:pt idx="401">
                  <c:v>0.489897948556636</c:v>
                </c:pt>
                <c:pt idx="402">
                  <c:v>0.509901951359279</c:v>
                </c:pt>
                <c:pt idx="403">
                  <c:v>0.529150262212918</c:v>
                </c:pt>
                <c:pt idx="404">
                  <c:v>0.547722557505166</c:v>
                </c:pt>
                <c:pt idx="405">
                  <c:v>0.565685424949238</c:v>
                </c:pt>
                <c:pt idx="406">
                  <c:v>0.58309518948453</c:v>
                </c:pt>
                <c:pt idx="407">
                  <c:v>0.6</c:v>
                </c:pt>
                <c:pt idx="408">
                  <c:v>0.616441400296898</c:v>
                </c:pt>
                <c:pt idx="409">
                  <c:v>0.632455532033676</c:v>
                </c:pt>
                <c:pt idx="410">
                  <c:v>0.648074069840786</c:v>
                </c:pt>
                <c:pt idx="411">
                  <c:v>0.66332495807108</c:v>
                </c:pt>
                <c:pt idx="412">
                  <c:v>0.678232998312527</c:v>
                </c:pt>
                <c:pt idx="413">
                  <c:v>0.692820323027551</c:v>
                </c:pt>
                <c:pt idx="414">
                  <c:v>0.707106781186548</c:v>
                </c:pt>
                <c:pt idx="415">
                  <c:v>0.721110255092798</c:v>
                </c:pt>
                <c:pt idx="416">
                  <c:v>0.734846922834954</c:v>
                </c:pt>
                <c:pt idx="417">
                  <c:v>0.748331477354788</c:v>
                </c:pt>
                <c:pt idx="418">
                  <c:v>0.761577310586391</c:v>
                </c:pt>
                <c:pt idx="419">
                  <c:v>0.774596669241483</c:v>
                </c:pt>
                <c:pt idx="420">
                  <c:v>0.787400787401181</c:v>
                </c:pt>
                <c:pt idx="421">
                  <c:v>0.8</c:v>
                </c:pt>
                <c:pt idx="422">
                  <c:v>0.812403840463596</c:v>
                </c:pt>
                <c:pt idx="423">
                  <c:v>0.824621125123532</c:v>
                </c:pt>
                <c:pt idx="424">
                  <c:v>0.836660026534076</c:v>
                </c:pt>
                <c:pt idx="425">
                  <c:v>0.848528137423857</c:v>
                </c:pt>
                <c:pt idx="426">
                  <c:v>0.860232526704263</c:v>
                </c:pt>
                <c:pt idx="427">
                  <c:v>0.871779788708135</c:v>
                </c:pt>
                <c:pt idx="428">
                  <c:v>0.883176086632785</c:v>
                </c:pt>
                <c:pt idx="429">
                  <c:v>0.894427190999916</c:v>
                </c:pt>
                <c:pt idx="430">
                  <c:v>0.905538513813742</c:v>
                </c:pt>
                <c:pt idx="431">
                  <c:v>0.916515138991168</c:v>
                </c:pt>
                <c:pt idx="432">
                  <c:v>0.92736184954957</c:v>
                </c:pt>
                <c:pt idx="433">
                  <c:v>0.938083151964686</c:v>
                </c:pt>
                <c:pt idx="434">
                  <c:v>0.948683298050514</c:v>
                </c:pt>
                <c:pt idx="435">
                  <c:v>0.959166304662544</c:v>
                </c:pt>
                <c:pt idx="436">
                  <c:v>0.969535971483266</c:v>
                </c:pt>
                <c:pt idx="437">
                  <c:v>0.979795897113271</c:v>
                </c:pt>
                <c:pt idx="438">
                  <c:v>0.989949493661167</c:v>
                </c:pt>
                <c:pt idx="439">
                  <c:v>1</c:v>
                </c:pt>
                <c:pt idx="440">
                  <c:v>1.00995049383621</c:v>
                </c:pt>
                <c:pt idx="441">
                  <c:v>1.01980390271856</c:v>
                </c:pt>
                <c:pt idx="442">
                  <c:v>1.0295630140987</c:v>
                </c:pt>
                <c:pt idx="443">
                  <c:v>1.03923048454133</c:v>
                </c:pt>
                <c:pt idx="444">
                  <c:v>1.04880884817015</c:v>
                </c:pt>
                <c:pt idx="445">
                  <c:v>1.05830052442584</c:v>
                </c:pt>
                <c:pt idx="446">
                  <c:v>1.06770782520313</c:v>
                </c:pt>
                <c:pt idx="447">
                  <c:v>1.0770329614269</c:v>
                </c:pt>
                <c:pt idx="448">
                  <c:v>1.08627804912002</c:v>
                </c:pt>
                <c:pt idx="449">
                  <c:v>1.09544511501033</c:v>
                </c:pt>
                <c:pt idx="450">
                  <c:v>1.10453610171873</c:v>
                </c:pt>
                <c:pt idx="451">
                  <c:v>1.113552872566</c:v>
                </c:pt>
                <c:pt idx="452">
                  <c:v>1.12249721603218</c:v>
                </c:pt>
                <c:pt idx="453">
                  <c:v>1.13137084989848</c:v>
                </c:pt>
                <c:pt idx="454">
                  <c:v>1.14017542509914</c:v>
                </c:pt>
                <c:pt idx="455">
                  <c:v>1.14891252930761</c:v>
                </c:pt>
                <c:pt idx="456">
                  <c:v>1.15758369027902</c:v>
                </c:pt>
                <c:pt idx="457">
                  <c:v>1.16619037896906</c:v>
                </c:pt>
                <c:pt idx="458">
                  <c:v>1.17473401244707</c:v>
                </c:pt>
                <c:pt idx="459">
                  <c:v>1.18321595661992</c:v>
                </c:pt>
                <c:pt idx="460">
                  <c:v>1.1916375287813</c:v>
                </c:pt>
                <c:pt idx="461">
                  <c:v>1.2</c:v>
                </c:pt>
                <c:pt idx="462">
                  <c:v>1.20830459735946</c:v>
                </c:pt>
                <c:pt idx="463">
                  <c:v>1.21655250605964</c:v>
                </c:pt>
                <c:pt idx="464">
                  <c:v>1.22474487139159</c:v>
                </c:pt>
                <c:pt idx="465">
                  <c:v>1.2328828005938</c:v>
                </c:pt>
                <c:pt idx="466">
                  <c:v>1.24096736459909</c:v>
                </c:pt>
                <c:pt idx="467">
                  <c:v>1.24899959967968</c:v>
                </c:pt>
                <c:pt idx="468">
                  <c:v>1.25698050899765</c:v>
                </c:pt>
                <c:pt idx="469">
                  <c:v>1.26491106406735</c:v>
                </c:pt>
                <c:pt idx="470">
                  <c:v>1.27279220613579</c:v>
                </c:pt>
                <c:pt idx="471">
                  <c:v>1.28062484748657</c:v>
                </c:pt>
                <c:pt idx="472">
                  <c:v>1.28840987267251</c:v>
                </c:pt>
                <c:pt idx="473">
                  <c:v>1.29614813968157</c:v>
                </c:pt>
                <c:pt idx="474">
                  <c:v>1.30384048104053</c:v>
                </c:pt>
                <c:pt idx="475">
                  <c:v>1.3114877048604</c:v>
                </c:pt>
                <c:pt idx="476">
                  <c:v>1.31909059582729</c:v>
                </c:pt>
                <c:pt idx="477">
                  <c:v>1.32664991614216</c:v>
                </c:pt>
                <c:pt idx="478">
                  <c:v>1.33416640641263</c:v>
                </c:pt>
                <c:pt idx="479">
                  <c:v>1.34164078649987</c:v>
                </c:pt>
                <c:pt idx="480">
                  <c:v>1.3490737563232</c:v>
                </c:pt>
                <c:pt idx="481">
                  <c:v>1.35646599662505</c:v>
                </c:pt>
                <c:pt idx="482">
                  <c:v>1.36381816969859</c:v>
                </c:pt>
                <c:pt idx="483">
                  <c:v>1.37113092008021</c:v>
                </c:pt>
                <c:pt idx="484">
                  <c:v>1.37840487520902</c:v>
                </c:pt>
                <c:pt idx="485">
                  <c:v>1.3856406460551</c:v>
                </c:pt>
                <c:pt idx="486">
                  <c:v>1.39283882771841</c:v>
                </c:pt>
                <c:pt idx="487">
                  <c:v>1.4</c:v>
                </c:pt>
                <c:pt idx="488">
                  <c:v>1.40712472794703</c:v>
                </c:pt>
                <c:pt idx="489">
                  <c:v>1.4142135623731</c:v>
                </c:pt>
                <c:pt idx="490">
                  <c:v>1.42126704035519</c:v>
                </c:pt>
                <c:pt idx="491">
                  <c:v>1.42828568570857</c:v>
                </c:pt>
                <c:pt idx="492">
                  <c:v>1.43527000944073</c:v>
                </c:pt>
                <c:pt idx="493">
                  <c:v>1.4422205101856</c:v>
                </c:pt>
                <c:pt idx="494">
                  <c:v>1.44913767461894</c:v>
                </c:pt>
                <c:pt idx="495">
                  <c:v>1.4560219778561</c:v>
                </c:pt>
                <c:pt idx="496">
                  <c:v>1.46287388383278</c:v>
                </c:pt>
                <c:pt idx="497">
                  <c:v>1.46969384566991</c:v>
                </c:pt>
                <c:pt idx="498">
                  <c:v>1.47648230602334</c:v>
                </c:pt>
                <c:pt idx="499">
                  <c:v>1.48323969741913</c:v>
                </c:pt>
                <c:pt idx="500">
                  <c:v>1.48996644257513</c:v>
                </c:pt>
                <c:pt idx="501">
                  <c:v>1.49666295470958</c:v>
                </c:pt>
                <c:pt idx="502">
                  <c:v>1.50332963783729</c:v>
                </c:pt>
                <c:pt idx="503">
                  <c:v>1.50996688705415</c:v>
                </c:pt>
                <c:pt idx="504">
                  <c:v>1.51657508881031</c:v>
                </c:pt>
                <c:pt idx="505">
                  <c:v>1.52315462117278</c:v>
                </c:pt>
                <c:pt idx="506">
                  <c:v>1.52970585407784</c:v>
                </c:pt>
                <c:pt idx="507">
                  <c:v>1.53622914957372</c:v>
                </c:pt>
                <c:pt idx="508">
                  <c:v>1.54272486205415</c:v>
                </c:pt>
                <c:pt idx="509">
                  <c:v>1.54919333848297</c:v>
                </c:pt>
                <c:pt idx="510">
                  <c:v>1.5556349186104</c:v>
                </c:pt>
                <c:pt idx="511">
                  <c:v>1.56204993518133</c:v>
                </c:pt>
                <c:pt idx="512">
                  <c:v>1.56843871413581</c:v>
                </c:pt>
                <c:pt idx="513">
                  <c:v>1.57480157480236</c:v>
                </c:pt>
                <c:pt idx="514">
                  <c:v>1.58113883008419</c:v>
                </c:pt>
                <c:pt idx="515">
                  <c:v>1.58745078663875</c:v>
                </c:pt>
                <c:pt idx="516">
                  <c:v>1.59373774505092</c:v>
                </c:pt>
                <c:pt idx="517">
                  <c:v>1.6</c:v>
                </c:pt>
                <c:pt idx="518">
                  <c:v>1.6062378404209</c:v>
                </c:pt>
                <c:pt idx="519">
                  <c:v>1.61245154965971</c:v>
                </c:pt>
                <c:pt idx="520">
                  <c:v>1.61864140562386</c:v>
                </c:pt>
                <c:pt idx="521">
                  <c:v>1.62480768092719</c:v>
                </c:pt>
                <c:pt idx="522">
                  <c:v>1.63095064303001</c:v>
                </c:pt>
                <c:pt idx="523">
                  <c:v>1.63707055437449</c:v>
                </c:pt>
                <c:pt idx="524">
                  <c:v>1.6431676725155</c:v>
                </c:pt>
                <c:pt idx="525">
                  <c:v>1.64924225024706</c:v>
                </c:pt>
                <c:pt idx="526">
                  <c:v>1.65529453572468</c:v>
                </c:pt>
                <c:pt idx="527">
                  <c:v>1.66132477258361</c:v>
                </c:pt>
                <c:pt idx="528">
                  <c:v>1.66733320005331</c:v>
                </c:pt>
                <c:pt idx="529">
                  <c:v>1.67332005306815</c:v>
                </c:pt>
                <c:pt idx="530">
                  <c:v>1.67928556237467</c:v>
                </c:pt>
                <c:pt idx="531">
                  <c:v>1.68522995463527</c:v>
                </c:pt>
                <c:pt idx="532">
                  <c:v>1.69115345252878</c:v>
                </c:pt>
                <c:pt idx="533">
                  <c:v>1.69705627484771</c:v>
                </c:pt>
                <c:pt idx="534">
                  <c:v>1.70293863659264</c:v>
                </c:pt>
                <c:pt idx="535">
                  <c:v>1.70880074906351</c:v>
                </c:pt>
                <c:pt idx="536">
                  <c:v>1.71464281994822</c:v>
                </c:pt>
                <c:pt idx="537">
                  <c:v>1.72046505340853</c:v>
                </c:pt>
                <c:pt idx="538">
                  <c:v>1.72626765016321</c:v>
                </c:pt>
                <c:pt idx="539">
                  <c:v>1.73205080756888</c:v>
                </c:pt>
                <c:pt idx="540">
                  <c:v>1.73781471969828</c:v>
                </c:pt>
                <c:pt idx="541">
                  <c:v>1.74355957741627</c:v>
                </c:pt>
                <c:pt idx="542">
                  <c:v>1.74928556845359</c:v>
                </c:pt>
                <c:pt idx="543">
                  <c:v>1.75499287747842</c:v>
                </c:pt>
                <c:pt idx="544">
                  <c:v>1.7606816861659</c:v>
                </c:pt>
                <c:pt idx="545">
                  <c:v>1.76635217326557</c:v>
                </c:pt>
                <c:pt idx="546">
                  <c:v>1.77200451466694</c:v>
                </c:pt>
                <c:pt idx="547">
                  <c:v>1.77763888346312</c:v>
                </c:pt>
                <c:pt idx="548">
                  <c:v>1.7832554500127</c:v>
                </c:pt>
                <c:pt idx="549">
                  <c:v>1.78885438199983</c:v>
                </c:pt>
                <c:pt idx="550">
                  <c:v>1.79443584449264</c:v>
                </c:pt>
                <c:pt idx="551">
                  <c:v>1.8</c:v>
                </c:pt>
                <c:pt idx="552">
                  <c:v>1.80554700852678</c:v>
                </c:pt>
                <c:pt idx="553">
                  <c:v>1.81107702762748</c:v>
                </c:pt>
                <c:pt idx="554">
                  <c:v>1.8165902124585</c:v>
                </c:pt>
                <c:pt idx="555">
                  <c:v>1.82208671582886</c:v>
                </c:pt>
                <c:pt idx="556">
                  <c:v>1.82756668824971</c:v>
                </c:pt>
                <c:pt idx="557">
                  <c:v>1.83303027798234</c:v>
                </c:pt>
                <c:pt idx="558">
                  <c:v>1.83847763108502</c:v>
                </c:pt>
                <c:pt idx="559">
                  <c:v>1.84390889145858</c:v>
                </c:pt>
                <c:pt idx="560">
                  <c:v>1.84932420089069</c:v>
                </c:pt>
                <c:pt idx="561">
                  <c:v>1.85472369909914</c:v>
                </c:pt>
                <c:pt idx="562">
                  <c:v>1.86010752377383</c:v>
                </c:pt>
                <c:pt idx="563">
                  <c:v>1.86547581061776</c:v>
                </c:pt>
                <c:pt idx="564">
                  <c:v>1.87082869338697</c:v>
                </c:pt>
                <c:pt idx="565">
                  <c:v>1.87616630392937</c:v>
                </c:pt>
                <c:pt idx="566">
                  <c:v>1.88148877222268</c:v>
                </c:pt>
                <c:pt idx="567">
                  <c:v>1.88679622641132</c:v>
                </c:pt>
                <c:pt idx="568">
                  <c:v>1.89208879284245</c:v>
                </c:pt>
                <c:pt idx="569">
                  <c:v>1.89736659610103</c:v>
                </c:pt>
                <c:pt idx="570">
                  <c:v>1.90262975904404</c:v>
                </c:pt>
                <c:pt idx="571">
                  <c:v>1.90787840283389</c:v>
                </c:pt>
                <c:pt idx="572">
                  <c:v>1.9131126469709</c:v>
                </c:pt>
                <c:pt idx="573">
                  <c:v>1.91833260932509</c:v>
                </c:pt>
                <c:pt idx="574">
                  <c:v>1.92353840616713</c:v>
                </c:pt>
                <c:pt idx="575">
                  <c:v>1.92873015219859</c:v>
                </c:pt>
                <c:pt idx="576">
                  <c:v>1.93390796058137</c:v>
                </c:pt>
                <c:pt idx="577">
                  <c:v>1.93907194296653</c:v>
                </c:pt>
                <c:pt idx="578">
                  <c:v>1.94422220952236</c:v>
                </c:pt>
                <c:pt idx="579">
                  <c:v>1.94935886896179</c:v>
                </c:pt>
                <c:pt idx="580">
                  <c:v>1.95448202856921</c:v>
                </c:pt>
                <c:pt idx="581">
                  <c:v>1.95959179422654</c:v>
                </c:pt>
                <c:pt idx="582">
                  <c:v>1.96468827043885</c:v>
                </c:pt>
                <c:pt idx="583">
                  <c:v>1.96977156035922</c:v>
                </c:pt>
                <c:pt idx="584">
                  <c:v>1.97484176581315</c:v>
                </c:pt>
                <c:pt idx="585">
                  <c:v>1.97989898732233</c:v>
                </c:pt>
                <c:pt idx="586">
                  <c:v>1.98494332412792</c:v>
                </c:pt>
                <c:pt idx="587">
                  <c:v>1.98997487421324</c:v>
                </c:pt>
                <c:pt idx="588">
                  <c:v>1.994993734326</c:v>
                </c:pt>
                <c:pt idx="589">
                  <c:v>2</c:v>
                </c:pt>
                <c:pt idx="590">
                  <c:v>2.00499376557634</c:v>
                </c:pt>
                <c:pt idx="591">
                  <c:v>2.00997512422418</c:v>
                </c:pt>
                <c:pt idx="592">
                  <c:v>2.01494416796099</c:v>
                </c:pt>
                <c:pt idx="593">
                  <c:v>2.01990098767242</c:v>
                </c:pt>
                <c:pt idx="594">
                  <c:v>2.02484567313166</c:v>
                </c:pt>
                <c:pt idx="595">
                  <c:v>2.02977831301844</c:v>
                </c:pt>
                <c:pt idx="596">
                  <c:v>2.03469899493758</c:v>
                </c:pt>
                <c:pt idx="597">
                  <c:v>2.03960780543711</c:v>
                </c:pt>
                <c:pt idx="598">
                  <c:v>2.04450483002609</c:v>
                </c:pt>
                <c:pt idx="599">
                  <c:v>2.04939015319192</c:v>
                </c:pt>
                <c:pt idx="600">
                  <c:v>2.05426385841741</c:v>
                </c:pt>
                <c:pt idx="601">
                  <c:v>2.0591260281974</c:v>
                </c:pt>
                <c:pt idx="602">
                  <c:v>2.06397674405503</c:v>
                </c:pt>
                <c:pt idx="603">
                  <c:v>2.06881608655772</c:v>
                </c:pt>
                <c:pt idx="604">
                  <c:v>2.07364413533277</c:v>
                </c:pt>
                <c:pt idx="605">
                  <c:v>2.07846096908265</c:v>
                </c:pt>
                <c:pt idx="606">
                  <c:v>2.08326666559997</c:v>
                </c:pt>
                <c:pt idx="607">
                  <c:v>2.08806130178211</c:v>
                </c:pt>
                <c:pt idx="608">
                  <c:v>2.09284495364564</c:v>
                </c:pt>
                <c:pt idx="609">
                  <c:v>2.0976176963403</c:v>
                </c:pt>
                <c:pt idx="610">
                  <c:v>2.10237960416286</c:v>
                </c:pt>
                <c:pt idx="611">
                  <c:v>2.10713075057055</c:v>
                </c:pt>
                <c:pt idx="612">
                  <c:v>2.11187120819429</c:v>
                </c:pt>
                <c:pt idx="613">
                  <c:v>2.11660104885167</c:v>
                </c:pt>
                <c:pt idx="614">
                  <c:v>2.12132034355964</c:v>
                </c:pt>
                <c:pt idx="615">
                  <c:v>2.12602916254693</c:v>
                </c:pt>
                <c:pt idx="616">
                  <c:v>2.13072757526625</c:v>
                </c:pt>
                <c:pt idx="617">
                  <c:v>2.13541565040626</c:v>
                </c:pt>
                <c:pt idx="618">
                  <c:v>2.14009345590327</c:v>
                </c:pt>
                <c:pt idx="619">
                  <c:v>2.14476105895272</c:v>
                </c:pt>
                <c:pt idx="620">
                  <c:v>2.14941852602047</c:v>
                </c:pt>
                <c:pt idx="621">
                  <c:v>2.1540659228538</c:v>
                </c:pt>
                <c:pt idx="622">
                  <c:v>2.15870331449229</c:v>
                </c:pt>
                <c:pt idx="623">
                  <c:v>2.16333076527839</c:v>
                </c:pt>
                <c:pt idx="624">
                  <c:v>2.16794833886788</c:v>
                </c:pt>
                <c:pt idx="625">
                  <c:v>2.17255609824004</c:v>
                </c:pt>
                <c:pt idx="626">
                  <c:v>2.17715410570772</c:v>
                </c:pt>
                <c:pt idx="627">
                  <c:v>2.18174242292714</c:v>
                </c:pt>
                <c:pt idx="628">
                  <c:v>2.18632111090755</c:v>
                </c:pt>
                <c:pt idx="629">
                  <c:v>2.19089023002066</c:v>
                </c:pt>
                <c:pt idx="630">
                  <c:v>2.19544984001002</c:v>
                </c:pt>
                <c:pt idx="631">
                  <c:v>2.2</c:v>
                </c:pt>
                <c:pt idx="632">
                  <c:v>2.20454076850486</c:v>
                </c:pt>
                <c:pt idx="633">
                  <c:v>2.20907220343745</c:v>
                </c:pt>
                <c:pt idx="634">
                  <c:v>2.21359436211787</c:v>
                </c:pt>
                <c:pt idx="635">
                  <c:v>2.21810730128188</c:v>
                </c:pt>
                <c:pt idx="636">
                  <c:v>2.22261107708929</c:v>
                </c:pt>
                <c:pt idx="637">
                  <c:v>2.22710574513201</c:v>
                </c:pt>
                <c:pt idx="638">
                  <c:v>2.23159136044214</c:v>
                </c:pt>
                <c:pt idx="639">
                  <c:v>2.23606797749979</c:v>
                </c:pt>
                <c:pt idx="640">
                  <c:v>2.24053565024081</c:v>
                </c:pt>
                <c:pt idx="641">
                  <c:v>2.24499443206437</c:v>
                </c:pt>
                <c:pt idx="642">
                  <c:v>2.2494443758404</c:v>
                </c:pt>
                <c:pt idx="643">
                  <c:v>2.25388553391693</c:v>
                </c:pt>
                <c:pt idx="644">
                  <c:v>2.25831795812724</c:v>
                </c:pt>
                <c:pt idx="645">
                  <c:v>2.26274169979695</c:v>
                </c:pt>
                <c:pt idx="646">
                  <c:v>2.26715680975093</c:v>
                </c:pt>
                <c:pt idx="647">
                  <c:v>2.27156333832011</c:v>
                </c:pt>
                <c:pt idx="648">
                  <c:v>2.27596133534821</c:v>
                </c:pt>
                <c:pt idx="649">
                  <c:v>2.28035085019828</c:v>
                </c:pt>
                <c:pt idx="650">
                  <c:v>2.28473193175917</c:v>
                </c:pt>
                <c:pt idx="651">
                  <c:v>2.28910462845192</c:v>
                </c:pt>
                <c:pt idx="652">
                  <c:v>2.29346898823594</c:v>
                </c:pt>
                <c:pt idx="653">
                  <c:v>2.29782505861521</c:v>
                </c:pt>
                <c:pt idx="654">
                  <c:v>2.30217288664427</c:v>
                </c:pt>
                <c:pt idx="655">
                  <c:v>2.30651251893416</c:v>
                </c:pt>
                <c:pt idx="656">
                  <c:v>2.31084400165827</c:v>
                </c:pt>
                <c:pt idx="657">
                  <c:v>2.31516738055805</c:v>
                </c:pt>
                <c:pt idx="658">
                  <c:v>2.31948270094864</c:v>
                </c:pt>
                <c:pt idx="659">
                  <c:v>2.32379000772445</c:v>
                </c:pt>
                <c:pt idx="660">
                  <c:v>2.32808934536456</c:v>
                </c:pt>
                <c:pt idx="661">
                  <c:v>2.33238075793812</c:v>
                </c:pt>
                <c:pt idx="662">
                  <c:v>2.33666428910958</c:v>
                </c:pt>
                <c:pt idx="663">
                  <c:v>2.34093998214393</c:v>
                </c:pt>
                <c:pt idx="664">
                  <c:v>2.34520787991172</c:v>
                </c:pt>
                <c:pt idx="665">
                  <c:v>2.34946802489415</c:v>
                </c:pt>
                <c:pt idx="666">
                  <c:v>2.35372045918796</c:v>
                </c:pt>
                <c:pt idx="667">
                  <c:v>2.35796522451032</c:v>
                </c:pt>
                <c:pt idx="668">
                  <c:v>2.36220236220354</c:v>
                </c:pt>
                <c:pt idx="669">
                  <c:v>2.36643191323985</c:v>
                </c:pt>
                <c:pt idx="670">
                  <c:v>2.37065391822594</c:v>
                </c:pt>
                <c:pt idx="671">
                  <c:v>2.37486841740758</c:v>
                </c:pt>
                <c:pt idx="672">
                  <c:v>2.37907545067406</c:v>
                </c:pt>
                <c:pt idx="673">
                  <c:v>2.3832750575626</c:v>
                </c:pt>
                <c:pt idx="674">
                  <c:v>2.38746727726266</c:v>
                </c:pt>
                <c:pt idx="675">
                  <c:v>2.39165214862028</c:v>
                </c:pt>
                <c:pt idx="676">
                  <c:v>2.39582971014219</c:v>
                </c:pt>
                <c:pt idx="677">
                  <c:v>2.4</c:v>
                </c:pt>
                <c:pt idx="678">
                  <c:v>2.40416305603426</c:v>
                </c:pt>
                <c:pt idx="679">
                  <c:v>2.40831891575846</c:v>
                </c:pt>
                <c:pt idx="680">
                  <c:v>2.41246761636296</c:v>
                </c:pt>
                <c:pt idx="681">
                  <c:v>2.41660919471891</c:v>
                </c:pt>
                <c:pt idx="682">
                  <c:v>2.42074368738204</c:v>
                </c:pt>
                <c:pt idx="683">
                  <c:v>2.42487113059643</c:v>
                </c:pt>
                <c:pt idx="684">
                  <c:v>2.42899156029822</c:v>
                </c:pt>
                <c:pt idx="685">
                  <c:v>2.43310501211929</c:v>
                </c:pt>
                <c:pt idx="686">
                  <c:v>2.43721152139079</c:v>
                </c:pt>
                <c:pt idx="687">
                  <c:v>2.44131112314674</c:v>
                </c:pt>
                <c:pt idx="688">
                  <c:v>2.4454038521275</c:v>
                </c:pt>
                <c:pt idx="689">
                  <c:v>2.44948974278318</c:v>
                </c:pt>
                <c:pt idx="690">
                  <c:v>2.45356882927706</c:v>
                </c:pt>
                <c:pt idx="691">
                  <c:v>2.4576411454889</c:v>
                </c:pt>
                <c:pt idx="692">
                  <c:v>2.46170672501823</c:v>
                </c:pt>
                <c:pt idx="693">
                  <c:v>2.46576560118759</c:v>
                </c:pt>
                <c:pt idx="694">
                  <c:v>2.46981780704569</c:v>
                </c:pt>
                <c:pt idx="695">
                  <c:v>2.4738633753706</c:v>
                </c:pt>
                <c:pt idx="696">
                  <c:v>2.47790233867277</c:v>
                </c:pt>
                <c:pt idx="697">
                  <c:v>2.48193472919817</c:v>
                </c:pt>
                <c:pt idx="698">
                  <c:v>2.48596057893121</c:v>
                </c:pt>
                <c:pt idx="699">
                  <c:v>2.48997991959775</c:v>
                </c:pt>
                <c:pt idx="700">
                  <c:v>2.49399278266799</c:v>
                </c:pt>
                <c:pt idx="701">
                  <c:v>2.49799919935936</c:v>
                </c:pt>
                <c:pt idx="702">
                  <c:v>2.50199920063936</c:v>
                </c:pt>
                <c:pt idx="703">
                  <c:v>2.50599281722833</c:v>
                </c:pt>
                <c:pt idx="704">
                  <c:v>2.50998007960223</c:v>
                </c:pt>
                <c:pt idx="705">
                  <c:v>2.51396101799531</c:v>
                </c:pt>
                <c:pt idx="706">
                  <c:v>2.51793566240283</c:v>
                </c:pt>
                <c:pt idx="707">
                  <c:v>2.5219040425837</c:v>
                </c:pt>
                <c:pt idx="708">
                  <c:v>2.52586618806302</c:v>
                </c:pt>
                <c:pt idx="709">
                  <c:v>2.5298221281347</c:v>
                </c:pt>
                <c:pt idx="710">
                  <c:v>2.53377189186399</c:v>
                </c:pt>
                <c:pt idx="711">
                  <c:v>2.5377155080899</c:v>
                </c:pt>
                <c:pt idx="712">
                  <c:v>2.54165300542777</c:v>
                </c:pt>
                <c:pt idx="713">
                  <c:v>2.54558441227157</c:v>
                </c:pt>
                <c:pt idx="714">
                  <c:v>2.54950975679639</c:v>
                </c:pt>
                <c:pt idx="715">
                  <c:v>2.55342906696074</c:v>
                </c:pt>
                <c:pt idx="716">
                  <c:v>2.55734237050888</c:v>
                </c:pt>
                <c:pt idx="717">
                  <c:v>2.56124969497314</c:v>
                </c:pt>
                <c:pt idx="718">
                  <c:v>2.56515106767613</c:v>
                </c:pt>
                <c:pt idx="719">
                  <c:v>2.56904651573303</c:v>
                </c:pt>
                <c:pt idx="720">
                  <c:v>2.57293606605372</c:v>
                </c:pt>
                <c:pt idx="721">
                  <c:v>2.57681974534503</c:v>
                </c:pt>
                <c:pt idx="722">
                  <c:v>2.58069758011279</c:v>
                </c:pt>
                <c:pt idx="723">
                  <c:v>2.58456959666402</c:v>
                </c:pt>
                <c:pt idx="724">
                  <c:v>2.58843582110896</c:v>
                </c:pt>
                <c:pt idx="725">
                  <c:v>2.59229627936314</c:v>
                </c:pt>
                <c:pt idx="726">
                  <c:v>2.59615099714943</c:v>
                </c:pt>
                <c:pt idx="727">
                  <c:v>2.6</c:v>
                </c:pt>
                <c:pt idx="728">
                  <c:v>2.60384331325831</c:v>
                </c:pt>
                <c:pt idx="729">
                  <c:v>2.60768096208106</c:v>
                </c:pt>
                <c:pt idx="730">
                  <c:v>2.61151297144012</c:v>
                </c:pt>
                <c:pt idx="731">
                  <c:v>2.6153393661244</c:v>
                </c:pt>
                <c:pt idx="732">
                  <c:v>2.61916017074176</c:v>
                </c:pt>
                <c:pt idx="733">
                  <c:v>2.6229754097208</c:v>
                </c:pt>
                <c:pt idx="734">
                  <c:v>2.62678510731274</c:v>
                </c:pt>
                <c:pt idx="735">
                  <c:v>2.63058928759318</c:v>
                </c:pt>
                <c:pt idx="736">
                  <c:v>2.6343879744639</c:v>
                </c:pt>
                <c:pt idx="737">
                  <c:v>2.63818119165458</c:v>
                </c:pt>
                <c:pt idx="738">
                  <c:v>2.64196896272458</c:v>
                </c:pt>
                <c:pt idx="739">
                  <c:v>2.6457513110645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Pt>
            <c:idx val="351"/>
            <c:marker>
              <c:symbol val="triangle"/>
              <c:size val="2"/>
              <c:spPr>
                <a:solidFill>
                  <a:srgbClr val="ffffff"/>
                </a:solidFill>
              </c:spPr>
            </c:marker>
          </c:dPt>
          <c:dLbls>
            <c:dLbl>
              <c:idx val="3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zfkt. &amp; Umkehrrel.'!$P$5:$P$744</c:f>
              <c:numCache>
                <c:formatCode>General</c:formatCode>
                <c:ptCount val="740"/>
                <c:pt idx="0">
                  <c:v>-7</c:v>
                </c:pt>
                <c:pt idx="1">
                  <c:v>-6.98</c:v>
                </c:pt>
                <c:pt idx="2">
                  <c:v>-6.96</c:v>
                </c:pt>
                <c:pt idx="3">
                  <c:v>-6.94</c:v>
                </c:pt>
                <c:pt idx="4">
                  <c:v>-6.92</c:v>
                </c:pt>
                <c:pt idx="5">
                  <c:v>-6.9</c:v>
                </c:pt>
                <c:pt idx="6">
                  <c:v>-6.88</c:v>
                </c:pt>
                <c:pt idx="7">
                  <c:v>-6.86</c:v>
                </c:pt>
                <c:pt idx="8">
                  <c:v>-6.84</c:v>
                </c:pt>
                <c:pt idx="9">
                  <c:v>-6.82</c:v>
                </c:pt>
                <c:pt idx="10">
                  <c:v>-6.8</c:v>
                </c:pt>
                <c:pt idx="11">
                  <c:v>-6.78</c:v>
                </c:pt>
                <c:pt idx="12">
                  <c:v>-6.76</c:v>
                </c:pt>
                <c:pt idx="13">
                  <c:v>-6.74</c:v>
                </c:pt>
                <c:pt idx="14">
                  <c:v>-6.72</c:v>
                </c:pt>
                <c:pt idx="15">
                  <c:v>-6.7</c:v>
                </c:pt>
                <c:pt idx="16">
                  <c:v>-6.68</c:v>
                </c:pt>
                <c:pt idx="17">
                  <c:v>-6.66</c:v>
                </c:pt>
                <c:pt idx="18">
                  <c:v>-6.64</c:v>
                </c:pt>
                <c:pt idx="19">
                  <c:v>-6.62</c:v>
                </c:pt>
                <c:pt idx="20">
                  <c:v>-6.6</c:v>
                </c:pt>
                <c:pt idx="21">
                  <c:v>-6.58</c:v>
                </c:pt>
                <c:pt idx="22">
                  <c:v>-6.56</c:v>
                </c:pt>
                <c:pt idx="23">
                  <c:v>-6.54</c:v>
                </c:pt>
                <c:pt idx="24">
                  <c:v>-6.52</c:v>
                </c:pt>
                <c:pt idx="25">
                  <c:v>-6.5</c:v>
                </c:pt>
                <c:pt idx="26">
                  <c:v>-6.48</c:v>
                </c:pt>
                <c:pt idx="27">
                  <c:v>-6.46</c:v>
                </c:pt>
                <c:pt idx="28">
                  <c:v>-6.44</c:v>
                </c:pt>
                <c:pt idx="29">
                  <c:v>-6.42</c:v>
                </c:pt>
                <c:pt idx="30">
                  <c:v>-6.4</c:v>
                </c:pt>
                <c:pt idx="31">
                  <c:v>-6.38</c:v>
                </c:pt>
                <c:pt idx="32">
                  <c:v>-6.36</c:v>
                </c:pt>
                <c:pt idx="33">
                  <c:v>-6.34</c:v>
                </c:pt>
                <c:pt idx="34">
                  <c:v>-6.32</c:v>
                </c:pt>
                <c:pt idx="35">
                  <c:v>-6.3</c:v>
                </c:pt>
                <c:pt idx="36">
                  <c:v>-6.28</c:v>
                </c:pt>
                <c:pt idx="37">
                  <c:v>-6.26</c:v>
                </c:pt>
                <c:pt idx="38">
                  <c:v>-6.24</c:v>
                </c:pt>
                <c:pt idx="39">
                  <c:v>-6.22</c:v>
                </c:pt>
                <c:pt idx="40">
                  <c:v>-6.2</c:v>
                </c:pt>
                <c:pt idx="41">
                  <c:v>-6.18</c:v>
                </c:pt>
                <c:pt idx="42">
                  <c:v>-6.16</c:v>
                </c:pt>
                <c:pt idx="43">
                  <c:v>-6.14</c:v>
                </c:pt>
                <c:pt idx="44">
                  <c:v>-6.12</c:v>
                </c:pt>
                <c:pt idx="45">
                  <c:v>-6.1</c:v>
                </c:pt>
                <c:pt idx="46">
                  <c:v>-6.08</c:v>
                </c:pt>
                <c:pt idx="47">
                  <c:v>-6.06</c:v>
                </c:pt>
                <c:pt idx="48">
                  <c:v>-6.04</c:v>
                </c:pt>
                <c:pt idx="49">
                  <c:v>-6.02</c:v>
                </c:pt>
                <c:pt idx="50">
                  <c:v>-6</c:v>
                </c:pt>
                <c:pt idx="51">
                  <c:v>-5.98</c:v>
                </c:pt>
                <c:pt idx="52">
                  <c:v>-5.96</c:v>
                </c:pt>
                <c:pt idx="53">
                  <c:v>-5.94</c:v>
                </c:pt>
                <c:pt idx="54">
                  <c:v>-5.92</c:v>
                </c:pt>
                <c:pt idx="55">
                  <c:v>-5.9</c:v>
                </c:pt>
                <c:pt idx="56">
                  <c:v>-5.88</c:v>
                </c:pt>
                <c:pt idx="57">
                  <c:v>-5.86</c:v>
                </c:pt>
                <c:pt idx="58">
                  <c:v>-5.84</c:v>
                </c:pt>
                <c:pt idx="59">
                  <c:v>-5.82</c:v>
                </c:pt>
                <c:pt idx="60">
                  <c:v>-5.8</c:v>
                </c:pt>
                <c:pt idx="61">
                  <c:v>-5.78</c:v>
                </c:pt>
                <c:pt idx="62">
                  <c:v>-5.76</c:v>
                </c:pt>
                <c:pt idx="63">
                  <c:v>-5.74</c:v>
                </c:pt>
                <c:pt idx="64">
                  <c:v>-5.72</c:v>
                </c:pt>
                <c:pt idx="65">
                  <c:v>-5.7</c:v>
                </c:pt>
                <c:pt idx="66">
                  <c:v>-5.68</c:v>
                </c:pt>
                <c:pt idx="67">
                  <c:v>-5.66</c:v>
                </c:pt>
                <c:pt idx="68">
                  <c:v>-5.64</c:v>
                </c:pt>
                <c:pt idx="69">
                  <c:v>-5.62</c:v>
                </c:pt>
                <c:pt idx="70">
                  <c:v>-5.6</c:v>
                </c:pt>
                <c:pt idx="71">
                  <c:v>-5.58</c:v>
                </c:pt>
                <c:pt idx="72">
                  <c:v>-5.56</c:v>
                </c:pt>
                <c:pt idx="73">
                  <c:v>-5.54</c:v>
                </c:pt>
                <c:pt idx="74">
                  <c:v>-5.52</c:v>
                </c:pt>
                <c:pt idx="75">
                  <c:v>-5.5</c:v>
                </c:pt>
                <c:pt idx="76">
                  <c:v>-5.48</c:v>
                </c:pt>
                <c:pt idx="77">
                  <c:v>-5.46</c:v>
                </c:pt>
                <c:pt idx="78">
                  <c:v>-5.44</c:v>
                </c:pt>
                <c:pt idx="79">
                  <c:v>-5.42</c:v>
                </c:pt>
                <c:pt idx="80">
                  <c:v>-5.4</c:v>
                </c:pt>
                <c:pt idx="81">
                  <c:v>-5.38</c:v>
                </c:pt>
                <c:pt idx="82">
                  <c:v>-5.36</c:v>
                </c:pt>
                <c:pt idx="83">
                  <c:v>-5.34</c:v>
                </c:pt>
                <c:pt idx="84">
                  <c:v>-5.32</c:v>
                </c:pt>
                <c:pt idx="85">
                  <c:v>-5.3</c:v>
                </c:pt>
                <c:pt idx="86">
                  <c:v>-5.28</c:v>
                </c:pt>
                <c:pt idx="87">
                  <c:v>-5.26</c:v>
                </c:pt>
                <c:pt idx="88">
                  <c:v>-5.24</c:v>
                </c:pt>
                <c:pt idx="89">
                  <c:v>-5.22</c:v>
                </c:pt>
                <c:pt idx="90">
                  <c:v>-5.2</c:v>
                </c:pt>
                <c:pt idx="91">
                  <c:v>-5.18</c:v>
                </c:pt>
                <c:pt idx="92">
                  <c:v>-5.16</c:v>
                </c:pt>
                <c:pt idx="93">
                  <c:v>-5.14</c:v>
                </c:pt>
                <c:pt idx="94">
                  <c:v>-5.12</c:v>
                </c:pt>
                <c:pt idx="95">
                  <c:v>-5.1</c:v>
                </c:pt>
                <c:pt idx="96">
                  <c:v>-5.08</c:v>
                </c:pt>
                <c:pt idx="97">
                  <c:v>-5.06</c:v>
                </c:pt>
                <c:pt idx="98">
                  <c:v>-5.04</c:v>
                </c:pt>
                <c:pt idx="99">
                  <c:v>-5.02</c:v>
                </c:pt>
                <c:pt idx="100">
                  <c:v>-5</c:v>
                </c:pt>
                <c:pt idx="101">
                  <c:v>-4.98</c:v>
                </c:pt>
                <c:pt idx="102">
                  <c:v>-4.96</c:v>
                </c:pt>
                <c:pt idx="103">
                  <c:v>-4.94</c:v>
                </c:pt>
                <c:pt idx="104">
                  <c:v>-4.92</c:v>
                </c:pt>
                <c:pt idx="105">
                  <c:v>-4.9</c:v>
                </c:pt>
                <c:pt idx="106">
                  <c:v>-4.88</c:v>
                </c:pt>
                <c:pt idx="107">
                  <c:v>-4.86</c:v>
                </c:pt>
                <c:pt idx="108">
                  <c:v>-4.84</c:v>
                </c:pt>
                <c:pt idx="109">
                  <c:v>-4.82</c:v>
                </c:pt>
                <c:pt idx="110">
                  <c:v>-4.8</c:v>
                </c:pt>
                <c:pt idx="111">
                  <c:v>-4.78</c:v>
                </c:pt>
                <c:pt idx="112">
                  <c:v>-4.76</c:v>
                </c:pt>
                <c:pt idx="113">
                  <c:v>-4.74</c:v>
                </c:pt>
                <c:pt idx="114">
                  <c:v>-4.72</c:v>
                </c:pt>
                <c:pt idx="115">
                  <c:v>-4.7</c:v>
                </c:pt>
                <c:pt idx="116">
                  <c:v>-4.68</c:v>
                </c:pt>
                <c:pt idx="117">
                  <c:v>-4.66</c:v>
                </c:pt>
                <c:pt idx="118">
                  <c:v>-4.64</c:v>
                </c:pt>
                <c:pt idx="119">
                  <c:v>-4.62</c:v>
                </c:pt>
                <c:pt idx="120">
                  <c:v>-4.6</c:v>
                </c:pt>
                <c:pt idx="121">
                  <c:v>-4.58</c:v>
                </c:pt>
                <c:pt idx="122">
                  <c:v>-4.56</c:v>
                </c:pt>
                <c:pt idx="123">
                  <c:v>-4.54</c:v>
                </c:pt>
                <c:pt idx="124">
                  <c:v>-4.52</c:v>
                </c:pt>
                <c:pt idx="125">
                  <c:v>-4.5</c:v>
                </c:pt>
                <c:pt idx="126">
                  <c:v>-4.48</c:v>
                </c:pt>
                <c:pt idx="127">
                  <c:v>-4.46</c:v>
                </c:pt>
                <c:pt idx="128">
                  <c:v>-4.44</c:v>
                </c:pt>
                <c:pt idx="129">
                  <c:v>-4.42</c:v>
                </c:pt>
                <c:pt idx="130">
                  <c:v>-4.4</c:v>
                </c:pt>
                <c:pt idx="131">
                  <c:v>-4.38</c:v>
                </c:pt>
                <c:pt idx="132">
                  <c:v>-4.36</c:v>
                </c:pt>
                <c:pt idx="133">
                  <c:v>-4.34</c:v>
                </c:pt>
                <c:pt idx="134">
                  <c:v>-4.32</c:v>
                </c:pt>
                <c:pt idx="135">
                  <c:v>-4.3</c:v>
                </c:pt>
                <c:pt idx="136">
                  <c:v>-4.28</c:v>
                </c:pt>
                <c:pt idx="137">
                  <c:v>-4.26</c:v>
                </c:pt>
                <c:pt idx="138">
                  <c:v>-4.24</c:v>
                </c:pt>
                <c:pt idx="139">
                  <c:v>-4.22</c:v>
                </c:pt>
                <c:pt idx="140">
                  <c:v>-4.2</c:v>
                </c:pt>
                <c:pt idx="141">
                  <c:v>-4.18</c:v>
                </c:pt>
                <c:pt idx="142">
                  <c:v>-4.16</c:v>
                </c:pt>
                <c:pt idx="143">
                  <c:v>-4.14</c:v>
                </c:pt>
                <c:pt idx="144">
                  <c:v>-4.12</c:v>
                </c:pt>
                <c:pt idx="145">
                  <c:v>-4.1</c:v>
                </c:pt>
                <c:pt idx="146">
                  <c:v>-4.08</c:v>
                </c:pt>
                <c:pt idx="147">
                  <c:v>-4.06</c:v>
                </c:pt>
                <c:pt idx="148">
                  <c:v>-4.04</c:v>
                </c:pt>
                <c:pt idx="149">
                  <c:v>-4.02</c:v>
                </c:pt>
                <c:pt idx="150">
                  <c:v>-4</c:v>
                </c:pt>
                <c:pt idx="151">
                  <c:v>-3.98</c:v>
                </c:pt>
                <c:pt idx="152">
                  <c:v>-3.96</c:v>
                </c:pt>
                <c:pt idx="153">
                  <c:v>-3.94</c:v>
                </c:pt>
                <c:pt idx="154">
                  <c:v>-3.92</c:v>
                </c:pt>
                <c:pt idx="155">
                  <c:v>-3.9</c:v>
                </c:pt>
                <c:pt idx="156">
                  <c:v>-3.88</c:v>
                </c:pt>
                <c:pt idx="157">
                  <c:v>-3.86</c:v>
                </c:pt>
                <c:pt idx="158">
                  <c:v>-3.84</c:v>
                </c:pt>
                <c:pt idx="159">
                  <c:v>-3.82</c:v>
                </c:pt>
                <c:pt idx="160">
                  <c:v>-3.8</c:v>
                </c:pt>
                <c:pt idx="161">
                  <c:v>-3.78</c:v>
                </c:pt>
                <c:pt idx="162">
                  <c:v>-3.76</c:v>
                </c:pt>
                <c:pt idx="163">
                  <c:v>-3.74</c:v>
                </c:pt>
                <c:pt idx="164">
                  <c:v>-3.72</c:v>
                </c:pt>
                <c:pt idx="165">
                  <c:v>-3.7</c:v>
                </c:pt>
                <c:pt idx="166">
                  <c:v>-3.68</c:v>
                </c:pt>
                <c:pt idx="167">
                  <c:v>-3.66</c:v>
                </c:pt>
                <c:pt idx="168">
                  <c:v>-3.64</c:v>
                </c:pt>
                <c:pt idx="169">
                  <c:v>-3.62</c:v>
                </c:pt>
                <c:pt idx="170">
                  <c:v>-3.6</c:v>
                </c:pt>
                <c:pt idx="171">
                  <c:v>-3.58</c:v>
                </c:pt>
                <c:pt idx="172">
                  <c:v>-3.56</c:v>
                </c:pt>
                <c:pt idx="173">
                  <c:v>-3.54</c:v>
                </c:pt>
                <c:pt idx="174">
                  <c:v>-3.52</c:v>
                </c:pt>
                <c:pt idx="175">
                  <c:v>-3.5</c:v>
                </c:pt>
                <c:pt idx="176">
                  <c:v>-3.48</c:v>
                </c:pt>
                <c:pt idx="177">
                  <c:v>-3.46</c:v>
                </c:pt>
                <c:pt idx="178">
                  <c:v>-3.44</c:v>
                </c:pt>
                <c:pt idx="179">
                  <c:v>-3.42</c:v>
                </c:pt>
                <c:pt idx="180">
                  <c:v>-3.4</c:v>
                </c:pt>
                <c:pt idx="181">
                  <c:v>-3.38</c:v>
                </c:pt>
                <c:pt idx="182">
                  <c:v>-3.36</c:v>
                </c:pt>
                <c:pt idx="183">
                  <c:v>-3.34</c:v>
                </c:pt>
                <c:pt idx="184">
                  <c:v>-3.32</c:v>
                </c:pt>
                <c:pt idx="185">
                  <c:v>-3.3</c:v>
                </c:pt>
                <c:pt idx="186">
                  <c:v>-3.28</c:v>
                </c:pt>
                <c:pt idx="187">
                  <c:v>-3.26</c:v>
                </c:pt>
                <c:pt idx="188">
                  <c:v>-3.24</c:v>
                </c:pt>
                <c:pt idx="189">
                  <c:v>-3.22</c:v>
                </c:pt>
                <c:pt idx="190">
                  <c:v>-3.2</c:v>
                </c:pt>
                <c:pt idx="191">
                  <c:v>-3.18</c:v>
                </c:pt>
                <c:pt idx="192">
                  <c:v>-3.16</c:v>
                </c:pt>
                <c:pt idx="193">
                  <c:v>-3.14</c:v>
                </c:pt>
                <c:pt idx="194">
                  <c:v>-3.12</c:v>
                </c:pt>
                <c:pt idx="195">
                  <c:v>-3.1</c:v>
                </c:pt>
                <c:pt idx="196">
                  <c:v>-3.08</c:v>
                </c:pt>
                <c:pt idx="197">
                  <c:v>-3.06</c:v>
                </c:pt>
                <c:pt idx="198">
                  <c:v>-3.04</c:v>
                </c:pt>
                <c:pt idx="199">
                  <c:v>-3.02</c:v>
                </c:pt>
                <c:pt idx="200">
                  <c:v>-3</c:v>
                </c:pt>
                <c:pt idx="201">
                  <c:v>-2.98</c:v>
                </c:pt>
                <c:pt idx="202">
                  <c:v>-2.96</c:v>
                </c:pt>
                <c:pt idx="203">
                  <c:v>-2.94</c:v>
                </c:pt>
                <c:pt idx="204">
                  <c:v>-2.92</c:v>
                </c:pt>
                <c:pt idx="205">
                  <c:v>-2.9</c:v>
                </c:pt>
                <c:pt idx="206">
                  <c:v>-2.88</c:v>
                </c:pt>
                <c:pt idx="207">
                  <c:v>-2.86</c:v>
                </c:pt>
                <c:pt idx="208">
                  <c:v>-2.84</c:v>
                </c:pt>
                <c:pt idx="209">
                  <c:v>-2.82</c:v>
                </c:pt>
                <c:pt idx="210">
                  <c:v>-2.8</c:v>
                </c:pt>
                <c:pt idx="211">
                  <c:v>-2.78</c:v>
                </c:pt>
                <c:pt idx="212">
                  <c:v>-2.76</c:v>
                </c:pt>
                <c:pt idx="213">
                  <c:v>-2.74</c:v>
                </c:pt>
                <c:pt idx="214">
                  <c:v>-2.72</c:v>
                </c:pt>
                <c:pt idx="215">
                  <c:v>-2.7</c:v>
                </c:pt>
                <c:pt idx="216">
                  <c:v>-2.68</c:v>
                </c:pt>
                <c:pt idx="217">
                  <c:v>-2.66</c:v>
                </c:pt>
                <c:pt idx="218">
                  <c:v>-2.64</c:v>
                </c:pt>
                <c:pt idx="219">
                  <c:v>-2.62</c:v>
                </c:pt>
                <c:pt idx="220">
                  <c:v>-2.6</c:v>
                </c:pt>
                <c:pt idx="221">
                  <c:v>-2.58</c:v>
                </c:pt>
                <c:pt idx="222">
                  <c:v>-2.56</c:v>
                </c:pt>
                <c:pt idx="223">
                  <c:v>-2.54</c:v>
                </c:pt>
                <c:pt idx="224">
                  <c:v>-2.52</c:v>
                </c:pt>
                <c:pt idx="225">
                  <c:v>-2.5</c:v>
                </c:pt>
                <c:pt idx="226">
                  <c:v>-2.48</c:v>
                </c:pt>
                <c:pt idx="227">
                  <c:v>-2.46</c:v>
                </c:pt>
                <c:pt idx="228">
                  <c:v>-2.44</c:v>
                </c:pt>
                <c:pt idx="229">
                  <c:v>-2.42</c:v>
                </c:pt>
                <c:pt idx="230">
                  <c:v>-2.4</c:v>
                </c:pt>
                <c:pt idx="231">
                  <c:v>-2.38</c:v>
                </c:pt>
                <c:pt idx="232">
                  <c:v>-2.36</c:v>
                </c:pt>
                <c:pt idx="233">
                  <c:v>-2.34</c:v>
                </c:pt>
                <c:pt idx="234">
                  <c:v>-2.32</c:v>
                </c:pt>
                <c:pt idx="235">
                  <c:v>-2.3</c:v>
                </c:pt>
                <c:pt idx="236">
                  <c:v>-2.28</c:v>
                </c:pt>
                <c:pt idx="237">
                  <c:v>-2.26</c:v>
                </c:pt>
                <c:pt idx="238">
                  <c:v>-2.24</c:v>
                </c:pt>
                <c:pt idx="239">
                  <c:v>-2.22</c:v>
                </c:pt>
                <c:pt idx="240">
                  <c:v>-2.2</c:v>
                </c:pt>
                <c:pt idx="241">
                  <c:v>-2.18</c:v>
                </c:pt>
                <c:pt idx="242">
                  <c:v>-2.16</c:v>
                </c:pt>
                <c:pt idx="243">
                  <c:v>-2.14</c:v>
                </c:pt>
                <c:pt idx="244">
                  <c:v>-2.12</c:v>
                </c:pt>
                <c:pt idx="245">
                  <c:v>-2.1</c:v>
                </c:pt>
                <c:pt idx="246">
                  <c:v>-2.08</c:v>
                </c:pt>
                <c:pt idx="247">
                  <c:v>-2.06</c:v>
                </c:pt>
                <c:pt idx="248">
                  <c:v>-2.04</c:v>
                </c:pt>
                <c:pt idx="249">
                  <c:v>-2.02</c:v>
                </c:pt>
                <c:pt idx="250">
                  <c:v>-2</c:v>
                </c:pt>
                <c:pt idx="251">
                  <c:v>-1.98</c:v>
                </c:pt>
                <c:pt idx="252">
                  <c:v>-1.96</c:v>
                </c:pt>
                <c:pt idx="253">
                  <c:v>-1.94</c:v>
                </c:pt>
                <c:pt idx="254">
                  <c:v>-1.92</c:v>
                </c:pt>
                <c:pt idx="255">
                  <c:v>-1.9</c:v>
                </c:pt>
                <c:pt idx="256">
                  <c:v>-1.88</c:v>
                </c:pt>
                <c:pt idx="257">
                  <c:v>-1.86</c:v>
                </c:pt>
                <c:pt idx="258">
                  <c:v>-1.84</c:v>
                </c:pt>
                <c:pt idx="259">
                  <c:v>-1.82</c:v>
                </c:pt>
                <c:pt idx="260">
                  <c:v>-1.8</c:v>
                </c:pt>
                <c:pt idx="261">
                  <c:v>-1.78</c:v>
                </c:pt>
                <c:pt idx="262">
                  <c:v>-1.76</c:v>
                </c:pt>
                <c:pt idx="263">
                  <c:v>-1.74</c:v>
                </c:pt>
                <c:pt idx="264">
                  <c:v>-1.72</c:v>
                </c:pt>
                <c:pt idx="265">
                  <c:v>-1.7</c:v>
                </c:pt>
                <c:pt idx="266">
                  <c:v>-1.68</c:v>
                </c:pt>
                <c:pt idx="267">
                  <c:v>-1.66</c:v>
                </c:pt>
                <c:pt idx="268">
                  <c:v>-1.64</c:v>
                </c:pt>
                <c:pt idx="269">
                  <c:v>-1.62</c:v>
                </c:pt>
                <c:pt idx="270">
                  <c:v>-1.6</c:v>
                </c:pt>
                <c:pt idx="271">
                  <c:v>-1.58</c:v>
                </c:pt>
                <c:pt idx="272">
                  <c:v>-1.56</c:v>
                </c:pt>
                <c:pt idx="273">
                  <c:v>-1.54</c:v>
                </c:pt>
                <c:pt idx="274">
                  <c:v>-1.52</c:v>
                </c:pt>
                <c:pt idx="275">
                  <c:v>-1.5</c:v>
                </c:pt>
                <c:pt idx="276">
                  <c:v>-1.48</c:v>
                </c:pt>
                <c:pt idx="277">
                  <c:v>-1.46</c:v>
                </c:pt>
                <c:pt idx="278">
                  <c:v>-1.44</c:v>
                </c:pt>
                <c:pt idx="279">
                  <c:v>-1.42</c:v>
                </c:pt>
                <c:pt idx="280">
                  <c:v>-1.4</c:v>
                </c:pt>
                <c:pt idx="281">
                  <c:v>-1.38</c:v>
                </c:pt>
                <c:pt idx="282">
                  <c:v>-1.36</c:v>
                </c:pt>
                <c:pt idx="283">
                  <c:v>-1.34</c:v>
                </c:pt>
                <c:pt idx="284">
                  <c:v>-1.32</c:v>
                </c:pt>
                <c:pt idx="285">
                  <c:v>-1.3</c:v>
                </c:pt>
                <c:pt idx="286">
                  <c:v>-1.28</c:v>
                </c:pt>
                <c:pt idx="287">
                  <c:v>-1.26</c:v>
                </c:pt>
                <c:pt idx="288">
                  <c:v>-1.24</c:v>
                </c:pt>
                <c:pt idx="289">
                  <c:v>-1.22</c:v>
                </c:pt>
                <c:pt idx="290">
                  <c:v>-1.2</c:v>
                </c:pt>
                <c:pt idx="291">
                  <c:v>-1.18</c:v>
                </c:pt>
                <c:pt idx="292">
                  <c:v>-1.16</c:v>
                </c:pt>
                <c:pt idx="293">
                  <c:v>-1.14</c:v>
                </c:pt>
                <c:pt idx="294">
                  <c:v>-1.12</c:v>
                </c:pt>
                <c:pt idx="295">
                  <c:v>-1.1</c:v>
                </c:pt>
                <c:pt idx="296">
                  <c:v>-1.08</c:v>
                </c:pt>
                <c:pt idx="297">
                  <c:v>-1.06</c:v>
                </c:pt>
                <c:pt idx="298">
                  <c:v>-1.04</c:v>
                </c:pt>
                <c:pt idx="299">
                  <c:v>-1.02</c:v>
                </c:pt>
                <c:pt idx="300">
                  <c:v>-1</c:v>
                </c:pt>
                <c:pt idx="301">
                  <c:v>-0.98</c:v>
                </c:pt>
                <c:pt idx="302">
                  <c:v>-0.96</c:v>
                </c:pt>
                <c:pt idx="303">
                  <c:v>-0.94</c:v>
                </c:pt>
                <c:pt idx="304">
                  <c:v>-0.92</c:v>
                </c:pt>
                <c:pt idx="305">
                  <c:v>-0.9</c:v>
                </c:pt>
                <c:pt idx="306">
                  <c:v>-0.88</c:v>
                </c:pt>
                <c:pt idx="307">
                  <c:v>-0.86</c:v>
                </c:pt>
                <c:pt idx="308">
                  <c:v>-0.84</c:v>
                </c:pt>
                <c:pt idx="309">
                  <c:v>-0.82</c:v>
                </c:pt>
                <c:pt idx="310">
                  <c:v>-0.8</c:v>
                </c:pt>
                <c:pt idx="311">
                  <c:v>-0.78</c:v>
                </c:pt>
                <c:pt idx="312">
                  <c:v>-0.76</c:v>
                </c:pt>
                <c:pt idx="313">
                  <c:v>-0.74</c:v>
                </c:pt>
                <c:pt idx="314">
                  <c:v>-0.72</c:v>
                </c:pt>
                <c:pt idx="315">
                  <c:v>-0.7</c:v>
                </c:pt>
                <c:pt idx="316">
                  <c:v>-0.68</c:v>
                </c:pt>
                <c:pt idx="317">
                  <c:v>-0.66</c:v>
                </c:pt>
                <c:pt idx="318">
                  <c:v>-0.64</c:v>
                </c:pt>
                <c:pt idx="319">
                  <c:v>-0.62</c:v>
                </c:pt>
                <c:pt idx="320">
                  <c:v>-0.6</c:v>
                </c:pt>
                <c:pt idx="321">
                  <c:v>-0.58</c:v>
                </c:pt>
                <c:pt idx="322">
                  <c:v>-0.56</c:v>
                </c:pt>
                <c:pt idx="323">
                  <c:v>-0.54</c:v>
                </c:pt>
                <c:pt idx="324">
                  <c:v>-0.52</c:v>
                </c:pt>
                <c:pt idx="325">
                  <c:v>-0.5</c:v>
                </c:pt>
                <c:pt idx="326">
                  <c:v>-0.48</c:v>
                </c:pt>
                <c:pt idx="327">
                  <c:v>-0.46</c:v>
                </c:pt>
                <c:pt idx="328">
                  <c:v>-0.44</c:v>
                </c:pt>
                <c:pt idx="329">
                  <c:v>-0.42</c:v>
                </c:pt>
                <c:pt idx="330">
                  <c:v>-0.4</c:v>
                </c:pt>
                <c:pt idx="331">
                  <c:v>-0.38</c:v>
                </c:pt>
                <c:pt idx="332">
                  <c:v>-0.36</c:v>
                </c:pt>
                <c:pt idx="333">
                  <c:v>-0.34</c:v>
                </c:pt>
                <c:pt idx="334">
                  <c:v>-0.32</c:v>
                </c:pt>
                <c:pt idx="335">
                  <c:v>-0.3</c:v>
                </c:pt>
                <c:pt idx="336">
                  <c:v>-0.28</c:v>
                </c:pt>
                <c:pt idx="337">
                  <c:v>-0.26</c:v>
                </c:pt>
                <c:pt idx="338">
                  <c:v>-0.24</c:v>
                </c:pt>
                <c:pt idx="339">
                  <c:v>-0.22</c:v>
                </c:pt>
                <c:pt idx="340">
                  <c:v>-0.2</c:v>
                </c:pt>
                <c:pt idx="341">
                  <c:v>-0.18</c:v>
                </c:pt>
                <c:pt idx="342">
                  <c:v>-0.16</c:v>
                </c:pt>
                <c:pt idx="343">
                  <c:v>-0.14</c:v>
                </c:pt>
                <c:pt idx="344">
                  <c:v>-0.12</c:v>
                </c:pt>
                <c:pt idx="345">
                  <c:v>-0.1</c:v>
                </c:pt>
                <c:pt idx="346">
                  <c:v>-0.08</c:v>
                </c:pt>
                <c:pt idx="347">
                  <c:v>-0.06</c:v>
                </c:pt>
                <c:pt idx="348">
                  <c:v>-0.04</c:v>
                </c:pt>
                <c:pt idx="349">
                  <c:v>-0.02</c:v>
                </c:pt>
                <c:pt idx="350">
                  <c:v>-0.019</c:v>
                </c:pt>
                <c:pt idx="351">
                  <c:v>-0.018</c:v>
                </c:pt>
                <c:pt idx="352">
                  <c:v>-0.017</c:v>
                </c:pt>
                <c:pt idx="353">
                  <c:v>-0.016</c:v>
                </c:pt>
                <c:pt idx="354">
                  <c:v>-0.015</c:v>
                </c:pt>
                <c:pt idx="355">
                  <c:v>-0.014</c:v>
                </c:pt>
                <c:pt idx="356">
                  <c:v>-0.013</c:v>
                </c:pt>
                <c:pt idx="357">
                  <c:v>-0.012</c:v>
                </c:pt>
                <c:pt idx="358">
                  <c:v>-0.011</c:v>
                </c:pt>
                <c:pt idx="359">
                  <c:v>-0.01</c:v>
                </c:pt>
                <c:pt idx="360">
                  <c:v>-0.009</c:v>
                </c:pt>
                <c:pt idx="361">
                  <c:v>-0.008</c:v>
                </c:pt>
                <c:pt idx="362">
                  <c:v>-0.007</c:v>
                </c:pt>
                <c:pt idx="363">
                  <c:v>-0.006</c:v>
                </c:pt>
                <c:pt idx="364">
                  <c:v>-0.005</c:v>
                </c:pt>
                <c:pt idx="365">
                  <c:v>-0.004</c:v>
                </c:pt>
                <c:pt idx="366">
                  <c:v>-0.003</c:v>
                </c:pt>
                <c:pt idx="367">
                  <c:v>-0.002</c:v>
                </c:pt>
                <c:pt idx="368">
                  <c:v>-0.001</c:v>
                </c:pt>
                <c:pt idx="369">
                  <c:v>0</c:v>
                </c:pt>
                <c:pt idx="370">
                  <c:v>0.001</c:v>
                </c:pt>
                <c:pt idx="371">
                  <c:v>0.002</c:v>
                </c:pt>
                <c:pt idx="372">
                  <c:v>0.003</c:v>
                </c:pt>
                <c:pt idx="373">
                  <c:v>0.004</c:v>
                </c:pt>
                <c:pt idx="374">
                  <c:v>0.005</c:v>
                </c:pt>
                <c:pt idx="375">
                  <c:v>0.006</c:v>
                </c:pt>
                <c:pt idx="376">
                  <c:v>0.007</c:v>
                </c:pt>
                <c:pt idx="377">
                  <c:v>0.008</c:v>
                </c:pt>
                <c:pt idx="378">
                  <c:v>0.009</c:v>
                </c:pt>
                <c:pt idx="379">
                  <c:v>0.01</c:v>
                </c:pt>
                <c:pt idx="380">
                  <c:v>0.011</c:v>
                </c:pt>
                <c:pt idx="381">
                  <c:v>0.012</c:v>
                </c:pt>
                <c:pt idx="382">
                  <c:v>0.013</c:v>
                </c:pt>
                <c:pt idx="383">
                  <c:v>0.014</c:v>
                </c:pt>
                <c:pt idx="384">
                  <c:v>0.015</c:v>
                </c:pt>
                <c:pt idx="385">
                  <c:v>0.016</c:v>
                </c:pt>
                <c:pt idx="386">
                  <c:v>0.017</c:v>
                </c:pt>
                <c:pt idx="387">
                  <c:v>0.018</c:v>
                </c:pt>
                <c:pt idx="388">
                  <c:v>0.019</c:v>
                </c:pt>
                <c:pt idx="389">
                  <c:v>0.02</c:v>
                </c:pt>
                <c:pt idx="390">
                  <c:v>0.021</c:v>
                </c:pt>
                <c:pt idx="391">
                  <c:v>0.04</c:v>
                </c:pt>
                <c:pt idx="392">
                  <c:v>0.06</c:v>
                </c:pt>
                <c:pt idx="393">
                  <c:v>0.08</c:v>
                </c:pt>
                <c:pt idx="394">
                  <c:v>0.1</c:v>
                </c:pt>
                <c:pt idx="395">
                  <c:v>0.12</c:v>
                </c:pt>
                <c:pt idx="396">
                  <c:v>0.14</c:v>
                </c:pt>
                <c:pt idx="397">
                  <c:v>0.16</c:v>
                </c:pt>
                <c:pt idx="398">
                  <c:v>0.18</c:v>
                </c:pt>
                <c:pt idx="399">
                  <c:v>0.2</c:v>
                </c:pt>
                <c:pt idx="400">
                  <c:v>0.22</c:v>
                </c:pt>
                <c:pt idx="401">
                  <c:v>0.24</c:v>
                </c:pt>
                <c:pt idx="402">
                  <c:v>0.26</c:v>
                </c:pt>
                <c:pt idx="403">
                  <c:v>0.28</c:v>
                </c:pt>
                <c:pt idx="404">
                  <c:v>0.3</c:v>
                </c:pt>
                <c:pt idx="405">
                  <c:v>0.32</c:v>
                </c:pt>
                <c:pt idx="406">
                  <c:v>0.34</c:v>
                </c:pt>
                <c:pt idx="407">
                  <c:v>0.36</c:v>
                </c:pt>
                <c:pt idx="408">
                  <c:v>0.38</c:v>
                </c:pt>
                <c:pt idx="409">
                  <c:v>0.4</c:v>
                </c:pt>
                <c:pt idx="410">
                  <c:v>0.42</c:v>
                </c:pt>
                <c:pt idx="411">
                  <c:v>0.44</c:v>
                </c:pt>
                <c:pt idx="412">
                  <c:v>0.46</c:v>
                </c:pt>
                <c:pt idx="413">
                  <c:v>0.48</c:v>
                </c:pt>
                <c:pt idx="414">
                  <c:v>0.5</c:v>
                </c:pt>
                <c:pt idx="415">
                  <c:v>0.52</c:v>
                </c:pt>
                <c:pt idx="416">
                  <c:v>0.54</c:v>
                </c:pt>
                <c:pt idx="417">
                  <c:v>0.56</c:v>
                </c:pt>
                <c:pt idx="418">
                  <c:v>0.58</c:v>
                </c:pt>
                <c:pt idx="419">
                  <c:v>0.6</c:v>
                </c:pt>
                <c:pt idx="420">
                  <c:v>0.62</c:v>
                </c:pt>
                <c:pt idx="421">
                  <c:v>0.64</c:v>
                </c:pt>
                <c:pt idx="422">
                  <c:v>0.66</c:v>
                </c:pt>
                <c:pt idx="423">
                  <c:v>0.68</c:v>
                </c:pt>
                <c:pt idx="424">
                  <c:v>0.7</c:v>
                </c:pt>
                <c:pt idx="425">
                  <c:v>0.72</c:v>
                </c:pt>
                <c:pt idx="426">
                  <c:v>0.74</c:v>
                </c:pt>
                <c:pt idx="427">
                  <c:v>0.76</c:v>
                </c:pt>
                <c:pt idx="428">
                  <c:v>0.78</c:v>
                </c:pt>
                <c:pt idx="429">
                  <c:v>0.8</c:v>
                </c:pt>
                <c:pt idx="430">
                  <c:v>0.82</c:v>
                </c:pt>
                <c:pt idx="431">
                  <c:v>0.84</c:v>
                </c:pt>
                <c:pt idx="432">
                  <c:v>0.86</c:v>
                </c:pt>
                <c:pt idx="433">
                  <c:v>0.88</c:v>
                </c:pt>
                <c:pt idx="434">
                  <c:v>0.9</c:v>
                </c:pt>
                <c:pt idx="435">
                  <c:v>0.92</c:v>
                </c:pt>
                <c:pt idx="436">
                  <c:v>0.94</c:v>
                </c:pt>
                <c:pt idx="437">
                  <c:v>0.96</c:v>
                </c:pt>
                <c:pt idx="438">
                  <c:v>0.98</c:v>
                </c:pt>
                <c:pt idx="439">
                  <c:v>1</c:v>
                </c:pt>
                <c:pt idx="440">
                  <c:v>1.02</c:v>
                </c:pt>
                <c:pt idx="441">
                  <c:v>1.04</c:v>
                </c:pt>
                <c:pt idx="442">
                  <c:v>1.06</c:v>
                </c:pt>
                <c:pt idx="443">
                  <c:v>1.08</c:v>
                </c:pt>
                <c:pt idx="444">
                  <c:v>1.1</c:v>
                </c:pt>
                <c:pt idx="445">
                  <c:v>1.12</c:v>
                </c:pt>
                <c:pt idx="446">
                  <c:v>1.14</c:v>
                </c:pt>
                <c:pt idx="447">
                  <c:v>1.16</c:v>
                </c:pt>
                <c:pt idx="448">
                  <c:v>1.18</c:v>
                </c:pt>
                <c:pt idx="449">
                  <c:v>1.2</c:v>
                </c:pt>
                <c:pt idx="450">
                  <c:v>1.22</c:v>
                </c:pt>
                <c:pt idx="451">
                  <c:v>1.24</c:v>
                </c:pt>
                <c:pt idx="452">
                  <c:v>1.26</c:v>
                </c:pt>
                <c:pt idx="453">
                  <c:v>1.28</c:v>
                </c:pt>
                <c:pt idx="454">
                  <c:v>1.3</c:v>
                </c:pt>
                <c:pt idx="455">
                  <c:v>1.32</c:v>
                </c:pt>
                <c:pt idx="456">
                  <c:v>1.34</c:v>
                </c:pt>
                <c:pt idx="457">
                  <c:v>1.36</c:v>
                </c:pt>
                <c:pt idx="458">
                  <c:v>1.38</c:v>
                </c:pt>
                <c:pt idx="459">
                  <c:v>1.4</c:v>
                </c:pt>
                <c:pt idx="460">
                  <c:v>1.42</c:v>
                </c:pt>
                <c:pt idx="461">
                  <c:v>1.44</c:v>
                </c:pt>
                <c:pt idx="462">
                  <c:v>1.46</c:v>
                </c:pt>
                <c:pt idx="463">
                  <c:v>1.48</c:v>
                </c:pt>
                <c:pt idx="464">
                  <c:v>1.5</c:v>
                </c:pt>
                <c:pt idx="465">
                  <c:v>1.52</c:v>
                </c:pt>
                <c:pt idx="466">
                  <c:v>1.54</c:v>
                </c:pt>
                <c:pt idx="467">
                  <c:v>1.56</c:v>
                </c:pt>
                <c:pt idx="468">
                  <c:v>1.58</c:v>
                </c:pt>
                <c:pt idx="469">
                  <c:v>1.6</c:v>
                </c:pt>
                <c:pt idx="470">
                  <c:v>1.62</c:v>
                </c:pt>
                <c:pt idx="471">
                  <c:v>1.64</c:v>
                </c:pt>
                <c:pt idx="472">
                  <c:v>1.66</c:v>
                </c:pt>
                <c:pt idx="473">
                  <c:v>1.68</c:v>
                </c:pt>
                <c:pt idx="474">
                  <c:v>1.7</c:v>
                </c:pt>
                <c:pt idx="475">
                  <c:v>1.72</c:v>
                </c:pt>
                <c:pt idx="476">
                  <c:v>1.74</c:v>
                </c:pt>
                <c:pt idx="477">
                  <c:v>1.76</c:v>
                </c:pt>
                <c:pt idx="478">
                  <c:v>1.78</c:v>
                </c:pt>
                <c:pt idx="479">
                  <c:v>1.8</c:v>
                </c:pt>
                <c:pt idx="480">
                  <c:v>1.82</c:v>
                </c:pt>
                <c:pt idx="481">
                  <c:v>1.84</c:v>
                </c:pt>
                <c:pt idx="482">
                  <c:v>1.86</c:v>
                </c:pt>
                <c:pt idx="483">
                  <c:v>1.88</c:v>
                </c:pt>
                <c:pt idx="484">
                  <c:v>1.9</c:v>
                </c:pt>
                <c:pt idx="485">
                  <c:v>1.92</c:v>
                </c:pt>
                <c:pt idx="486">
                  <c:v>1.94</c:v>
                </c:pt>
                <c:pt idx="487">
                  <c:v>1.96</c:v>
                </c:pt>
                <c:pt idx="488">
                  <c:v>1.98</c:v>
                </c:pt>
                <c:pt idx="489">
                  <c:v>2</c:v>
                </c:pt>
                <c:pt idx="490">
                  <c:v>2.02</c:v>
                </c:pt>
                <c:pt idx="491">
                  <c:v>2.04</c:v>
                </c:pt>
                <c:pt idx="492">
                  <c:v>2.06</c:v>
                </c:pt>
                <c:pt idx="493">
                  <c:v>2.08</c:v>
                </c:pt>
                <c:pt idx="494">
                  <c:v>2.1</c:v>
                </c:pt>
                <c:pt idx="495">
                  <c:v>2.12</c:v>
                </c:pt>
                <c:pt idx="496">
                  <c:v>2.14</c:v>
                </c:pt>
                <c:pt idx="497">
                  <c:v>2.16</c:v>
                </c:pt>
                <c:pt idx="498">
                  <c:v>2.18</c:v>
                </c:pt>
                <c:pt idx="499">
                  <c:v>2.2</c:v>
                </c:pt>
                <c:pt idx="500">
                  <c:v>2.22</c:v>
                </c:pt>
                <c:pt idx="501">
                  <c:v>2.24</c:v>
                </c:pt>
                <c:pt idx="502">
                  <c:v>2.26</c:v>
                </c:pt>
                <c:pt idx="503">
                  <c:v>2.28</c:v>
                </c:pt>
                <c:pt idx="504">
                  <c:v>2.3</c:v>
                </c:pt>
                <c:pt idx="505">
                  <c:v>2.32</c:v>
                </c:pt>
                <c:pt idx="506">
                  <c:v>2.34</c:v>
                </c:pt>
                <c:pt idx="507">
                  <c:v>2.36</c:v>
                </c:pt>
                <c:pt idx="508">
                  <c:v>2.38</c:v>
                </c:pt>
                <c:pt idx="509">
                  <c:v>2.4</c:v>
                </c:pt>
                <c:pt idx="510">
                  <c:v>2.42</c:v>
                </c:pt>
                <c:pt idx="511">
                  <c:v>2.44</c:v>
                </c:pt>
                <c:pt idx="512">
                  <c:v>2.46</c:v>
                </c:pt>
                <c:pt idx="513">
                  <c:v>2.48</c:v>
                </c:pt>
                <c:pt idx="514">
                  <c:v>2.5</c:v>
                </c:pt>
                <c:pt idx="515">
                  <c:v>2.52</c:v>
                </c:pt>
                <c:pt idx="516">
                  <c:v>2.54</c:v>
                </c:pt>
                <c:pt idx="517">
                  <c:v>2.56</c:v>
                </c:pt>
                <c:pt idx="518">
                  <c:v>2.58</c:v>
                </c:pt>
                <c:pt idx="519">
                  <c:v>2.6</c:v>
                </c:pt>
                <c:pt idx="520">
                  <c:v>2.62</c:v>
                </c:pt>
                <c:pt idx="521">
                  <c:v>2.64</c:v>
                </c:pt>
                <c:pt idx="522">
                  <c:v>2.66</c:v>
                </c:pt>
                <c:pt idx="523">
                  <c:v>2.68</c:v>
                </c:pt>
                <c:pt idx="524">
                  <c:v>2.7</c:v>
                </c:pt>
                <c:pt idx="525">
                  <c:v>2.72</c:v>
                </c:pt>
                <c:pt idx="526">
                  <c:v>2.74</c:v>
                </c:pt>
                <c:pt idx="527">
                  <c:v>2.76</c:v>
                </c:pt>
                <c:pt idx="528">
                  <c:v>2.78</c:v>
                </c:pt>
                <c:pt idx="529">
                  <c:v>2.8</c:v>
                </c:pt>
                <c:pt idx="530">
                  <c:v>2.82</c:v>
                </c:pt>
                <c:pt idx="531">
                  <c:v>2.84</c:v>
                </c:pt>
                <c:pt idx="532">
                  <c:v>2.86</c:v>
                </c:pt>
                <c:pt idx="533">
                  <c:v>2.88</c:v>
                </c:pt>
                <c:pt idx="534">
                  <c:v>2.9</c:v>
                </c:pt>
                <c:pt idx="535">
                  <c:v>2.92</c:v>
                </c:pt>
                <c:pt idx="536">
                  <c:v>2.94</c:v>
                </c:pt>
                <c:pt idx="537">
                  <c:v>2.96</c:v>
                </c:pt>
                <c:pt idx="538">
                  <c:v>2.98</c:v>
                </c:pt>
                <c:pt idx="539">
                  <c:v>3</c:v>
                </c:pt>
                <c:pt idx="540">
                  <c:v>3.02</c:v>
                </c:pt>
                <c:pt idx="541">
                  <c:v>3.04</c:v>
                </c:pt>
                <c:pt idx="542">
                  <c:v>3.06</c:v>
                </c:pt>
                <c:pt idx="543">
                  <c:v>3.08</c:v>
                </c:pt>
                <c:pt idx="544">
                  <c:v>3.1</c:v>
                </c:pt>
                <c:pt idx="545">
                  <c:v>3.12</c:v>
                </c:pt>
                <c:pt idx="546">
                  <c:v>3.14</c:v>
                </c:pt>
                <c:pt idx="547">
                  <c:v>3.16</c:v>
                </c:pt>
                <c:pt idx="548">
                  <c:v>3.18</c:v>
                </c:pt>
                <c:pt idx="549">
                  <c:v>3.2</c:v>
                </c:pt>
                <c:pt idx="550">
                  <c:v>3.22</c:v>
                </c:pt>
                <c:pt idx="551">
                  <c:v>3.24</c:v>
                </c:pt>
                <c:pt idx="552">
                  <c:v>3.26</c:v>
                </c:pt>
                <c:pt idx="553">
                  <c:v>3.28</c:v>
                </c:pt>
                <c:pt idx="554">
                  <c:v>3.3</c:v>
                </c:pt>
                <c:pt idx="555">
                  <c:v>3.32</c:v>
                </c:pt>
                <c:pt idx="556">
                  <c:v>3.34</c:v>
                </c:pt>
                <c:pt idx="557">
                  <c:v>3.36</c:v>
                </c:pt>
                <c:pt idx="558">
                  <c:v>3.38</c:v>
                </c:pt>
                <c:pt idx="559">
                  <c:v>3.4</c:v>
                </c:pt>
                <c:pt idx="560">
                  <c:v>3.42</c:v>
                </c:pt>
                <c:pt idx="561">
                  <c:v>3.44</c:v>
                </c:pt>
                <c:pt idx="562">
                  <c:v>3.46</c:v>
                </c:pt>
                <c:pt idx="563">
                  <c:v>3.48</c:v>
                </c:pt>
                <c:pt idx="564">
                  <c:v>3.5</c:v>
                </c:pt>
                <c:pt idx="565">
                  <c:v>3.52</c:v>
                </c:pt>
                <c:pt idx="566">
                  <c:v>3.54</c:v>
                </c:pt>
                <c:pt idx="567">
                  <c:v>3.56</c:v>
                </c:pt>
                <c:pt idx="568">
                  <c:v>3.58</c:v>
                </c:pt>
                <c:pt idx="569">
                  <c:v>3.6</c:v>
                </c:pt>
                <c:pt idx="570">
                  <c:v>3.62</c:v>
                </c:pt>
                <c:pt idx="571">
                  <c:v>3.64</c:v>
                </c:pt>
                <c:pt idx="572">
                  <c:v>3.66</c:v>
                </c:pt>
                <c:pt idx="573">
                  <c:v>3.68</c:v>
                </c:pt>
                <c:pt idx="574">
                  <c:v>3.7</c:v>
                </c:pt>
                <c:pt idx="575">
                  <c:v>3.72</c:v>
                </c:pt>
                <c:pt idx="576">
                  <c:v>3.74</c:v>
                </c:pt>
                <c:pt idx="577">
                  <c:v>3.76</c:v>
                </c:pt>
                <c:pt idx="578">
                  <c:v>3.78</c:v>
                </c:pt>
                <c:pt idx="579">
                  <c:v>3.8</c:v>
                </c:pt>
                <c:pt idx="580">
                  <c:v>3.82</c:v>
                </c:pt>
                <c:pt idx="581">
                  <c:v>3.84</c:v>
                </c:pt>
                <c:pt idx="582">
                  <c:v>3.86</c:v>
                </c:pt>
                <c:pt idx="583">
                  <c:v>3.88</c:v>
                </c:pt>
                <c:pt idx="584">
                  <c:v>3.9</c:v>
                </c:pt>
                <c:pt idx="585">
                  <c:v>3.92</c:v>
                </c:pt>
                <c:pt idx="586">
                  <c:v>3.94</c:v>
                </c:pt>
                <c:pt idx="587">
                  <c:v>3.96</c:v>
                </c:pt>
                <c:pt idx="588">
                  <c:v>3.98</c:v>
                </c:pt>
                <c:pt idx="589">
                  <c:v>4</c:v>
                </c:pt>
                <c:pt idx="590">
                  <c:v>4.02</c:v>
                </c:pt>
                <c:pt idx="591">
                  <c:v>4.04</c:v>
                </c:pt>
                <c:pt idx="592">
                  <c:v>4.06</c:v>
                </c:pt>
                <c:pt idx="593">
                  <c:v>4.08</c:v>
                </c:pt>
                <c:pt idx="594">
                  <c:v>4.1</c:v>
                </c:pt>
                <c:pt idx="595">
                  <c:v>4.12</c:v>
                </c:pt>
                <c:pt idx="596">
                  <c:v>4.14</c:v>
                </c:pt>
                <c:pt idx="597">
                  <c:v>4.16</c:v>
                </c:pt>
                <c:pt idx="598">
                  <c:v>4.18</c:v>
                </c:pt>
                <c:pt idx="599">
                  <c:v>4.2</c:v>
                </c:pt>
                <c:pt idx="600">
                  <c:v>4.22</c:v>
                </c:pt>
                <c:pt idx="601">
                  <c:v>4.24</c:v>
                </c:pt>
                <c:pt idx="602">
                  <c:v>4.26</c:v>
                </c:pt>
                <c:pt idx="603">
                  <c:v>4.28</c:v>
                </c:pt>
                <c:pt idx="604">
                  <c:v>4.3</c:v>
                </c:pt>
                <c:pt idx="605">
                  <c:v>4.32</c:v>
                </c:pt>
                <c:pt idx="606">
                  <c:v>4.34</c:v>
                </c:pt>
                <c:pt idx="607">
                  <c:v>4.36</c:v>
                </c:pt>
                <c:pt idx="608">
                  <c:v>4.38</c:v>
                </c:pt>
                <c:pt idx="609">
                  <c:v>4.4</c:v>
                </c:pt>
                <c:pt idx="610">
                  <c:v>4.42</c:v>
                </c:pt>
                <c:pt idx="611">
                  <c:v>4.44</c:v>
                </c:pt>
                <c:pt idx="612">
                  <c:v>4.46</c:v>
                </c:pt>
                <c:pt idx="613">
                  <c:v>4.48</c:v>
                </c:pt>
                <c:pt idx="614">
                  <c:v>4.5</c:v>
                </c:pt>
                <c:pt idx="615">
                  <c:v>4.52</c:v>
                </c:pt>
                <c:pt idx="616">
                  <c:v>4.54</c:v>
                </c:pt>
                <c:pt idx="617">
                  <c:v>4.56</c:v>
                </c:pt>
                <c:pt idx="618">
                  <c:v>4.58</c:v>
                </c:pt>
                <c:pt idx="619">
                  <c:v>4.6</c:v>
                </c:pt>
                <c:pt idx="620">
                  <c:v>4.62</c:v>
                </c:pt>
                <c:pt idx="621">
                  <c:v>4.64</c:v>
                </c:pt>
                <c:pt idx="622">
                  <c:v>4.66</c:v>
                </c:pt>
                <c:pt idx="623">
                  <c:v>4.68</c:v>
                </c:pt>
                <c:pt idx="624">
                  <c:v>4.7</c:v>
                </c:pt>
                <c:pt idx="625">
                  <c:v>4.72</c:v>
                </c:pt>
                <c:pt idx="626">
                  <c:v>4.74</c:v>
                </c:pt>
                <c:pt idx="627">
                  <c:v>4.76</c:v>
                </c:pt>
                <c:pt idx="628">
                  <c:v>4.78</c:v>
                </c:pt>
                <c:pt idx="629">
                  <c:v>4.8</c:v>
                </c:pt>
                <c:pt idx="630">
                  <c:v>4.82</c:v>
                </c:pt>
                <c:pt idx="631">
                  <c:v>4.84</c:v>
                </c:pt>
                <c:pt idx="632">
                  <c:v>4.86</c:v>
                </c:pt>
                <c:pt idx="633">
                  <c:v>4.88</c:v>
                </c:pt>
                <c:pt idx="634">
                  <c:v>4.9</c:v>
                </c:pt>
                <c:pt idx="635">
                  <c:v>4.92</c:v>
                </c:pt>
                <c:pt idx="636">
                  <c:v>4.94</c:v>
                </c:pt>
                <c:pt idx="637">
                  <c:v>4.96</c:v>
                </c:pt>
                <c:pt idx="638">
                  <c:v>4.98</c:v>
                </c:pt>
                <c:pt idx="639">
                  <c:v>5</c:v>
                </c:pt>
                <c:pt idx="640">
                  <c:v>5.02</c:v>
                </c:pt>
                <c:pt idx="641">
                  <c:v>5.04</c:v>
                </c:pt>
                <c:pt idx="642">
                  <c:v>5.06</c:v>
                </c:pt>
                <c:pt idx="643">
                  <c:v>5.08</c:v>
                </c:pt>
                <c:pt idx="644">
                  <c:v>5.1</c:v>
                </c:pt>
                <c:pt idx="645">
                  <c:v>5.12</c:v>
                </c:pt>
                <c:pt idx="646">
                  <c:v>5.14</c:v>
                </c:pt>
                <c:pt idx="647">
                  <c:v>5.16</c:v>
                </c:pt>
                <c:pt idx="648">
                  <c:v>5.18</c:v>
                </c:pt>
                <c:pt idx="649">
                  <c:v>5.2</c:v>
                </c:pt>
                <c:pt idx="650">
                  <c:v>5.22</c:v>
                </c:pt>
                <c:pt idx="651">
                  <c:v>5.24</c:v>
                </c:pt>
                <c:pt idx="652">
                  <c:v>5.26</c:v>
                </c:pt>
                <c:pt idx="653">
                  <c:v>5.28</c:v>
                </c:pt>
                <c:pt idx="654">
                  <c:v>5.3</c:v>
                </c:pt>
                <c:pt idx="655">
                  <c:v>5.32</c:v>
                </c:pt>
                <c:pt idx="656">
                  <c:v>5.34</c:v>
                </c:pt>
                <c:pt idx="657">
                  <c:v>5.36</c:v>
                </c:pt>
                <c:pt idx="658">
                  <c:v>5.38</c:v>
                </c:pt>
                <c:pt idx="659">
                  <c:v>5.4</c:v>
                </c:pt>
                <c:pt idx="660">
                  <c:v>5.42</c:v>
                </c:pt>
                <c:pt idx="661">
                  <c:v>5.44</c:v>
                </c:pt>
                <c:pt idx="662">
                  <c:v>5.46</c:v>
                </c:pt>
                <c:pt idx="663">
                  <c:v>5.48</c:v>
                </c:pt>
                <c:pt idx="664">
                  <c:v>5.5</c:v>
                </c:pt>
                <c:pt idx="665">
                  <c:v>5.52</c:v>
                </c:pt>
                <c:pt idx="666">
                  <c:v>5.54</c:v>
                </c:pt>
                <c:pt idx="667">
                  <c:v>5.56</c:v>
                </c:pt>
                <c:pt idx="668">
                  <c:v>5.58</c:v>
                </c:pt>
                <c:pt idx="669">
                  <c:v>5.6</c:v>
                </c:pt>
                <c:pt idx="670">
                  <c:v>5.62</c:v>
                </c:pt>
                <c:pt idx="671">
                  <c:v>5.64</c:v>
                </c:pt>
                <c:pt idx="672">
                  <c:v>5.66</c:v>
                </c:pt>
                <c:pt idx="673">
                  <c:v>5.68</c:v>
                </c:pt>
                <c:pt idx="674">
                  <c:v>5.7</c:v>
                </c:pt>
                <c:pt idx="675">
                  <c:v>5.72</c:v>
                </c:pt>
                <c:pt idx="676">
                  <c:v>5.74</c:v>
                </c:pt>
                <c:pt idx="677">
                  <c:v>5.76</c:v>
                </c:pt>
                <c:pt idx="678">
                  <c:v>5.78</c:v>
                </c:pt>
                <c:pt idx="679">
                  <c:v>5.8</c:v>
                </c:pt>
                <c:pt idx="680">
                  <c:v>5.82</c:v>
                </c:pt>
                <c:pt idx="681">
                  <c:v>5.84</c:v>
                </c:pt>
                <c:pt idx="682">
                  <c:v>5.86</c:v>
                </c:pt>
                <c:pt idx="683">
                  <c:v>5.88</c:v>
                </c:pt>
                <c:pt idx="684">
                  <c:v>5.9</c:v>
                </c:pt>
                <c:pt idx="685">
                  <c:v>5.92</c:v>
                </c:pt>
                <c:pt idx="686">
                  <c:v>5.94</c:v>
                </c:pt>
                <c:pt idx="687">
                  <c:v>5.96</c:v>
                </c:pt>
                <c:pt idx="688">
                  <c:v>5.98</c:v>
                </c:pt>
                <c:pt idx="689">
                  <c:v>6</c:v>
                </c:pt>
                <c:pt idx="690">
                  <c:v>6.02</c:v>
                </c:pt>
                <c:pt idx="691">
                  <c:v>6.04</c:v>
                </c:pt>
                <c:pt idx="692">
                  <c:v>6.06</c:v>
                </c:pt>
                <c:pt idx="693">
                  <c:v>6.08</c:v>
                </c:pt>
                <c:pt idx="694">
                  <c:v>6.1</c:v>
                </c:pt>
                <c:pt idx="695">
                  <c:v>6.12</c:v>
                </c:pt>
                <c:pt idx="696">
                  <c:v>6.14</c:v>
                </c:pt>
                <c:pt idx="697">
                  <c:v>6.16</c:v>
                </c:pt>
                <c:pt idx="698">
                  <c:v>6.18</c:v>
                </c:pt>
                <c:pt idx="699">
                  <c:v>6.2</c:v>
                </c:pt>
                <c:pt idx="700">
                  <c:v>6.22</c:v>
                </c:pt>
                <c:pt idx="701">
                  <c:v>6.24</c:v>
                </c:pt>
                <c:pt idx="702">
                  <c:v>6.26</c:v>
                </c:pt>
                <c:pt idx="703">
                  <c:v>6.28</c:v>
                </c:pt>
                <c:pt idx="704">
                  <c:v>6.3</c:v>
                </c:pt>
                <c:pt idx="705">
                  <c:v>6.32</c:v>
                </c:pt>
                <c:pt idx="706">
                  <c:v>6.34</c:v>
                </c:pt>
                <c:pt idx="707">
                  <c:v>6.36</c:v>
                </c:pt>
                <c:pt idx="708">
                  <c:v>6.38</c:v>
                </c:pt>
                <c:pt idx="709">
                  <c:v>6.4</c:v>
                </c:pt>
                <c:pt idx="710">
                  <c:v>6.42</c:v>
                </c:pt>
                <c:pt idx="711">
                  <c:v>6.44</c:v>
                </c:pt>
                <c:pt idx="712">
                  <c:v>6.46</c:v>
                </c:pt>
                <c:pt idx="713">
                  <c:v>6.48</c:v>
                </c:pt>
                <c:pt idx="714">
                  <c:v>6.5</c:v>
                </c:pt>
                <c:pt idx="715">
                  <c:v>6.52</c:v>
                </c:pt>
                <c:pt idx="716">
                  <c:v>6.54</c:v>
                </c:pt>
                <c:pt idx="717">
                  <c:v>6.56</c:v>
                </c:pt>
                <c:pt idx="718">
                  <c:v>6.58</c:v>
                </c:pt>
                <c:pt idx="719">
                  <c:v>6.6</c:v>
                </c:pt>
                <c:pt idx="720">
                  <c:v>6.62</c:v>
                </c:pt>
                <c:pt idx="721">
                  <c:v>6.64</c:v>
                </c:pt>
                <c:pt idx="722">
                  <c:v>6.66</c:v>
                </c:pt>
                <c:pt idx="723">
                  <c:v>6.68</c:v>
                </c:pt>
                <c:pt idx="724">
                  <c:v>6.7</c:v>
                </c:pt>
                <c:pt idx="725">
                  <c:v>6.72</c:v>
                </c:pt>
                <c:pt idx="726">
                  <c:v>6.74</c:v>
                </c:pt>
                <c:pt idx="727">
                  <c:v>6.76</c:v>
                </c:pt>
                <c:pt idx="728">
                  <c:v>6.78</c:v>
                </c:pt>
                <c:pt idx="729">
                  <c:v>6.8</c:v>
                </c:pt>
                <c:pt idx="730">
                  <c:v>6.82</c:v>
                </c:pt>
                <c:pt idx="731">
                  <c:v>6.84</c:v>
                </c:pt>
                <c:pt idx="732">
                  <c:v>6.86</c:v>
                </c:pt>
                <c:pt idx="733">
                  <c:v>6.88</c:v>
                </c:pt>
                <c:pt idx="734">
                  <c:v>6.9</c:v>
                </c:pt>
                <c:pt idx="735">
                  <c:v>6.92</c:v>
                </c:pt>
                <c:pt idx="736">
                  <c:v>6.94</c:v>
                </c:pt>
                <c:pt idx="737">
                  <c:v>6.96</c:v>
                </c:pt>
                <c:pt idx="738">
                  <c:v>6.98</c:v>
                </c:pt>
                <c:pt idx="739">
                  <c:v>7</c:v>
                </c:pt>
              </c:numCache>
            </c:numRef>
          </c:xVal>
          <c:yVal>
            <c:numRef>
              <c:f>'Potenzfkt. &amp; Umkehrrel.'!$S$5:$S$744</c:f>
              <c:numCache>
                <c:formatCode>General</c:formatCode>
                <c:ptCount val="74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  <c:pt idx="101">
                  <c:v>100</c:v>
                </c:pt>
                <c:pt idx="102">
                  <c:v>100</c:v>
                </c:pt>
                <c:pt idx="103">
                  <c:v>100</c:v>
                </c:pt>
                <c:pt idx="104">
                  <c:v>100</c:v>
                </c:pt>
                <c:pt idx="105">
                  <c:v>100</c:v>
                </c:pt>
                <c:pt idx="106">
                  <c:v>100</c:v>
                </c:pt>
                <c:pt idx="107">
                  <c:v>100</c:v>
                </c:pt>
                <c:pt idx="108">
                  <c:v>100</c:v>
                </c:pt>
                <c:pt idx="109">
                  <c:v>100</c:v>
                </c:pt>
                <c:pt idx="110">
                  <c:v>100</c:v>
                </c:pt>
                <c:pt idx="111">
                  <c:v>100</c:v>
                </c:pt>
                <c:pt idx="112">
                  <c:v>100</c:v>
                </c:pt>
                <c:pt idx="113">
                  <c:v>100</c:v>
                </c:pt>
                <c:pt idx="114">
                  <c:v>100</c:v>
                </c:pt>
                <c:pt idx="115">
                  <c:v>100</c:v>
                </c:pt>
                <c:pt idx="116">
                  <c:v>100</c:v>
                </c:pt>
                <c:pt idx="117">
                  <c:v>100</c:v>
                </c:pt>
                <c:pt idx="118">
                  <c:v>100</c:v>
                </c:pt>
                <c:pt idx="119">
                  <c:v>100</c:v>
                </c:pt>
                <c:pt idx="120">
                  <c:v>100</c:v>
                </c:pt>
                <c:pt idx="121">
                  <c:v>100</c:v>
                </c:pt>
                <c:pt idx="122">
                  <c:v>100</c:v>
                </c:pt>
                <c:pt idx="123">
                  <c:v>100</c:v>
                </c:pt>
                <c:pt idx="124">
                  <c:v>100</c:v>
                </c:pt>
                <c:pt idx="125">
                  <c:v>100</c:v>
                </c:pt>
                <c:pt idx="126">
                  <c:v>100</c:v>
                </c:pt>
                <c:pt idx="127">
                  <c:v>100</c:v>
                </c:pt>
                <c:pt idx="128">
                  <c:v>100</c:v>
                </c:pt>
                <c:pt idx="129">
                  <c:v>100</c:v>
                </c:pt>
                <c:pt idx="130">
                  <c:v>100</c:v>
                </c:pt>
                <c:pt idx="131">
                  <c:v>100</c:v>
                </c:pt>
                <c:pt idx="132">
                  <c:v>100</c:v>
                </c:pt>
                <c:pt idx="133">
                  <c:v>100</c:v>
                </c:pt>
                <c:pt idx="134">
                  <c:v>100</c:v>
                </c:pt>
                <c:pt idx="135">
                  <c:v>100</c:v>
                </c:pt>
                <c:pt idx="136">
                  <c:v>100</c:v>
                </c:pt>
                <c:pt idx="137">
                  <c:v>100</c:v>
                </c:pt>
                <c:pt idx="138">
                  <c:v>100</c:v>
                </c:pt>
                <c:pt idx="139">
                  <c:v>100</c:v>
                </c:pt>
                <c:pt idx="140">
                  <c:v>100</c:v>
                </c:pt>
                <c:pt idx="141">
                  <c:v>100</c:v>
                </c:pt>
                <c:pt idx="142">
                  <c:v>100</c:v>
                </c:pt>
                <c:pt idx="143">
                  <c:v>100</c:v>
                </c:pt>
                <c:pt idx="144">
                  <c:v>100</c:v>
                </c:pt>
                <c:pt idx="145">
                  <c:v>100</c:v>
                </c:pt>
                <c:pt idx="146">
                  <c:v>100</c:v>
                </c:pt>
                <c:pt idx="147">
                  <c:v>100</c:v>
                </c:pt>
                <c:pt idx="148">
                  <c:v>100</c:v>
                </c:pt>
                <c:pt idx="149">
                  <c:v>100</c:v>
                </c:pt>
                <c:pt idx="150">
                  <c:v>100</c:v>
                </c:pt>
                <c:pt idx="151">
                  <c:v>100</c:v>
                </c:pt>
                <c:pt idx="152">
                  <c:v>100</c:v>
                </c:pt>
                <c:pt idx="153">
                  <c:v>100</c:v>
                </c:pt>
                <c:pt idx="154">
                  <c:v>100</c:v>
                </c:pt>
                <c:pt idx="155">
                  <c:v>100</c:v>
                </c:pt>
                <c:pt idx="156">
                  <c:v>100</c:v>
                </c:pt>
                <c:pt idx="157">
                  <c:v>100</c:v>
                </c:pt>
                <c:pt idx="158">
                  <c:v>100</c:v>
                </c:pt>
                <c:pt idx="159">
                  <c:v>100</c:v>
                </c:pt>
                <c:pt idx="160">
                  <c:v>100</c:v>
                </c:pt>
                <c:pt idx="161">
                  <c:v>100</c:v>
                </c:pt>
                <c:pt idx="162">
                  <c:v>100</c:v>
                </c:pt>
                <c:pt idx="163">
                  <c:v>100</c:v>
                </c:pt>
                <c:pt idx="164">
                  <c:v>100</c:v>
                </c:pt>
                <c:pt idx="165">
                  <c:v>100</c:v>
                </c:pt>
                <c:pt idx="166">
                  <c:v>100</c:v>
                </c:pt>
                <c:pt idx="167">
                  <c:v>100</c:v>
                </c:pt>
                <c:pt idx="168">
                  <c:v>100</c:v>
                </c:pt>
                <c:pt idx="169">
                  <c:v>100</c:v>
                </c:pt>
                <c:pt idx="170">
                  <c:v>100</c:v>
                </c:pt>
                <c:pt idx="171">
                  <c:v>100</c:v>
                </c:pt>
                <c:pt idx="172">
                  <c:v>100</c:v>
                </c:pt>
                <c:pt idx="173">
                  <c:v>100</c:v>
                </c:pt>
                <c:pt idx="174">
                  <c:v>100</c:v>
                </c:pt>
                <c:pt idx="175">
                  <c:v>100</c:v>
                </c:pt>
                <c:pt idx="176">
                  <c:v>100</c:v>
                </c:pt>
                <c:pt idx="177">
                  <c:v>100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100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100</c:v>
                </c:pt>
                <c:pt idx="190">
                  <c:v>100</c:v>
                </c:pt>
                <c:pt idx="191">
                  <c:v>100</c:v>
                </c:pt>
                <c:pt idx="192">
                  <c:v>100</c:v>
                </c:pt>
                <c:pt idx="193">
                  <c:v>100</c:v>
                </c:pt>
                <c:pt idx="194">
                  <c:v>100</c:v>
                </c:pt>
                <c:pt idx="195">
                  <c:v>100</c:v>
                </c:pt>
                <c:pt idx="196">
                  <c:v>100</c:v>
                </c:pt>
                <c:pt idx="197">
                  <c:v>100</c:v>
                </c:pt>
                <c:pt idx="198">
                  <c:v>100</c:v>
                </c:pt>
                <c:pt idx="199">
                  <c:v>100</c:v>
                </c:pt>
                <c:pt idx="200">
                  <c:v>100</c:v>
                </c:pt>
                <c:pt idx="201">
                  <c:v>100</c:v>
                </c:pt>
                <c:pt idx="202">
                  <c:v>100</c:v>
                </c:pt>
                <c:pt idx="203">
                  <c:v>100</c:v>
                </c:pt>
                <c:pt idx="204">
                  <c:v>100</c:v>
                </c:pt>
                <c:pt idx="205">
                  <c:v>100</c:v>
                </c:pt>
                <c:pt idx="206">
                  <c:v>100</c:v>
                </c:pt>
                <c:pt idx="207">
                  <c:v>100</c:v>
                </c:pt>
                <c:pt idx="208">
                  <c:v>100</c:v>
                </c:pt>
                <c:pt idx="209">
                  <c:v>100</c:v>
                </c:pt>
                <c:pt idx="210">
                  <c:v>100</c:v>
                </c:pt>
                <c:pt idx="211">
                  <c:v>100</c:v>
                </c:pt>
                <c:pt idx="212">
                  <c:v>100</c:v>
                </c:pt>
                <c:pt idx="213">
                  <c:v>100</c:v>
                </c:pt>
                <c:pt idx="214">
                  <c:v>100</c:v>
                </c:pt>
                <c:pt idx="215">
                  <c:v>100</c:v>
                </c:pt>
                <c:pt idx="216">
                  <c:v>100</c:v>
                </c:pt>
                <c:pt idx="217">
                  <c:v>100</c:v>
                </c:pt>
                <c:pt idx="218">
                  <c:v>100</c:v>
                </c:pt>
                <c:pt idx="219">
                  <c:v>100</c:v>
                </c:pt>
                <c:pt idx="220">
                  <c:v>100</c:v>
                </c:pt>
                <c:pt idx="221">
                  <c:v>100</c:v>
                </c:pt>
                <c:pt idx="222">
                  <c:v>100</c:v>
                </c:pt>
                <c:pt idx="223">
                  <c:v>100</c:v>
                </c:pt>
                <c:pt idx="224">
                  <c:v>100</c:v>
                </c:pt>
                <c:pt idx="225">
                  <c:v>100</c:v>
                </c:pt>
                <c:pt idx="226">
                  <c:v>100</c:v>
                </c:pt>
                <c:pt idx="227">
                  <c:v>100</c:v>
                </c:pt>
                <c:pt idx="228">
                  <c:v>100</c:v>
                </c:pt>
                <c:pt idx="229">
                  <c:v>100</c:v>
                </c:pt>
                <c:pt idx="230">
                  <c:v>100</c:v>
                </c:pt>
                <c:pt idx="231">
                  <c:v>100</c:v>
                </c:pt>
                <c:pt idx="232">
                  <c:v>100</c:v>
                </c:pt>
                <c:pt idx="233">
                  <c:v>100</c:v>
                </c:pt>
                <c:pt idx="234">
                  <c:v>100</c:v>
                </c:pt>
                <c:pt idx="235">
                  <c:v>100</c:v>
                </c:pt>
                <c:pt idx="236">
                  <c:v>100</c:v>
                </c:pt>
                <c:pt idx="237">
                  <c:v>100</c:v>
                </c:pt>
                <c:pt idx="238">
                  <c:v>100</c:v>
                </c:pt>
                <c:pt idx="239">
                  <c:v>100</c:v>
                </c:pt>
                <c:pt idx="240">
                  <c:v>100</c:v>
                </c:pt>
                <c:pt idx="241">
                  <c:v>100</c:v>
                </c:pt>
                <c:pt idx="242">
                  <c:v>100</c:v>
                </c:pt>
                <c:pt idx="243">
                  <c:v>100</c:v>
                </c:pt>
                <c:pt idx="244">
                  <c:v>100</c:v>
                </c:pt>
                <c:pt idx="245">
                  <c:v>100</c:v>
                </c:pt>
                <c:pt idx="246">
                  <c:v>100</c:v>
                </c:pt>
                <c:pt idx="247">
                  <c:v>100</c:v>
                </c:pt>
                <c:pt idx="248">
                  <c:v>100</c:v>
                </c:pt>
                <c:pt idx="249">
                  <c:v>100</c:v>
                </c:pt>
                <c:pt idx="250">
                  <c:v>100</c:v>
                </c:pt>
                <c:pt idx="251">
                  <c:v>100</c:v>
                </c:pt>
                <c:pt idx="252">
                  <c:v>100</c:v>
                </c:pt>
                <c:pt idx="253">
                  <c:v>100</c:v>
                </c:pt>
                <c:pt idx="254">
                  <c:v>100</c:v>
                </c:pt>
                <c:pt idx="255">
                  <c:v>100</c:v>
                </c:pt>
                <c:pt idx="256">
                  <c:v>100</c:v>
                </c:pt>
                <c:pt idx="257">
                  <c:v>100</c:v>
                </c:pt>
                <c:pt idx="258">
                  <c:v>100</c:v>
                </c:pt>
                <c:pt idx="259">
                  <c:v>100</c:v>
                </c:pt>
                <c:pt idx="260">
                  <c:v>100</c:v>
                </c:pt>
                <c:pt idx="261">
                  <c:v>100</c:v>
                </c:pt>
                <c:pt idx="262">
                  <c:v>100</c:v>
                </c:pt>
                <c:pt idx="263">
                  <c:v>100</c:v>
                </c:pt>
                <c:pt idx="264">
                  <c:v>100</c:v>
                </c:pt>
                <c:pt idx="265">
                  <c:v>100</c:v>
                </c:pt>
                <c:pt idx="266">
                  <c:v>100</c:v>
                </c:pt>
                <c:pt idx="267">
                  <c:v>100</c:v>
                </c:pt>
                <c:pt idx="268">
                  <c:v>100</c:v>
                </c:pt>
                <c:pt idx="269">
                  <c:v>100</c:v>
                </c:pt>
                <c:pt idx="270">
                  <c:v>100</c:v>
                </c:pt>
                <c:pt idx="271">
                  <c:v>100</c:v>
                </c:pt>
                <c:pt idx="272">
                  <c:v>100</c:v>
                </c:pt>
                <c:pt idx="273">
                  <c:v>100</c:v>
                </c:pt>
                <c:pt idx="274">
                  <c:v>100</c:v>
                </c:pt>
                <c:pt idx="275">
                  <c:v>100</c:v>
                </c:pt>
                <c:pt idx="276">
                  <c:v>100</c:v>
                </c:pt>
                <c:pt idx="277">
                  <c:v>100</c:v>
                </c:pt>
                <c:pt idx="278">
                  <c:v>100</c:v>
                </c:pt>
                <c:pt idx="279">
                  <c:v>100</c:v>
                </c:pt>
                <c:pt idx="280">
                  <c:v>100</c:v>
                </c:pt>
                <c:pt idx="281">
                  <c:v>100</c:v>
                </c:pt>
                <c:pt idx="282">
                  <c:v>100</c:v>
                </c:pt>
                <c:pt idx="283">
                  <c:v>100</c:v>
                </c:pt>
                <c:pt idx="284">
                  <c:v>100</c:v>
                </c:pt>
                <c:pt idx="285">
                  <c:v>100</c:v>
                </c:pt>
                <c:pt idx="286">
                  <c:v>100</c:v>
                </c:pt>
                <c:pt idx="287">
                  <c:v>100</c:v>
                </c:pt>
                <c:pt idx="288">
                  <c:v>100</c:v>
                </c:pt>
                <c:pt idx="289">
                  <c:v>100</c:v>
                </c:pt>
                <c:pt idx="290">
                  <c:v>100</c:v>
                </c:pt>
                <c:pt idx="291">
                  <c:v>100</c:v>
                </c:pt>
                <c:pt idx="292">
                  <c:v>100</c:v>
                </c:pt>
                <c:pt idx="293">
                  <c:v>100</c:v>
                </c:pt>
                <c:pt idx="294">
                  <c:v>100</c:v>
                </c:pt>
                <c:pt idx="295">
                  <c:v>100</c:v>
                </c:pt>
                <c:pt idx="296">
                  <c:v>100</c:v>
                </c:pt>
                <c:pt idx="297">
                  <c:v>100</c:v>
                </c:pt>
                <c:pt idx="298">
                  <c:v>100</c:v>
                </c:pt>
                <c:pt idx="299">
                  <c:v>100</c:v>
                </c:pt>
                <c:pt idx="300">
                  <c:v>100</c:v>
                </c:pt>
                <c:pt idx="301">
                  <c:v>100</c:v>
                </c:pt>
                <c:pt idx="302">
                  <c:v>100</c:v>
                </c:pt>
                <c:pt idx="303">
                  <c:v>100</c:v>
                </c:pt>
                <c:pt idx="304">
                  <c:v>100</c:v>
                </c:pt>
                <c:pt idx="305">
                  <c:v>100</c:v>
                </c:pt>
                <c:pt idx="306">
                  <c:v>100</c:v>
                </c:pt>
                <c:pt idx="307">
                  <c:v>100</c:v>
                </c:pt>
                <c:pt idx="308">
                  <c:v>100</c:v>
                </c:pt>
                <c:pt idx="309">
                  <c:v>100</c:v>
                </c:pt>
                <c:pt idx="310">
                  <c:v>100</c:v>
                </c:pt>
                <c:pt idx="311">
                  <c:v>100</c:v>
                </c:pt>
                <c:pt idx="312">
                  <c:v>100</c:v>
                </c:pt>
                <c:pt idx="313">
                  <c:v>100</c:v>
                </c:pt>
                <c:pt idx="314">
                  <c:v>100</c:v>
                </c:pt>
                <c:pt idx="315">
                  <c:v>100</c:v>
                </c:pt>
                <c:pt idx="316">
                  <c:v>100</c:v>
                </c:pt>
                <c:pt idx="317">
                  <c:v>100</c:v>
                </c:pt>
                <c:pt idx="318">
                  <c:v>100</c:v>
                </c:pt>
                <c:pt idx="319">
                  <c:v>100</c:v>
                </c:pt>
                <c:pt idx="320">
                  <c:v>100</c:v>
                </c:pt>
                <c:pt idx="321">
                  <c:v>100</c:v>
                </c:pt>
                <c:pt idx="322">
                  <c:v>100</c:v>
                </c:pt>
                <c:pt idx="323">
                  <c:v>100</c:v>
                </c:pt>
                <c:pt idx="324">
                  <c:v>100</c:v>
                </c:pt>
                <c:pt idx="325">
                  <c:v>100</c:v>
                </c:pt>
                <c:pt idx="326">
                  <c:v>100</c:v>
                </c:pt>
                <c:pt idx="327">
                  <c:v>100</c:v>
                </c:pt>
                <c:pt idx="328">
                  <c:v>100</c:v>
                </c:pt>
                <c:pt idx="329">
                  <c:v>100</c:v>
                </c:pt>
                <c:pt idx="330">
                  <c:v>100</c:v>
                </c:pt>
                <c:pt idx="331">
                  <c:v>100</c:v>
                </c:pt>
                <c:pt idx="332">
                  <c:v>100</c:v>
                </c:pt>
                <c:pt idx="333">
                  <c:v>100</c:v>
                </c:pt>
                <c:pt idx="334">
                  <c:v>100</c:v>
                </c:pt>
                <c:pt idx="335">
                  <c:v>100</c:v>
                </c:pt>
                <c:pt idx="336">
                  <c:v>100</c:v>
                </c:pt>
                <c:pt idx="337">
                  <c:v>100</c:v>
                </c:pt>
                <c:pt idx="338">
                  <c:v>100</c:v>
                </c:pt>
                <c:pt idx="339">
                  <c:v>100</c:v>
                </c:pt>
                <c:pt idx="340">
                  <c:v>100</c:v>
                </c:pt>
                <c:pt idx="341">
                  <c:v>100</c:v>
                </c:pt>
                <c:pt idx="342">
                  <c:v>100</c:v>
                </c:pt>
                <c:pt idx="343">
                  <c:v>100</c:v>
                </c:pt>
                <c:pt idx="344">
                  <c:v>100</c:v>
                </c:pt>
                <c:pt idx="345">
                  <c:v>100</c:v>
                </c:pt>
                <c:pt idx="346">
                  <c:v>100</c:v>
                </c:pt>
                <c:pt idx="347">
                  <c:v>100</c:v>
                </c:pt>
                <c:pt idx="348">
                  <c:v>100</c:v>
                </c:pt>
                <c:pt idx="349">
                  <c:v>100</c:v>
                </c:pt>
                <c:pt idx="350">
                  <c:v>100</c:v>
                </c:pt>
                <c:pt idx="351">
                  <c:v>100</c:v>
                </c:pt>
                <c:pt idx="352">
                  <c:v>100</c:v>
                </c:pt>
                <c:pt idx="353">
                  <c:v>100</c:v>
                </c:pt>
                <c:pt idx="354">
                  <c:v>100</c:v>
                </c:pt>
                <c:pt idx="355">
                  <c:v>100</c:v>
                </c:pt>
                <c:pt idx="356">
                  <c:v>100</c:v>
                </c:pt>
                <c:pt idx="357">
                  <c:v>100</c:v>
                </c:pt>
                <c:pt idx="358">
                  <c:v>100</c:v>
                </c:pt>
                <c:pt idx="359">
                  <c:v>100</c:v>
                </c:pt>
                <c:pt idx="360">
                  <c:v>100</c:v>
                </c:pt>
                <c:pt idx="361">
                  <c:v>100</c:v>
                </c:pt>
                <c:pt idx="362">
                  <c:v>100</c:v>
                </c:pt>
                <c:pt idx="363">
                  <c:v>100</c:v>
                </c:pt>
                <c:pt idx="364">
                  <c:v>100</c:v>
                </c:pt>
                <c:pt idx="365">
                  <c:v>100</c:v>
                </c:pt>
                <c:pt idx="366">
                  <c:v>100</c:v>
                </c:pt>
                <c:pt idx="367">
                  <c:v>100</c:v>
                </c:pt>
                <c:pt idx="368">
                  <c:v>100</c:v>
                </c:pt>
                <c:pt idx="369">
                  <c:v>0</c:v>
                </c:pt>
                <c:pt idx="370">
                  <c:v>-0.0316227766016838</c:v>
                </c:pt>
                <c:pt idx="371">
                  <c:v>-0.0447213595499958</c:v>
                </c:pt>
                <c:pt idx="372">
                  <c:v>-0.0547722557505166</c:v>
                </c:pt>
                <c:pt idx="373">
                  <c:v>-0.0632455532033676</c:v>
                </c:pt>
                <c:pt idx="374">
                  <c:v>-0.0707106781186548</c:v>
                </c:pt>
                <c:pt idx="375">
                  <c:v>-0.0774596669241483</c:v>
                </c:pt>
                <c:pt idx="376">
                  <c:v>-0.0836660026534076</c:v>
                </c:pt>
                <c:pt idx="377">
                  <c:v>-0.0894427190999916</c:v>
                </c:pt>
                <c:pt idx="378">
                  <c:v>-0.0948683298050514</c:v>
                </c:pt>
                <c:pt idx="379">
                  <c:v>-0.1</c:v>
                </c:pt>
                <c:pt idx="380">
                  <c:v>-0.104880884817015</c:v>
                </c:pt>
                <c:pt idx="381">
                  <c:v>-0.109544511501033</c:v>
                </c:pt>
                <c:pt idx="382">
                  <c:v>-0.114017542509914</c:v>
                </c:pt>
                <c:pt idx="383">
                  <c:v>-0.118321595661992</c:v>
                </c:pt>
                <c:pt idx="384">
                  <c:v>-0.122474487139159</c:v>
                </c:pt>
                <c:pt idx="385">
                  <c:v>-0.126491106406735</c:v>
                </c:pt>
                <c:pt idx="386">
                  <c:v>-0.130384048104053</c:v>
                </c:pt>
                <c:pt idx="387">
                  <c:v>-0.134164078649987</c:v>
                </c:pt>
                <c:pt idx="388">
                  <c:v>-0.137840487520902</c:v>
                </c:pt>
                <c:pt idx="389">
                  <c:v>-0.14142135623731</c:v>
                </c:pt>
                <c:pt idx="390">
                  <c:v>-0.144913767461894</c:v>
                </c:pt>
                <c:pt idx="391">
                  <c:v>-0.2</c:v>
                </c:pt>
                <c:pt idx="392">
                  <c:v>-0.244948974278318</c:v>
                </c:pt>
                <c:pt idx="393">
                  <c:v>-0.282842712474619</c:v>
                </c:pt>
                <c:pt idx="394">
                  <c:v>-0.316227766016838</c:v>
                </c:pt>
                <c:pt idx="395">
                  <c:v>-0.346410161513775</c:v>
                </c:pt>
                <c:pt idx="396">
                  <c:v>-0.374165738677394</c:v>
                </c:pt>
                <c:pt idx="397">
                  <c:v>-0.4</c:v>
                </c:pt>
                <c:pt idx="398">
                  <c:v>-0.424264068711929</c:v>
                </c:pt>
                <c:pt idx="399">
                  <c:v>-0.447213595499958</c:v>
                </c:pt>
                <c:pt idx="400">
                  <c:v>-0.469041575982343</c:v>
                </c:pt>
                <c:pt idx="401">
                  <c:v>-0.489897948556636</c:v>
                </c:pt>
                <c:pt idx="402">
                  <c:v>-0.509901951359279</c:v>
                </c:pt>
                <c:pt idx="403">
                  <c:v>-0.529150262212918</c:v>
                </c:pt>
                <c:pt idx="404">
                  <c:v>-0.547722557505166</c:v>
                </c:pt>
                <c:pt idx="405">
                  <c:v>-0.565685424949238</c:v>
                </c:pt>
                <c:pt idx="406">
                  <c:v>-0.58309518948453</c:v>
                </c:pt>
                <c:pt idx="407">
                  <c:v>-0.6</c:v>
                </c:pt>
                <c:pt idx="408">
                  <c:v>-0.616441400296898</c:v>
                </c:pt>
                <c:pt idx="409">
                  <c:v>-0.632455532033676</c:v>
                </c:pt>
                <c:pt idx="410">
                  <c:v>-0.648074069840786</c:v>
                </c:pt>
                <c:pt idx="411">
                  <c:v>-0.66332495807108</c:v>
                </c:pt>
                <c:pt idx="412">
                  <c:v>-0.678232998312527</c:v>
                </c:pt>
                <c:pt idx="413">
                  <c:v>-0.692820323027551</c:v>
                </c:pt>
                <c:pt idx="414">
                  <c:v>-0.707106781186548</c:v>
                </c:pt>
                <c:pt idx="415">
                  <c:v>-0.721110255092798</c:v>
                </c:pt>
                <c:pt idx="416">
                  <c:v>-0.734846922834954</c:v>
                </c:pt>
                <c:pt idx="417">
                  <c:v>-0.748331477354788</c:v>
                </c:pt>
                <c:pt idx="418">
                  <c:v>-0.761577310586391</c:v>
                </c:pt>
                <c:pt idx="419">
                  <c:v>-0.774596669241483</c:v>
                </c:pt>
                <c:pt idx="420">
                  <c:v>-0.787400787401181</c:v>
                </c:pt>
                <c:pt idx="421">
                  <c:v>-0.8</c:v>
                </c:pt>
                <c:pt idx="422">
                  <c:v>-0.812403840463596</c:v>
                </c:pt>
                <c:pt idx="423">
                  <c:v>-0.824621125123532</c:v>
                </c:pt>
                <c:pt idx="424">
                  <c:v>-0.836660026534076</c:v>
                </c:pt>
                <c:pt idx="425">
                  <c:v>-0.848528137423857</c:v>
                </c:pt>
                <c:pt idx="426">
                  <c:v>-0.860232526704263</c:v>
                </c:pt>
                <c:pt idx="427">
                  <c:v>-0.871779788708135</c:v>
                </c:pt>
                <c:pt idx="428">
                  <c:v>-0.883176086632785</c:v>
                </c:pt>
                <c:pt idx="429">
                  <c:v>-0.894427190999916</c:v>
                </c:pt>
                <c:pt idx="430">
                  <c:v>-0.905538513813742</c:v>
                </c:pt>
                <c:pt idx="431">
                  <c:v>-0.916515138991168</c:v>
                </c:pt>
                <c:pt idx="432">
                  <c:v>-0.92736184954957</c:v>
                </c:pt>
                <c:pt idx="433">
                  <c:v>-0.938083151964686</c:v>
                </c:pt>
                <c:pt idx="434">
                  <c:v>-0.948683298050514</c:v>
                </c:pt>
                <c:pt idx="435">
                  <c:v>-0.959166304662544</c:v>
                </c:pt>
                <c:pt idx="436">
                  <c:v>-0.969535971483266</c:v>
                </c:pt>
                <c:pt idx="437">
                  <c:v>-0.979795897113271</c:v>
                </c:pt>
                <c:pt idx="438">
                  <c:v>-0.989949493661167</c:v>
                </c:pt>
                <c:pt idx="439">
                  <c:v>-1</c:v>
                </c:pt>
                <c:pt idx="440">
                  <c:v>-1.00995049383621</c:v>
                </c:pt>
                <c:pt idx="441">
                  <c:v>-1.01980390271856</c:v>
                </c:pt>
                <c:pt idx="442">
                  <c:v>-1.0295630140987</c:v>
                </c:pt>
                <c:pt idx="443">
                  <c:v>-1.03923048454133</c:v>
                </c:pt>
                <c:pt idx="444">
                  <c:v>-1.04880884817015</c:v>
                </c:pt>
                <c:pt idx="445">
                  <c:v>-1.05830052442584</c:v>
                </c:pt>
                <c:pt idx="446">
                  <c:v>-1.06770782520313</c:v>
                </c:pt>
                <c:pt idx="447">
                  <c:v>-1.0770329614269</c:v>
                </c:pt>
                <c:pt idx="448">
                  <c:v>-1.08627804912002</c:v>
                </c:pt>
                <c:pt idx="449">
                  <c:v>-1.09544511501033</c:v>
                </c:pt>
                <c:pt idx="450">
                  <c:v>-1.10453610171873</c:v>
                </c:pt>
                <c:pt idx="451">
                  <c:v>-1.113552872566</c:v>
                </c:pt>
                <c:pt idx="452">
                  <c:v>-1.12249721603218</c:v>
                </c:pt>
                <c:pt idx="453">
                  <c:v>-1.13137084989848</c:v>
                </c:pt>
                <c:pt idx="454">
                  <c:v>-1.14017542509914</c:v>
                </c:pt>
                <c:pt idx="455">
                  <c:v>-1.14891252930761</c:v>
                </c:pt>
                <c:pt idx="456">
                  <c:v>-1.15758369027902</c:v>
                </c:pt>
                <c:pt idx="457">
                  <c:v>-1.16619037896906</c:v>
                </c:pt>
                <c:pt idx="458">
                  <c:v>-1.17473401244707</c:v>
                </c:pt>
                <c:pt idx="459">
                  <c:v>-1.18321595661992</c:v>
                </c:pt>
                <c:pt idx="460">
                  <c:v>-1.1916375287813</c:v>
                </c:pt>
                <c:pt idx="461">
                  <c:v>-1.2</c:v>
                </c:pt>
                <c:pt idx="462">
                  <c:v>-1.20830459735946</c:v>
                </c:pt>
                <c:pt idx="463">
                  <c:v>-1.21655250605964</c:v>
                </c:pt>
                <c:pt idx="464">
                  <c:v>-1.22474487139159</c:v>
                </c:pt>
                <c:pt idx="465">
                  <c:v>-1.2328828005938</c:v>
                </c:pt>
                <c:pt idx="466">
                  <c:v>-1.24096736459909</c:v>
                </c:pt>
                <c:pt idx="467">
                  <c:v>-1.24899959967968</c:v>
                </c:pt>
                <c:pt idx="468">
                  <c:v>-1.25698050899765</c:v>
                </c:pt>
                <c:pt idx="469">
                  <c:v>-1.26491106406735</c:v>
                </c:pt>
                <c:pt idx="470">
                  <c:v>-1.27279220613579</c:v>
                </c:pt>
                <c:pt idx="471">
                  <c:v>-1.28062484748657</c:v>
                </c:pt>
                <c:pt idx="472">
                  <c:v>-1.28840987267251</c:v>
                </c:pt>
                <c:pt idx="473">
                  <c:v>-1.29614813968157</c:v>
                </c:pt>
                <c:pt idx="474">
                  <c:v>-1.30384048104053</c:v>
                </c:pt>
                <c:pt idx="475">
                  <c:v>-1.3114877048604</c:v>
                </c:pt>
                <c:pt idx="476">
                  <c:v>-1.31909059582729</c:v>
                </c:pt>
                <c:pt idx="477">
                  <c:v>-1.32664991614216</c:v>
                </c:pt>
                <c:pt idx="478">
                  <c:v>-1.33416640641263</c:v>
                </c:pt>
                <c:pt idx="479">
                  <c:v>-1.34164078649987</c:v>
                </c:pt>
                <c:pt idx="480">
                  <c:v>-1.3490737563232</c:v>
                </c:pt>
                <c:pt idx="481">
                  <c:v>-1.35646599662505</c:v>
                </c:pt>
                <c:pt idx="482">
                  <c:v>-1.36381816969859</c:v>
                </c:pt>
                <c:pt idx="483">
                  <c:v>-1.37113092008021</c:v>
                </c:pt>
                <c:pt idx="484">
                  <c:v>-1.37840487520902</c:v>
                </c:pt>
                <c:pt idx="485">
                  <c:v>-1.3856406460551</c:v>
                </c:pt>
                <c:pt idx="486">
                  <c:v>-1.39283882771841</c:v>
                </c:pt>
                <c:pt idx="487">
                  <c:v>-1.4</c:v>
                </c:pt>
                <c:pt idx="488">
                  <c:v>-1.40712472794703</c:v>
                </c:pt>
                <c:pt idx="489">
                  <c:v>-1.4142135623731</c:v>
                </c:pt>
                <c:pt idx="490">
                  <c:v>-1.42126704035519</c:v>
                </c:pt>
                <c:pt idx="491">
                  <c:v>-1.42828568570857</c:v>
                </c:pt>
                <c:pt idx="492">
                  <c:v>-1.43527000944073</c:v>
                </c:pt>
                <c:pt idx="493">
                  <c:v>-1.4422205101856</c:v>
                </c:pt>
                <c:pt idx="494">
                  <c:v>-1.44913767461894</c:v>
                </c:pt>
                <c:pt idx="495">
                  <c:v>-1.4560219778561</c:v>
                </c:pt>
                <c:pt idx="496">
                  <c:v>-1.46287388383278</c:v>
                </c:pt>
                <c:pt idx="497">
                  <c:v>-1.46969384566991</c:v>
                </c:pt>
                <c:pt idx="498">
                  <c:v>-1.47648230602334</c:v>
                </c:pt>
                <c:pt idx="499">
                  <c:v>-1.48323969741913</c:v>
                </c:pt>
                <c:pt idx="500">
                  <c:v>-1.48996644257513</c:v>
                </c:pt>
                <c:pt idx="501">
                  <c:v>-1.49666295470958</c:v>
                </c:pt>
                <c:pt idx="502">
                  <c:v>-1.50332963783729</c:v>
                </c:pt>
                <c:pt idx="503">
                  <c:v>-1.50996688705415</c:v>
                </c:pt>
                <c:pt idx="504">
                  <c:v>-1.51657508881031</c:v>
                </c:pt>
                <c:pt idx="505">
                  <c:v>-1.52315462117278</c:v>
                </c:pt>
                <c:pt idx="506">
                  <c:v>-1.52970585407784</c:v>
                </c:pt>
                <c:pt idx="507">
                  <c:v>-1.53622914957372</c:v>
                </c:pt>
                <c:pt idx="508">
                  <c:v>-1.54272486205415</c:v>
                </c:pt>
                <c:pt idx="509">
                  <c:v>-1.54919333848297</c:v>
                </c:pt>
                <c:pt idx="510">
                  <c:v>-1.5556349186104</c:v>
                </c:pt>
                <c:pt idx="511">
                  <c:v>-1.56204993518133</c:v>
                </c:pt>
                <c:pt idx="512">
                  <c:v>-1.56843871413581</c:v>
                </c:pt>
                <c:pt idx="513">
                  <c:v>-1.57480157480236</c:v>
                </c:pt>
                <c:pt idx="514">
                  <c:v>-1.58113883008419</c:v>
                </c:pt>
                <c:pt idx="515">
                  <c:v>-1.58745078663875</c:v>
                </c:pt>
                <c:pt idx="516">
                  <c:v>-1.59373774505092</c:v>
                </c:pt>
                <c:pt idx="517">
                  <c:v>-1.6</c:v>
                </c:pt>
                <c:pt idx="518">
                  <c:v>-1.6062378404209</c:v>
                </c:pt>
                <c:pt idx="519">
                  <c:v>-1.61245154965971</c:v>
                </c:pt>
                <c:pt idx="520">
                  <c:v>-1.61864140562386</c:v>
                </c:pt>
                <c:pt idx="521">
                  <c:v>-1.62480768092719</c:v>
                </c:pt>
                <c:pt idx="522">
                  <c:v>-1.63095064303001</c:v>
                </c:pt>
                <c:pt idx="523">
                  <c:v>-1.63707055437449</c:v>
                </c:pt>
                <c:pt idx="524">
                  <c:v>-1.6431676725155</c:v>
                </c:pt>
                <c:pt idx="525">
                  <c:v>-1.64924225024706</c:v>
                </c:pt>
                <c:pt idx="526">
                  <c:v>-1.65529453572468</c:v>
                </c:pt>
                <c:pt idx="527">
                  <c:v>-1.66132477258361</c:v>
                </c:pt>
                <c:pt idx="528">
                  <c:v>-1.66733320005331</c:v>
                </c:pt>
                <c:pt idx="529">
                  <c:v>-1.67332005306815</c:v>
                </c:pt>
                <c:pt idx="530">
                  <c:v>-1.67928556237467</c:v>
                </c:pt>
                <c:pt idx="531">
                  <c:v>-1.68522995463527</c:v>
                </c:pt>
                <c:pt idx="532">
                  <c:v>-1.69115345252878</c:v>
                </c:pt>
                <c:pt idx="533">
                  <c:v>-1.69705627484771</c:v>
                </c:pt>
                <c:pt idx="534">
                  <c:v>-1.70293863659264</c:v>
                </c:pt>
                <c:pt idx="535">
                  <c:v>-1.70880074906351</c:v>
                </c:pt>
                <c:pt idx="536">
                  <c:v>-1.71464281994822</c:v>
                </c:pt>
                <c:pt idx="537">
                  <c:v>-1.72046505340853</c:v>
                </c:pt>
                <c:pt idx="538">
                  <c:v>-1.72626765016321</c:v>
                </c:pt>
                <c:pt idx="539">
                  <c:v>-1.73205080756888</c:v>
                </c:pt>
                <c:pt idx="540">
                  <c:v>-1.73781471969828</c:v>
                </c:pt>
                <c:pt idx="541">
                  <c:v>-1.74355957741627</c:v>
                </c:pt>
                <c:pt idx="542">
                  <c:v>-1.74928556845359</c:v>
                </c:pt>
                <c:pt idx="543">
                  <c:v>-1.75499287747842</c:v>
                </c:pt>
                <c:pt idx="544">
                  <c:v>-1.7606816861659</c:v>
                </c:pt>
                <c:pt idx="545">
                  <c:v>-1.76635217326557</c:v>
                </c:pt>
                <c:pt idx="546">
                  <c:v>-1.77200451466694</c:v>
                </c:pt>
                <c:pt idx="547">
                  <c:v>-1.77763888346312</c:v>
                </c:pt>
                <c:pt idx="548">
                  <c:v>-1.7832554500127</c:v>
                </c:pt>
                <c:pt idx="549">
                  <c:v>-1.78885438199983</c:v>
                </c:pt>
                <c:pt idx="550">
                  <c:v>-1.79443584449264</c:v>
                </c:pt>
                <c:pt idx="551">
                  <c:v>-1.8</c:v>
                </c:pt>
                <c:pt idx="552">
                  <c:v>-1.80554700852678</c:v>
                </c:pt>
                <c:pt idx="553">
                  <c:v>-1.81107702762748</c:v>
                </c:pt>
                <c:pt idx="554">
                  <c:v>-1.8165902124585</c:v>
                </c:pt>
                <c:pt idx="555">
                  <c:v>-1.82208671582886</c:v>
                </c:pt>
                <c:pt idx="556">
                  <c:v>-1.82756668824971</c:v>
                </c:pt>
                <c:pt idx="557">
                  <c:v>-1.83303027798234</c:v>
                </c:pt>
                <c:pt idx="558">
                  <c:v>-1.83847763108502</c:v>
                </c:pt>
                <c:pt idx="559">
                  <c:v>-1.84390889145858</c:v>
                </c:pt>
                <c:pt idx="560">
                  <c:v>-1.84932420089069</c:v>
                </c:pt>
                <c:pt idx="561">
                  <c:v>-1.85472369909914</c:v>
                </c:pt>
                <c:pt idx="562">
                  <c:v>-1.86010752377383</c:v>
                </c:pt>
                <c:pt idx="563">
                  <c:v>-1.86547581061776</c:v>
                </c:pt>
                <c:pt idx="564">
                  <c:v>-1.87082869338697</c:v>
                </c:pt>
                <c:pt idx="565">
                  <c:v>-1.87616630392937</c:v>
                </c:pt>
                <c:pt idx="566">
                  <c:v>-1.88148877222268</c:v>
                </c:pt>
                <c:pt idx="567">
                  <c:v>-1.88679622641132</c:v>
                </c:pt>
                <c:pt idx="568">
                  <c:v>-1.89208879284245</c:v>
                </c:pt>
                <c:pt idx="569">
                  <c:v>-1.89736659610103</c:v>
                </c:pt>
                <c:pt idx="570">
                  <c:v>-1.90262975904404</c:v>
                </c:pt>
                <c:pt idx="571">
                  <c:v>-1.90787840283389</c:v>
                </c:pt>
                <c:pt idx="572">
                  <c:v>-1.9131126469709</c:v>
                </c:pt>
                <c:pt idx="573">
                  <c:v>-1.91833260932509</c:v>
                </c:pt>
                <c:pt idx="574">
                  <c:v>-1.92353840616713</c:v>
                </c:pt>
                <c:pt idx="575">
                  <c:v>-1.92873015219859</c:v>
                </c:pt>
                <c:pt idx="576">
                  <c:v>-1.93390796058137</c:v>
                </c:pt>
                <c:pt idx="577">
                  <c:v>-1.93907194296653</c:v>
                </c:pt>
                <c:pt idx="578">
                  <c:v>-1.94422220952236</c:v>
                </c:pt>
                <c:pt idx="579">
                  <c:v>-1.94935886896179</c:v>
                </c:pt>
                <c:pt idx="580">
                  <c:v>-1.95448202856921</c:v>
                </c:pt>
                <c:pt idx="581">
                  <c:v>-1.95959179422654</c:v>
                </c:pt>
                <c:pt idx="582">
                  <c:v>-1.96468827043885</c:v>
                </c:pt>
                <c:pt idx="583">
                  <c:v>-1.96977156035922</c:v>
                </c:pt>
                <c:pt idx="584">
                  <c:v>-1.97484176581315</c:v>
                </c:pt>
                <c:pt idx="585">
                  <c:v>-1.97989898732233</c:v>
                </c:pt>
                <c:pt idx="586">
                  <c:v>-1.98494332412792</c:v>
                </c:pt>
                <c:pt idx="587">
                  <c:v>-1.98997487421324</c:v>
                </c:pt>
                <c:pt idx="588">
                  <c:v>-1.994993734326</c:v>
                </c:pt>
                <c:pt idx="589">
                  <c:v>-2</c:v>
                </c:pt>
                <c:pt idx="590">
                  <c:v>-2.00499376557634</c:v>
                </c:pt>
                <c:pt idx="591">
                  <c:v>-2.00997512422418</c:v>
                </c:pt>
                <c:pt idx="592">
                  <c:v>-2.01494416796099</c:v>
                </c:pt>
                <c:pt idx="593">
                  <c:v>-2.01990098767242</c:v>
                </c:pt>
                <c:pt idx="594">
                  <c:v>-2.02484567313166</c:v>
                </c:pt>
                <c:pt idx="595">
                  <c:v>-2.02977831301844</c:v>
                </c:pt>
                <c:pt idx="596">
                  <c:v>-2.03469899493758</c:v>
                </c:pt>
                <c:pt idx="597">
                  <c:v>-2.03960780543711</c:v>
                </c:pt>
                <c:pt idx="598">
                  <c:v>-2.04450483002609</c:v>
                </c:pt>
                <c:pt idx="599">
                  <c:v>-2.04939015319192</c:v>
                </c:pt>
                <c:pt idx="600">
                  <c:v>-2.05426385841741</c:v>
                </c:pt>
                <c:pt idx="601">
                  <c:v>-2.0591260281974</c:v>
                </c:pt>
                <c:pt idx="602">
                  <c:v>-2.06397674405503</c:v>
                </c:pt>
                <c:pt idx="603">
                  <c:v>-2.06881608655772</c:v>
                </c:pt>
                <c:pt idx="604">
                  <c:v>-2.07364413533277</c:v>
                </c:pt>
                <c:pt idx="605">
                  <c:v>-2.07846096908265</c:v>
                </c:pt>
                <c:pt idx="606">
                  <c:v>-2.08326666559997</c:v>
                </c:pt>
                <c:pt idx="607">
                  <c:v>-2.08806130178211</c:v>
                </c:pt>
                <c:pt idx="608">
                  <c:v>-2.09284495364564</c:v>
                </c:pt>
                <c:pt idx="609">
                  <c:v>-2.0976176963403</c:v>
                </c:pt>
                <c:pt idx="610">
                  <c:v>-2.10237960416286</c:v>
                </c:pt>
                <c:pt idx="611">
                  <c:v>-2.10713075057055</c:v>
                </c:pt>
                <c:pt idx="612">
                  <c:v>-2.11187120819429</c:v>
                </c:pt>
                <c:pt idx="613">
                  <c:v>-2.11660104885167</c:v>
                </c:pt>
                <c:pt idx="614">
                  <c:v>-2.12132034355964</c:v>
                </c:pt>
                <c:pt idx="615">
                  <c:v>-2.12602916254693</c:v>
                </c:pt>
                <c:pt idx="616">
                  <c:v>-2.13072757526625</c:v>
                </c:pt>
                <c:pt idx="617">
                  <c:v>-2.13541565040626</c:v>
                </c:pt>
                <c:pt idx="618">
                  <c:v>-2.14009345590327</c:v>
                </c:pt>
                <c:pt idx="619">
                  <c:v>-2.14476105895272</c:v>
                </c:pt>
                <c:pt idx="620">
                  <c:v>-2.14941852602047</c:v>
                </c:pt>
                <c:pt idx="621">
                  <c:v>-2.1540659228538</c:v>
                </c:pt>
                <c:pt idx="622">
                  <c:v>-2.15870331449229</c:v>
                </c:pt>
                <c:pt idx="623">
                  <c:v>-2.16333076527839</c:v>
                </c:pt>
                <c:pt idx="624">
                  <c:v>-2.16794833886788</c:v>
                </c:pt>
                <c:pt idx="625">
                  <c:v>-2.17255609824004</c:v>
                </c:pt>
                <c:pt idx="626">
                  <c:v>-2.17715410570772</c:v>
                </c:pt>
                <c:pt idx="627">
                  <c:v>-2.18174242292714</c:v>
                </c:pt>
                <c:pt idx="628">
                  <c:v>-2.18632111090755</c:v>
                </c:pt>
                <c:pt idx="629">
                  <c:v>-2.19089023002066</c:v>
                </c:pt>
                <c:pt idx="630">
                  <c:v>-2.19544984001002</c:v>
                </c:pt>
                <c:pt idx="631">
                  <c:v>-2.2</c:v>
                </c:pt>
                <c:pt idx="632">
                  <c:v>-2.20454076850486</c:v>
                </c:pt>
                <c:pt idx="633">
                  <c:v>-2.20907220343745</c:v>
                </c:pt>
                <c:pt idx="634">
                  <c:v>-2.21359436211787</c:v>
                </c:pt>
                <c:pt idx="635">
                  <c:v>-2.21810730128188</c:v>
                </c:pt>
                <c:pt idx="636">
                  <c:v>-2.22261107708929</c:v>
                </c:pt>
                <c:pt idx="637">
                  <c:v>-2.22710574513201</c:v>
                </c:pt>
                <c:pt idx="638">
                  <c:v>-2.23159136044214</c:v>
                </c:pt>
                <c:pt idx="639">
                  <c:v>-2.23606797749979</c:v>
                </c:pt>
                <c:pt idx="640">
                  <c:v>-2.24053565024081</c:v>
                </c:pt>
                <c:pt idx="641">
                  <c:v>-2.24499443206437</c:v>
                </c:pt>
                <c:pt idx="642">
                  <c:v>-2.2494443758404</c:v>
                </c:pt>
                <c:pt idx="643">
                  <c:v>-2.25388553391693</c:v>
                </c:pt>
                <c:pt idx="644">
                  <c:v>-2.25831795812724</c:v>
                </c:pt>
                <c:pt idx="645">
                  <c:v>-2.26274169979695</c:v>
                </c:pt>
                <c:pt idx="646">
                  <c:v>-2.26715680975093</c:v>
                </c:pt>
                <c:pt idx="647">
                  <c:v>-2.27156333832011</c:v>
                </c:pt>
                <c:pt idx="648">
                  <c:v>-2.27596133534821</c:v>
                </c:pt>
                <c:pt idx="649">
                  <c:v>-2.28035085019828</c:v>
                </c:pt>
                <c:pt idx="650">
                  <c:v>-2.28473193175917</c:v>
                </c:pt>
                <c:pt idx="651">
                  <c:v>-2.28910462845192</c:v>
                </c:pt>
                <c:pt idx="652">
                  <c:v>-2.29346898823594</c:v>
                </c:pt>
                <c:pt idx="653">
                  <c:v>-2.29782505861521</c:v>
                </c:pt>
                <c:pt idx="654">
                  <c:v>-2.30217288664427</c:v>
                </c:pt>
                <c:pt idx="655">
                  <c:v>-2.30651251893416</c:v>
                </c:pt>
                <c:pt idx="656">
                  <c:v>-2.31084400165827</c:v>
                </c:pt>
                <c:pt idx="657">
                  <c:v>-2.31516738055805</c:v>
                </c:pt>
                <c:pt idx="658">
                  <c:v>-2.31948270094864</c:v>
                </c:pt>
                <c:pt idx="659">
                  <c:v>-2.32379000772445</c:v>
                </c:pt>
                <c:pt idx="660">
                  <c:v>-2.32808934536456</c:v>
                </c:pt>
                <c:pt idx="661">
                  <c:v>-2.33238075793812</c:v>
                </c:pt>
                <c:pt idx="662">
                  <c:v>-2.33666428910958</c:v>
                </c:pt>
                <c:pt idx="663">
                  <c:v>-2.34093998214393</c:v>
                </c:pt>
                <c:pt idx="664">
                  <c:v>-2.34520787991172</c:v>
                </c:pt>
                <c:pt idx="665">
                  <c:v>-2.34946802489415</c:v>
                </c:pt>
                <c:pt idx="666">
                  <c:v>-2.35372045918796</c:v>
                </c:pt>
                <c:pt idx="667">
                  <c:v>-2.35796522451032</c:v>
                </c:pt>
                <c:pt idx="668">
                  <c:v>-2.36220236220354</c:v>
                </c:pt>
                <c:pt idx="669">
                  <c:v>-2.36643191323985</c:v>
                </c:pt>
                <c:pt idx="670">
                  <c:v>-2.37065391822594</c:v>
                </c:pt>
                <c:pt idx="671">
                  <c:v>-2.37486841740758</c:v>
                </c:pt>
                <c:pt idx="672">
                  <c:v>-2.37907545067406</c:v>
                </c:pt>
                <c:pt idx="673">
                  <c:v>-2.3832750575626</c:v>
                </c:pt>
                <c:pt idx="674">
                  <c:v>-2.38746727726266</c:v>
                </c:pt>
                <c:pt idx="675">
                  <c:v>-2.39165214862028</c:v>
                </c:pt>
                <c:pt idx="676">
                  <c:v>-2.39582971014219</c:v>
                </c:pt>
                <c:pt idx="677">
                  <c:v>-2.4</c:v>
                </c:pt>
                <c:pt idx="678">
                  <c:v>-2.40416305603426</c:v>
                </c:pt>
                <c:pt idx="679">
                  <c:v>-2.40831891575846</c:v>
                </c:pt>
                <c:pt idx="680">
                  <c:v>-2.41246761636296</c:v>
                </c:pt>
                <c:pt idx="681">
                  <c:v>-2.41660919471891</c:v>
                </c:pt>
                <c:pt idx="682">
                  <c:v>-2.42074368738204</c:v>
                </c:pt>
                <c:pt idx="683">
                  <c:v>-2.42487113059643</c:v>
                </c:pt>
                <c:pt idx="684">
                  <c:v>-2.42899156029822</c:v>
                </c:pt>
                <c:pt idx="685">
                  <c:v>-2.43310501211929</c:v>
                </c:pt>
                <c:pt idx="686">
                  <c:v>-2.43721152139079</c:v>
                </c:pt>
                <c:pt idx="687">
                  <c:v>-2.44131112314674</c:v>
                </c:pt>
                <c:pt idx="688">
                  <c:v>-2.4454038521275</c:v>
                </c:pt>
                <c:pt idx="689">
                  <c:v>-2.44948974278318</c:v>
                </c:pt>
                <c:pt idx="690">
                  <c:v>-2.45356882927706</c:v>
                </c:pt>
                <c:pt idx="691">
                  <c:v>-2.4576411454889</c:v>
                </c:pt>
                <c:pt idx="692">
                  <c:v>-2.46170672501823</c:v>
                </c:pt>
                <c:pt idx="693">
                  <c:v>-2.46576560118759</c:v>
                </c:pt>
                <c:pt idx="694">
                  <c:v>-2.46981780704569</c:v>
                </c:pt>
                <c:pt idx="695">
                  <c:v>-2.4738633753706</c:v>
                </c:pt>
                <c:pt idx="696">
                  <c:v>-2.47790233867277</c:v>
                </c:pt>
                <c:pt idx="697">
                  <c:v>-2.48193472919817</c:v>
                </c:pt>
                <c:pt idx="698">
                  <c:v>-2.48596057893121</c:v>
                </c:pt>
                <c:pt idx="699">
                  <c:v>-2.48997991959775</c:v>
                </c:pt>
                <c:pt idx="700">
                  <c:v>-2.49399278266799</c:v>
                </c:pt>
                <c:pt idx="701">
                  <c:v>-2.49799919935936</c:v>
                </c:pt>
                <c:pt idx="702">
                  <c:v>-2.50199920063936</c:v>
                </c:pt>
                <c:pt idx="703">
                  <c:v>-2.50599281722833</c:v>
                </c:pt>
                <c:pt idx="704">
                  <c:v>-2.50998007960223</c:v>
                </c:pt>
                <c:pt idx="705">
                  <c:v>-2.51396101799531</c:v>
                </c:pt>
                <c:pt idx="706">
                  <c:v>-2.51793566240283</c:v>
                </c:pt>
                <c:pt idx="707">
                  <c:v>-2.5219040425837</c:v>
                </c:pt>
                <c:pt idx="708">
                  <c:v>-2.52586618806302</c:v>
                </c:pt>
                <c:pt idx="709">
                  <c:v>-2.5298221281347</c:v>
                </c:pt>
                <c:pt idx="710">
                  <c:v>-2.53377189186399</c:v>
                </c:pt>
                <c:pt idx="711">
                  <c:v>-2.5377155080899</c:v>
                </c:pt>
                <c:pt idx="712">
                  <c:v>-2.54165300542777</c:v>
                </c:pt>
                <c:pt idx="713">
                  <c:v>-2.54558441227157</c:v>
                </c:pt>
                <c:pt idx="714">
                  <c:v>-2.54950975679639</c:v>
                </c:pt>
                <c:pt idx="715">
                  <c:v>-2.55342906696074</c:v>
                </c:pt>
                <c:pt idx="716">
                  <c:v>-2.55734237050888</c:v>
                </c:pt>
                <c:pt idx="717">
                  <c:v>-2.56124969497314</c:v>
                </c:pt>
                <c:pt idx="718">
                  <c:v>-2.56515106767613</c:v>
                </c:pt>
                <c:pt idx="719">
                  <c:v>-2.56904651573303</c:v>
                </c:pt>
                <c:pt idx="720">
                  <c:v>-2.57293606605372</c:v>
                </c:pt>
                <c:pt idx="721">
                  <c:v>-2.57681974534503</c:v>
                </c:pt>
                <c:pt idx="722">
                  <c:v>-2.58069758011279</c:v>
                </c:pt>
                <c:pt idx="723">
                  <c:v>-2.58456959666402</c:v>
                </c:pt>
                <c:pt idx="724">
                  <c:v>-2.58843582110896</c:v>
                </c:pt>
                <c:pt idx="725">
                  <c:v>-2.59229627936314</c:v>
                </c:pt>
                <c:pt idx="726">
                  <c:v>-2.59615099714943</c:v>
                </c:pt>
                <c:pt idx="727">
                  <c:v>-2.6</c:v>
                </c:pt>
                <c:pt idx="728">
                  <c:v>-2.60384331325831</c:v>
                </c:pt>
                <c:pt idx="729">
                  <c:v>-2.60768096208106</c:v>
                </c:pt>
                <c:pt idx="730">
                  <c:v>-2.61151297144012</c:v>
                </c:pt>
                <c:pt idx="731">
                  <c:v>-2.6153393661244</c:v>
                </c:pt>
                <c:pt idx="732">
                  <c:v>-2.61916017074176</c:v>
                </c:pt>
                <c:pt idx="733">
                  <c:v>-2.6229754097208</c:v>
                </c:pt>
                <c:pt idx="734">
                  <c:v>-2.62678510731274</c:v>
                </c:pt>
                <c:pt idx="735">
                  <c:v>-2.63058928759318</c:v>
                </c:pt>
                <c:pt idx="736">
                  <c:v>-2.6343879744639</c:v>
                </c:pt>
                <c:pt idx="737">
                  <c:v>-2.63818119165458</c:v>
                </c:pt>
                <c:pt idx="738">
                  <c:v>-2.64196896272458</c:v>
                </c:pt>
                <c:pt idx="739">
                  <c:v>-2.6457513110645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zfkt. &amp; Umkehrrel.'!$P$5:$P$744</c:f>
              <c:numCache>
                <c:formatCode>General</c:formatCode>
                <c:ptCount val="740"/>
                <c:pt idx="0">
                  <c:v>-7</c:v>
                </c:pt>
                <c:pt idx="1">
                  <c:v>-6.98</c:v>
                </c:pt>
                <c:pt idx="2">
                  <c:v>-6.96</c:v>
                </c:pt>
                <c:pt idx="3">
                  <c:v>-6.94</c:v>
                </c:pt>
                <c:pt idx="4">
                  <c:v>-6.92</c:v>
                </c:pt>
                <c:pt idx="5">
                  <c:v>-6.9</c:v>
                </c:pt>
                <c:pt idx="6">
                  <c:v>-6.88</c:v>
                </c:pt>
                <c:pt idx="7">
                  <c:v>-6.86</c:v>
                </c:pt>
                <c:pt idx="8">
                  <c:v>-6.84</c:v>
                </c:pt>
                <c:pt idx="9">
                  <c:v>-6.82</c:v>
                </c:pt>
                <c:pt idx="10">
                  <c:v>-6.8</c:v>
                </c:pt>
                <c:pt idx="11">
                  <c:v>-6.78</c:v>
                </c:pt>
                <c:pt idx="12">
                  <c:v>-6.76</c:v>
                </c:pt>
                <c:pt idx="13">
                  <c:v>-6.74</c:v>
                </c:pt>
                <c:pt idx="14">
                  <c:v>-6.72</c:v>
                </c:pt>
                <c:pt idx="15">
                  <c:v>-6.7</c:v>
                </c:pt>
                <c:pt idx="16">
                  <c:v>-6.68</c:v>
                </c:pt>
                <c:pt idx="17">
                  <c:v>-6.66</c:v>
                </c:pt>
                <c:pt idx="18">
                  <c:v>-6.64</c:v>
                </c:pt>
                <c:pt idx="19">
                  <c:v>-6.62</c:v>
                </c:pt>
                <c:pt idx="20">
                  <c:v>-6.6</c:v>
                </c:pt>
                <c:pt idx="21">
                  <c:v>-6.58</c:v>
                </c:pt>
                <c:pt idx="22">
                  <c:v>-6.56</c:v>
                </c:pt>
                <c:pt idx="23">
                  <c:v>-6.54</c:v>
                </c:pt>
                <c:pt idx="24">
                  <c:v>-6.52</c:v>
                </c:pt>
                <c:pt idx="25">
                  <c:v>-6.5</c:v>
                </c:pt>
                <c:pt idx="26">
                  <c:v>-6.48</c:v>
                </c:pt>
                <c:pt idx="27">
                  <c:v>-6.46</c:v>
                </c:pt>
                <c:pt idx="28">
                  <c:v>-6.44</c:v>
                </c:pt>
                <c:pt idx="29">
                  <c:v>-6.42</c:v>
                </c:pt>
                <c:pt idx="30">
                  <c:v>-6.4</c:v>
                </c:pt>
                <c:pt idx="31">
                  <c:v>-6.38</c:v>
                </c:pt>
                <c:pt idx="32">
                  <c:v>-6.36</c:v>
                </c:pt>
                <c:pt idx="33">
                  <c:v>-6.34</c:v>
                </c:pt>
                <c:pt idx="34">
                  <c:v>-6.32</c:v>
                </c:pt>
                <c:pt idx="35">
                  <c:v>-6.3</c:v>
                </c:pt>
                <c:pt idx="36">
                  <c:v>-6.28</c:v>
                </c:pt>
                <c:pt idx="37">
                  <c:v>-6.26</c:v>
                </c:pt>
                <c:pt idx="38">
                  <c:v>-6.24</c:v>
                </c:pt>
                <c:pt idx="39">
                  <c:v>-6.22</c:v>
                </c:pt>
                <c:pt idx="40">
                  <c:v>-6.2</c:v>
                </c:pt>
                <c:pt idx="41">
                  <c:v>-6.18</c:v>
                </c:pt>
                <c:pt idx="42">
                  <c:v>-6.16</c:v>
                </c:pt>
                <c:pt idx="43">
                  <c:v>-6.14</c:v>
                </c:pt>
                <c:pt idx="44">
                  <c:v>-6.12</c:v>
                </c:pt>
                <c:pt idx="45">
                  <c:v>-6.1</c:v>
                </c:pt>
                <c:pt idx="46">
                  <c:v>-6.08</c:v>
                </c:pt>
                <c:pt idx="47">
                  <c:v>-6.06</c:v>
                </c:pt>
                <c:pt idx="48">
                  <c:v>-6.04</c:v>
                </c:pt>
                <c:pt idx="49">
                  <c:v>-6.02</c:v>
                </c:pt>
                <c:pt idx="50">
                  <c:v>-6</c:v>
                </c:pt>
                <c:pt idx="51">
                  <c:v>-5.98</c:v>
                </c:pt>
                <c:pt idx="52">
                  <c:v>-5.96</c:v>
                </c:pt>
                <c:pt idx="53">
                  <c:v>-5.94</c:v>
                </c:pt>
                <c:pt idx="54">
                  <c:v>-5.92</c:v>
                </c:pt>
                <c:pt idx="55">
                  <c:v>-5.9</c:v>
                </c:pt>
                <c:pt idx="56">
                  <c:v>-5.88</c:v>
                </c:pt>
                <c:pt idx="57">
                  <c:v>-5.86</c:v>
                </c:pt>
                <c:pt idx="58">
                  <c:v>-5.84</c:v>
                </c:pt>
                <c:pt idx="59">
                  <c:v>-5.82</c:v>
                </c:pt>
                <c:pt idx="60">
                  <c:v>-5.8</c:v>
                </c:pt>
                <c:pt idx="61">
                  <c:v>-5.78</c:v>
                </c:pt>
                <c:pt idx="62">
                  <c:v>-5.76</c:v>
                </c:pt>
                <c:pt idx="63">
                  <c:v>-5.74</c:v>
                </c:pt>
                <c:pt idx="64">
                  <c:v>-5.72</c:v>
                </c:pt>
                <c:pt idx="65">
                  <c:v>-5.7</c:v>
                </c:pt>
                <c:pt idx="66">
                  <c:v>-5.68</c:v>
                </c:pt>
                <c:pt idx="67">
                  <c:v>-5.66</c:v>
                </c:pt>
                <c:pt idx="68">
                  <c:v>-5.64</c:v>
                </c:pt>
                <c:pt idx="69">
                  <c:v>-5.62</c:v>
                </c:pt>
                <c:pt idx="70">
                  <c:v>-5.6</c:v>
                </c:pt>
                <c:pt idx="71">
                  <c:v>-5.58</c:v>
                </c:pt>
                <c:pt idx="72">
                  <c:v>-5.56</c:v>
                </c:pt>
                <c:pt idx="73">
                  <c:v>-5.54</c:v>
                </c:pt>
                <c:pt idx="74">
                  <c:v>-5.52</c:v>
                </c:pt>
                <c:pt idx="75">
                  <c:v>-5.5</c:v>
                </c:pt>
                <c:pt idx="76">
                  <c:v>-5.48</c:v>
                </c:pt>
                <c:pt idx="77">
                  <c:v>-5.46</c:v>
                </c:pt>
                <c:pt idx="78">
                  <c:v>-5.44</c:v>
                </c:pt>
                <c:pt idx="79">
                  <c:v>-5.42</c:v>
                </c:pt>
                <c:pt idx="80">
                  <c:v>-5.4</c:v>
                </c:pt>
                <c:pt idx="81">
                  <c:v>-5.38</c:v>
                </c:pt>
                <c:pt idx="82">
                  <c:v>-5.36</c:v>
                </c:pt>
                <c:pt idx="83">
                  <c:v>-5.34</c:v>
                </c:pt>
                <c:pt idx="84">
                  <c:v>-5.32</c:v>
                </c:pt>
                <c:pt idx="85">
                  <c:v>-5.3</c:v>
                </c:pt>
                <c:pt idx="86">
                  <c:v>-5.28</c:v>
                </c:pt>
                <c:pt idx="87">
                  <c:v>-5.26</c:v>
                </c:pt>
                <c:pt idx="88">
                  <c:v>-5.24</c:v>
                </c:pt>
                <c:pt idx="89">
                  <c:v>-5.22</c:v>
                </c:pt>
                <c:pt idx="90">
                  <c:v>-5.2</c:v>
                </c:pt>
                <c:pt idx="91">
                  <c:v>-5.18</c:v>
                </c:pt>
                <c:pt idx="92">
                  <c:v>-5.16</c:v>
                </c:pt>
                <c:pt idx="93">
                  <c:v>-5.14</c:v>
                </c:pt>
                <c:pt idx="94">
                  <c:v>-5.12</c:v>
                </c:pt>
                <c:pt idx="95">
                  <c:v>-5.1</c:v>
                </c:pt>
                <c:pt idx="96">
                  <c:v>-5.08</c:v>
                </c:pt>
                <c:pt idx="97">
                  <c:v>-5.06</c:v>
                </c:pt>
                <c:pt idx="98">
                  <c:v>-5.04</c:v>
                </c:pt>
                <c:pt idx="99">
                  <c:v>-5.02</c:v>
                </c:pt>
                <c:pt idx="100">
                  <c:v>-5</c:v>
                </c:pt>
                <c:pt idx="101">
                  <c:v>-4.98</c:v>
                </c:pt>
                <c:pt idx="102">
                  <c:v>-4.96</c:v>
                </c:pt>
                <c:pt idx="103">
                  <c:v>-4.94</c:v>
                </c:pt>
                <c:pt idx="104">
                  <c:v>-4.92</c:v>
                </c:pt>
                <c:pt idx="105">
                  <c:v>-4.9</c:v>
                </c:pt>
                <c:pt idx="106">
                  <c:v>-4.88</c:v>
                </c:pt>
                <c:pt idx="107">
                  <c:v>-4.86</c:v>
                </c:pt>
                <c:pt idx="108">
                  <c:v>-4.84</c:v>
                </c:pt>
                <c:pt idx="109">
                  <c:v>-4.82</c:v>
                </c:pt>
                <c:pt idx="110">
                  <c:v>-4.8</c:v>
                </c:pt>
                <c:pt idx="111">
                  <c:v>-4.78</c:v>
                </c:pt>
                <c:pt idx="112">
                  <c:v>-4.76</c:v>
                </c:pt>
                <c:pt idx="113">
                  <c:v>-4.74</c:v>
                </c:pt>
                <c:pt idx="114">
                  <c:v>-4.72</c:v>
                </c:pt>
                <c:pt idx="115">
                  <c:v>-4.7</c:v>
                </c:pt>
                <c:pt idx="116">
                  <c:v>-4.68</c:v>
                </c:pt>
                <c:pt idx="117">
                  <c:v>-4.66</c:v>
                </c:pt>
                <c:pt idx="118">
                  <c:v>-4.64</c:v>
                </c:pt>
                <c:pt idx="119">
                  <c:v>-4.62</c:v>
                </c:pt>
                <c:pt idx="120">
                  <c:v>-4.6</c:v>
                </c:pt>
                <c:pt idx="121">
                  <c:v>-4.58</c:v>
                </c:pt>
                <c:pt idx="122">
                  <c:v>-4.56</c:v>
                </c:pt>
                <c:pt idx="123">
                  <c:v>-4.54</c:v>
                </c:pt>
                <c:pt idx="124">
                  <c:v>-4.52</c:v>
                </c:pt>
                <c:pt idx="125">
                  <c:v>-4.5</c:v>
                </c:pt>
                <c:pt idx="126">
                  <c:v>-4.48</c:v>
                </c:pt>
                <c:pt idx="127">
                  <c:v>-4.46</c:v>
                </c:pt>
                <c:pt idx="128">
                  <c:v>-4.44</c:v>
                </c:pt>
                <c:pt idx="129">
                  <c:v>-4.42</c:v>
                </c:pt>
                <c:pt idx="130">
                  <c:v>-4.4</c:v>
                </c:pt>
                <c:pt idx="131">
                  <c:v>-4.38</c:v>
                </c:pt>
                <c:pt idx="132">
                  <c:v>-4.36</c:v>
                </c:pt>
                <c:pt idx="133">
                  <c:v>-4.34</c:v>
                </c:pt>
                <c:pt idx="134">
                  <c:v>-4.32</c:v>
                </c:pt>
                <c:pt idx="135">
                  <c:v>-4.3</c:v>
                </c:pt>
                <c:pt idx="136">
                  <c:v>-4.28</c:v>
                </c:pt>
                <c:pt idx="137">
                  <c:v>-4.26</c:v>
                </c:pt>
                <c:pt idx="138">
                  <c:v>-4.24</c:v>
                </c:pt>
                <c:pt idx="139">
                  <c:v>-4.22</c:v>
                </c:pt>
                <c:pt idx="140">
                  <c:v>-4.2</c:v>
                </c:pt>
                <c:pt idx="141">
                  <c:v>-4.18</c:v>
                </c:pt>
                <c:pt idx="142">
                  <c:v>-4.16</c:v>
                </c:pt>
                <c:pt idx="143">
                  <c:v>-4.14</c:v>
                </c:pt>
                <c:pt idx="144">
                  <c:v>-4.12</c:v>
                </c:pt>
                <c:pt idx="145">
                  <c:v>-4.1</c:v>
                </c:pt>
                <c:pt idx="146">
                  <c:v>-4.08</c:v>
                </c:pt>
                <c:pt idx="147">
                  <c:v>-4.06</c:v>
                </c:pt>
                <c:pt idx="148">
                  <c:v>-4.04</c:v>
                </c:pt>
                <c:pt idx="149">
                  <c:v>-4.02</c:v>
                </c:pt>
                <c:pt idx="150">
                  <c:v>-4</c:v>
                </c:pt>
                <c:pt idx="151">
                  <c:v>-3.98</c:v>
                </c:pt>
                <c:pt idx="152">
                  <c:v>-3.96</c:v>
                </c:pt>
                <c:pt idx="153">
                  <c:v>-3.94</c:v>
                </c:pt>
                <c:pt idx="154">
                  <c:v>-3.92</c:v>
                </c:pt>
                <c:pt idx="155">
                  <c:v>-3.9</c:v>
                </c:pt>
                <c:pt idx="156">
                  <c:v>-3.88</c:v>
                </c:pt>
                <c:pt idx="157">
                  <c:v>-3.86</c:v>
                </c:pt>
                <c:pt idx="158">
                  <c:v>-3.84</c:v>
                </c:pt>
                <c:pt idx="159">
                  <c:v>-3.82</c:v>
                </c:pt>
                <c:pt idx="160">
                  <c:v>-3.8</c:v>
                </c:pt>
                <c:pt idx="161">
                  <c:v>-3.78</c:v>
                </c:pt>
                <c:pt idx="162">
                  <c:v>-3.76</c:v>
                </c:pt>
                <c:pt idx="163">
                  <c:v>-3.74</c:v>
                </c:pt>
                <c:pt idx="164">
                  <c:v>-3.72</c:v>
                </c:pt>
                <c:pt idx="165">
                  <c:v>-3.7</c:v>
                </c:pt>
                <c:pt idx="166">
                  <c:v>-3.68</c:v>
                </c:pt>
                <c:pt idx="167">
                  <c:v>-3.66</c:v>
                </c:pt>
                <c:pt idx="168">
                  <c:v>-3.64</c:v>
                </c:pt>
                <c:pt idx="169">
                  <c:v>-3.62</c:v>
                </c:pt>
                <c:pt idx="170">
                  <c:v>-3.6</c:v>
                </c:pt>
                <c:pt idx="171">
                  <c:v>-3.58</c:v>
                </c:pt>
                <c:pt idx="172">
                  <c:v>-3.56</c:v>
                </c:pt>
                <c:pt idx="173">
                  <c:v>-3.54</c:v>
                </c:pt>
                <c:pt idx="174">
                  <c:v>-3.52</c:v>
                </c:pt>
                <c:pt idx="175">
                  <c:v>-3.5</c:v>
                </c:pt>
                <c:pt idx="176">
                  <c:v>-3.48</c:v>
                </c:pt>
                <c:pt idx="177">
                  <c:v>-3.46</c:v>
                </c:pt>
                <c:pt idx="178">
                  <c:v>-3.44</c:v>
                </c:pt>
                <c:pt idx="179">
                  <c:v>-3.42</c:v>
                </c:pt>
                <c:pt idx="180">
                  <c:v>-3.4</c:v>
                </c:pt>
                <c:pt idx="181">
                  <c:v>-3.38</c:v>
                </c:pt>
                <c:pt idx="182">
                  <c:v>-3.36</c:v>
                </c:pt>
                <c:pt idx="183">
                  <c:v>-3.34</c:v>
                </c:pt>
                <c:pt idx="184">
                  <c:v>-3.32</c:v>
                </c:pt>
                <c:pt idx="185">
                  <c:v>-3.3</c:v>
                </c:pt>
                <c:pt idx="186">
                  <c:v>-3.28</c:v>
                </c:pt>
                <c:pt idx="187">
                  <c:v>-3.26</c:v>
                </c:pt>
                <c:pt idx="188">
                  <c:v>-3.24</c:v>
                </c:pt>
                <c:pt idx="189">
                  <c:v>-3.22</c:v>
                </c:pt>
                <c:pt idx="190">
                  <c:v>-3.2</c:v>
                </c:pt>
                <c:pt idx="191">
                  <c:v>-3.18</c:v>
                </c:pt>
                <c:pt idx="192">
                  <c:v>-3.16</c:v>
                </c:pt>
                <c:pt idx="193">
                  <c:v>-3.14</c:v>
                </c:pt>
                <c:pt idx="194">
                  <c:v>-3.12</c:v>
                </c:pt>
                <c:pt idx="195">
                  <c:v>-3.1</c:v>
                </c:pt>
                <c:pt idx="196">
                  <c:v>-3.08</c:v>
                </c:pt>
                <c:pt idx="197">
                  <c:v>-3.06</c:v>
                </c:pt>
                <c:pt idx="198">
                  <c:v>-3.04</c:v>
                </c:pt>
                <c:pt idx="199">
                  <c:v>-3.02</c:v>
                </c:pt>
                <c:pt idx="200">
                  <c:v>-3</c:v>
                </c:pt>
                <c:pt idx="201">
                  <c:v>-2.98</c:v>
                </c:pt>
                <c:pt idx="202">
                  <c:v>-2.96</c:v>
                </c:pt>
                <c:pt idx="203">
                  <c:v>-2.94</c:v>
                </c:pt>
                <c:pt idx="204">
                  <c:v>-2.92</c:v>
                </c:pt>
                <c:pt idx="205">
                  <c:v>-2.9</c:v>
                </c:pt>
                <c:pt idx="206">
                  <c:v>-2.88</c:v>
                </c:pt>
                <c:pt idx="207">
                  <c:v>-2.86</c:v>
                </c:pt>
                <c:pt idx="208">
                  <c:v>-2.84</c:v>
                </c:pt>
                <c:pt idx="209">
                  <c:v>-2.82</c:v>
                </c:pt>
                <c:pt idx="210">
                  <c:v>-2.8</c:v>
                </c:pt>
                <c:pt idx="211">
                  <c:v>-2.78</c:v>
                </c:pt>
                <c:pt idx="212">
                  <c:v>-2.76</c:v>
                </c:pt>
                <c:pt idx="213">
                  <c:v>-2.74</c:v>
                </c:pt>
                <c:pt idx="214">
                  <c:v>-2.72</c:v>
                </c:pt>
                <c:pt idx="215">
                  <c:v>-2.7</c:v>
                </c:pt>
                <c:pt idx="216">
                  <c:v>-2.68</c:v>
                </c:pt>
                <c:pt idx="217">
                  <c:v>-2.66</c:v>
                </c:pt>
                <c:pt idx="218">
                  <c:v>-2.64</c:v>
                </c:pt>
                <c:pt idx="219">
                  <c:v>-2.62</c:v>
                </c:pt>
                <c:pt idx="220">
                  <c:v>-2.6</c:v>
                </c:pt>
                <c:pt idx="221">
                  <c:v>-2.58</c:v>
                </c:pt>
                <c:pt idx="222">
                  <c:v>-2.56</c:v>
                </c:pt>
                <c:pt idx="223">
                  <c:v>-2.54</c:v>
                </c:pt>
                <c:pt idx="224">
                  <c:v>-2.52</c:v>
                </c:pt>
                <c:pt idx="225">
                  <c:v>-2.5</c:v>
                </c:pt>
                <c:pt idx="226">
                  <c:v>-2.48</c:v>
                </c:pt>
                <c:pt idx="227">
                  <c:v>-2.46</c:v>
                </c:pt>
                <c:pt idx="228">
                  <c:v>-2.44</c:v>
                </c:pt>
                <c:pt idx="229">
                  <c:v>-2.42</c:v>
                </c:pt>
                <c:pt idx="230">
                  <c:v>-2.4</c:v>
                </c:pt>
                <c:pt idx="231">
                  <c:v>-2.38</c:v>
                </c:pt>
                <c:pt idx="232">
                  <c:v>-2.36</c:v>
                </c:pt>
                <c:pt idx="233">
                  <c:v>-2.34</c:v>
                </c:pt>
                <c:pt idx="234">
                  <c:v>-2.32</c:v>
                </c:pt>
                <c:pt idx="235">
                  <c:v>-2.3</c:v>
                </c:pt>
                <c:pt idx="236">
                  <c:v>-2.28</c:v>
                </c:pt>
                <c:pt idx="237">
                  <c:v>-2.26</c:v>
                </c:pt>
                <c:pt idx="238">
                  <c:v>-2.24</c:v>
                </c:pt>
                <c:pt idx="239">
                  <c:v>-2.22</c:v>
                </c:pt>
                <c:pt idx="240">
                  <c:v>-2.2</c:v>
                </c:pt>
                <c:pt idx="241">
                  <c:v>-2.18</c:v>
                </c:pt>
                <c:pt idx="242">
                  <c:v>-2.16</c:v>
                </c:pt>
                <c:pt idx="243">
                  <c:v>-2.14</c:v>
                </c:pt>
                <c:pt idx="244">
                  <c:v>-2.12</c:v>
                </c:pt>
                <c:pt idx="245">
                  <c:v>-2.1</c:v>
                </c:pt>
                <c:pt idx="246">
                  <c:v>-2.08</c:v>
                </c:pt>
                <c:pt idx="247">
                  <c:v>-2.06</c:v>
                </c:pt>
                <c:pt idx="248">
                  <c:v>-2.04</c:v>
                </c:pt>
                <c:pt idx="249">
                  <c:v>-2.02</c:v>
                </c:pt>
                <c:pt idx="250">
                  <c:v>-2</c:v>
                </c:pt>
                <c:pt idx="251">
                  <c:v>-1.98</c:v>
                </c:pt>
                <c:pt idx="252">
                  <c:v>-1.96</c:v>
                </c:pt>
                <c:pt idx="253">
                  <c:v>-1.94</c:v>
                </c:pt>
                <c:pt idx="254">
                  <c:v>-1.92</c:v>
                </c:pt>
                <c:pt idx="255">
                  <c:v>-1.9</c:v>
                </c:pt>
                <c:pt idx="256">
                  <c:v>-1.88</c:v>
                </c:pt>
                <c:pt idx="257">
                  <c:v>-1.86</c:v>
                </c:pt>
                <c:pt idx="258">
                  <c:v>-1.84</c:v>
                </c:pt>
                <c:pt idx="259">
                  <c:v>-1.82</c:v>
                </c:pt>
                <c:pt idx="260">
                  <c:v>-1.8</c:v>
                </c:pt>
                <c:pt idx="261">
                  <c:v>-1.78</c:v>
                </c:pt>
                <c:pt idx="262">
                  <c:v>-1.76</c:v>
                </c:pt>
                <c:pt idx="263">
                  <c:v>-1.74</c:v>
                </c:pt>
                <c:pt idx="264">
                  <c:v>-1.72</c:v>
                </c:pt>
                <c:pt idx="265">
                  <c:v>-1.7</c:v>
                </c:pt>
                <c:pt idx="266">
                  <c:v>-1.68</c:v>
                </c:pt>
                <c:pt idx="267">
                  <c:v>-1.66</c:v>
                </c:pt>
                <c:pt idx="268">
                  <c:v>-1.64</c:v>
                </c:pt>
                <c:pt idx="269">
                  <c:v>-1.62</c:v>
                </c:pt>
                <c:pt idx="270">
                  <c:v>-1.6</c:v>
                </c:pt>
                <c:pt idx="271">
                  <c:v>-1.58</c:v>
                </c:pt>
                <c:pt idx="272">
                  <c:v>-1.56</c:v>
                </c:pt>
                <c:pt idx="273">
                  <c:v>-1.54</c:v>
                </c:pt>
                <c:pt idx="274">
                  <c:v>-1.52</c:v>
                </c:pt>
                <c:pt idx="275">
                  <c:v>-1.5</c:v>
                </c:pt>
                <c:pt idx="276">
                  <c:v>-1.48</c:v>
                </c:pt>
                <c:pt idx="277">
                  <c:v>-1.46</c:v>
                </c:pt>
                <c:pt idx="278">
                  <c:v>-1.44</c:v>
                </c:pt>
                <c:pt idx="279">
                  <c:v>-1.42</c:v>
                </c:pt>
                <c:pt idx="280">
                  <c:v>-1.4</c:v>
                </c:pt>
                <c:pt idx="281">
                  <c:v>-1.38</c:v>
                </c:pt>
                <c:pt idx="282">
                  <c:v>-1.36</c:v>
                </c:pt>
                <c:pt idx="283">
                  <c:v>-1.34</c:v>
                </c:pt>
                <c:pt idx="284">
                  <c:v>-1.32</c:v>
                </c:pt>
                <c:pt idx="285">
                  <c:v>-1.3</c:v>
                </c:pt>
                <c:pt idx="286">
                  <c:v>-1.28</c:v>
                </c:pt>
                <c:pt idx="287">
                  <c:v>-1.26</c:v>
                </c:pt>
                <c:pt idx="288">
                  <c:v>-1.24</c:v>
                </c:pt>
                <c:pt idx="289">
                  <c:v>-1.22</c:v>
                </c:pt>
                <c:pt idx="290">
                  <c:v>-1.2</c:v>
                </c:pt>
                <c:pt idx="291">
                  <c:v>-1.18</c:v>
                </c:pt>
                <c:pt idx="292">
                  <c:v>-1.16</c:v>
                </c:pt>
                <c:pt idx="293">
                  <c:v>-1.14</c:v>
                </c:pt>
                <c:pt idx="294">
                  <c:v>-1.12</c:v>
                </c:pt>
                <c:pt idx="295">
                  <c:v>-1.1</c:v>
                </c:pt>
                <c:pt idx="296">
                  <c:v>-1.08</c:v>
                </c:pt>
                <c:pt idx="297">
                  <c:v>-1.06</c:v>
                </c:pt>
                <c:pt idx="298">
                  <c:v>-1.04</c:v>
                </c:pt>
                <c:pt idx="299">
                  <c:v>-1.02</c:v>
                </c:pt>
                <c:pt idx="300">
                  <c:v>-1</c:v>
                </c:pt>
                <c:pt idx="301">
                  <c:v>-0.98</c:v>
                </c:pt>
                <c:pt idx="302">
                  <c:v>-0.96</c:v>
                </c:pt>
                <c:pt idx="303">
                  <c:v>-0.94</c:v>
                </c:pt>
                <c:pt idx="304">
                  <c:v>-0.92</c:v>
                </c:pt>
                <c:pt idx="305">
                  <c:v>-0.9</c:v>
                </c:pt>
                <c:pt idx="306">
                  <c:v>-0.88</c:v>
                </c:pt>
                <c:pt idx="307">
                  <c:v>-0.86</c:v>
                </c:pt>
                <c:pt idx="308">
                  <c:v>-0.84</c:v>
                </c:pt>
                <c:pt idx="309">
                  <c:v>-0.82</c:v>
                </c:pt>
                <c:pt idx="310">
                  <c:v>-0.8</c:v>
                </c:pt>
                <c:pt idx="311">
                  <c:v>-0.78</c:v>
                </c:pt>
                <c:pt idx="312">
                  <c:v>-0.76</c:v>
                </c:pt>
                <c:pt idx="313">
                  <c:v>-0.74</c:v>
                </c:pt>
                <c:pt idx="314">
                  <c:v>-0.72</c:v>
                </c:pt>
                <c:pt idx="315">
                  <c:v>-0.7</c:v>
                </c:pt>
                <c:pt idx="316">
                  <c:v>-0.68</c:v>
                </c:pt>
                <c:pt idx="317">
                  <c:v>-0.66</c:v>
                </c:pt>
                <c:pt idx="318">
                  <c:v>-0.64</c:v>
                </c:pt>
                <c:pt idx="319">
                  <c:v>-0.62</c:v>
                </c:pt>
                <c:pt idx="320">
                  <c:v>-0.6</c:v>
                </c:pt>
                <c:pt idx="321">
                  <c:v>-0.58</c:v>
                </c:pt>
                <c:pt idx="322">
                  <c:v>-0.56</c:v>
                </c:pt>
                <c:pt idx="323">
                  <c:v>-0.54</c:v>
                </c:pt>
                <c:pt idx="324">
                  <c:v>-0.52</c:v>
                </c:pt>
                <c:pt idx="325">
                  <c:v>-0.5</c:v>
                </c:pt>
                <c:pt idx="326">
                  <c:v>-0.48</c:v>
                </c:pt>
                <c:pt idx="327">
                  <c:v>-0.46</c:v>
                </c:pt>
                <c:pt idx="328">
                  <c:v>-0.44</c:v>
                </c:pt>
                <c:pt idx="329">
                  <c:v>-0.42</c:v>
                </c:pt>
                <c:pt idx="330">
                  <c:v>-0.4</c:v>
                </c:pt>
                <c:pt idx="331">
                  <c:v>-0.38</c:v>
                </c:pt>
                <c:pt idx="332">
                  <c:v>-0.36</c:v>
                </c:pt>
                <c:pt idx="333">
                  <c:v>-0.34</c:v>
                </c:pt>
                <c:pt idx="334">
                  <c:v>-0.32</c:v>
                </c:pt>
                <c:pt idx="335">
                  <c:v>-0.3</c:v>
                </c:pt>
                <c:pt idx="336">
                  <c:v>-0.28</c:v>
                </c:pt>
                <c:pt idx="337">
                  <c:v>-0.26</c:v>
                </c:pt>
                <c:pt idx="338">
                  <c:v>-0.24</c:v>
                </c:pt>
                <c:pt idx="339">
                  <c:v>-0.22</c:v>
                </c:pt>
                <c:pt idx="340">
                  <c:v>-0.2</c:v>
                </c:pt>
                <c:pt idx="341">
                  <c:v>-0.18</c:v>
                </c:pt>
                <c:pt idx="342">
                  <c:v>-0.16</c:v>
                </c:pt>
                <c:pt idx="343">
                  <c:v>-0.14</c:v>
                </c:pt>
                <c:pt idx="344">
                  <c:v>-0.12</c:v>
                </c:pt>
                <c:pt idx="345">
                  <c:v>-0.1</c:v>
                </c:pt>
                <c:pt idx="346">
                  <c:v>-0.08</c:v>
                </c:pt>
                <c:pt idx="347">
                  <c:v>-0.06</c:v>
                </c:pt>
                <c:pt idx="348">
                  <c:v>-0.04</c:v>
                </c:pt>
                <c:pt idx="349">
                  <c:v>-0.02</c:v>
                </c:pt>
                <c:pt idx="350">
                  <c:v>-0.019</c:v>
                </c:pt>
                <c:pt idx="351">
                  <c:v>-0.018</c:v>
                </c:pt>
                <c:pt idx="352">
                  <c:v>-0.017</c:v>
                </c:pt>
                <c:pt idx="353">
                  <c:v>-0.016</c:v>
                </c:pt>
                <c:pt idx="354">
                  <c:v>-0.015</c:v>
                </c:pt>
                <c:pt idx="355">
                  <c:v>-0.014</c:v>
                </c:pt>
                <c:pt idx="356">
                  <c:v>-0.013</c:v>
                </c:pt>
                <c:pt idx="357">
                  <c:v>-0.012</c:v>
                </c:pt>
                <c:pt idx="358">
                  <c:v>-0.011</c:v>
                </c:pt>
                <c:pt idx="359">
                  <c:v>-0.01</c:v>
                </c:pt>
                <c:pt idx="360">
                  <c:v>-0.009</c:v>
                </c:pt>
                <c:pt idx="361">
                  <c:v>-0.008</c:v>
                </c:pt>
                <c:pt idx="362">
                  <c:v>-0.007</c:v>
                </c:pt>
                <c:pt idx="363">
                  <c:v>-0.006</c:v>
                </c:pt>
                <c:pt idx="364">
                  <c:v>-0.005</c:v>
                </c:pt>
                <c:pt idx="365">
                  <c:v>-0.004</c:v>
                </c:pt>
                <c:pt idx="366">
                  <c:v>-0.003</c:v>
                </c:pt>
                <c:pt idx="367">
                  <c:v>-0.002</c:v>
                </c:pt>
                <c:pt idx="368">
                  <c:v>-0.001</c:v>
                </c:pt>
                <c:pt idx="369">
                  <c:v>0</c:v>
                </c:pt>
                <c:pt idx="370">
                  <c:v>0.001</c:v>
                </c:pt>
                <c:pt idx="371">
                  <c:v>0.002</c:v>
                </c:pt>
                <c:pt idx="372">
                  <c:v>0.003</c:v>
                </c:pt>
                <c:pt idx="373">
                  <c:v>0.004</c:v>
                </c:pt>
                <c:pt idx="374">
                  <c:v>0.005</c:v>
                </c:pt>
                <c:pt idx="375">
                  <c:v>0.006</c:v>
                </c:pt>
                <c:pt idx="376">
                  <c:v>0.007</c:v>
                </c:pt>
                <c:pt idx="377">
                  <c:v>0.008</c:v>
                </c:pt>
                <c:pt idx="378">
                  <c:v>0.009</c:v>
                </c:pt>
                <c:pt idx="379">
                  <c:v>0.01</c:v>
                </c:pt>
                <c:pt idx="380">
                  <c:v>0.011</c:v>
                </c:pt>
                <c:pt idx="381">
                  <c:v>0.012</c:v>
                </c:pt>
                <c:pt idx="382">
                  <c:v>0.013</c:v>
                </c:pt>
                <c:pt idx="383">
                  <c:v>0.014</c:v>
                </c:pt>
                <c:pt idx="384">
                  <c:v>0.015</c:v>
                </c:pt>
                <c:pt idx="385">
                  <c:v>0.016</c:v>
                </c:pt>
                <c:pt idx="386">
                  <c:v>0.017</c:v>
                </c:pt>
                <c:pt idx="387">
                  <c:v>0.018</c:v>
                </c:pt>
                <c:pt idx="388">
                  <c:v>0.019</c:v>
                </c:pt>
                <c:pt idx="389">
                  <c:v>0.02</c:v>
                </c:pt>
                <c:pt idx="390">
                  <c:v>0.021</c:v>
                </c:pt>
                <c:pt idx="391">
                  <c:v>0.04</c:v>
                </c:pt>
                <c:pt idx="392">
                  <c:v>0.06</c:v>
                </c:pt>
                <c:pt idx="393">
                  <c:v>0.08</c:v>
                </c:pt>
                <c:pt idx="394">
                  <c:v>0.1</c:v>
                </c:pt>
                <c:pt idx="395">
                  <c:v>0.12</c:v>
                </c:pt>
                <c:pt idx="396">
                  <c:v>0.14</c:v>
                </c:pt>
                <c:pt idx="397">
                  <c:v>0.16</c:v>
                </c:pt>
                <c:pt idx="398">
                  <c:v>0.18</c:v>
                </c:pt>
                <c:pt idx="399">
                  <c:v>0.2</c:v>
                </c:pt>
                <c:pt idx="400">
                  <c:v>0.22</c:v>
                </c:pt>
                <c:pt idx="401">
                  <c:v>0.24</c:v>
                </c:pt>
                <c:pt idx="402">
                  <c:v>0.26</c:v>
                </c:pt>
                <c:pt idx="403">
                  <c:v>0.28</c:v>
                </c:pt>
                <c:pt idx="404">
                  <c:v>0.3</c:v>
                </c:pt>
                <c:pt idx="405">
                  <c:v>0.32</c:v>
                </c:pt>
                <c:pt idx="406">
                  <c:v>0.34</c:v>
                </c:pt>
                <c:pt idx="407">
                  <c:v>0.36</c:v>
                </c:pt>
                <c:pt idx="408">
                  <c:v>0.38</c:v>
                </c:pt>
                <c:pt idx="409">
                  <c:v>0.4</c:v>
                </c:pt>
                <c:pt idx="410">
                  <c:v>0.42</c:v>
                </c:pt>
                <c:pt idx="411">
                  <c:v>0.44</c:v>
                </c:pt>
                <c:pt idx="412">
                  <c:v>0.46</c:v>
                </c:pt>
                <c:pt idx="413">
                  <c:v>0.48</c:v>
                </c:pt>
                <c:pt idx="414">
                  <c:v>0.5</c:v>
                </c:pt>
                <c:pt idx="415">
                  <c:v>0.52</c:v>
                </c:pt>
                <c:pt idx="416">
                  <c:v>0.54</c:v>
                </c:pt>
                <c:pt idx="417">
                  <c:v>0.56</c:v>
                </c:pt>
                <c:pt idx="418">
                  <c:v>0.58</c:v>
                </c:pt>
                <c:pt idx="419">
                  <c:v>0.6</c:v>
                </c:pt>
                <c:pt idx="420">
                  <c:v>0.62</c:v>
                </c:pt>
                <c:pt idx="421">
                  <c:v>0.64</c:v>
                </c:pt>
                <c:pt idx="422">
                  <c:v>0.66</c:v>
                </c:pt>
                <c:pt idx="423">
                  <c:v>0.68</c:v>
                </c:pt>
                <c:pt idx="424">
                  <c:v>0.7</c:v>
                </c:pt>
                <c:pt idx="425">
                  <c:v>0.72</c:v>
                </c:pt>
                <c:pt idx="426">
                  <c:v>0.74</c:v>
                </c:pt>
                <c:pt idx="427">
                  <c:v>0.76</c:v>
                </c:pt>
                <c:pt idx="428">
                  <c:v>0.78</c:v>
                </c:pt>
                <c:pt idx="429">
                  <c:v>0.8</c:v>
                </c:pt>
                <c:pt idx="430">
                  <c:v>0.82</c:v>
                </c:pt>
                <c:pt idx="431">
                  <c:v>0.84</c:v>
                </c:pt>
                <c:pt idx="432">
                  <c:v>0.86</c:v>
                </c:pt>
                <c:pt idx="433">
                  <c:v>0.88</c:v>
                </c:pt>
                <c:pt idx="434">
                  <c:v>0.9</c:v>
                </c:pt>
                <c:pt idx="435">
                  <c:v>0.92</c:v>
                </c:pt>
                <c:pt idx="436">
                  <c:v>0.94</c:v>
                </c:pt>
                <c:pt idx="437">
                  <c:v>0.96</c:v>
                </c:pt>
                <c:pt idx="438">
                  <c:v>0.98</c:v>
                </c:pt>
                <c:pt idx="439">
                  <c:v>1</c:v>
                </c:pt>
                <c:pt idx="440">
                  <c:v>1.02</c:v>
                </c:pt>
                <c:pt idx="441">
                  <c:v>1.04</c:v>
                </c:pt>
                <c:pt idx="442">
                  <c:v>1.06</c:v>
                </c:pt>
                <c:pt idx="443">
                  <c:v>1.08</c:v>
                </c:pt>
                <c:pt idx="444">
                  <c:v>1.1</c:v>
                </c:pt>
                <c:pt idx="445">
                  <c:v>1.12</c:v>
                </c:pt>
                <c:pt idx="446">
                  <c:v>1.14</c:v>
                </c:pt>
                <c:pt idx="447">
                  <c:v>1.16</c:v>
                </c:pt>
                <c:pt idx="448">
                  <c:v>1.18</c:v>
                </c:pt>
                <c:pt idx="449">
                  <c:v>1.2</c:v>
                </c:pt>
                <c:pt idx="450">
                  <c:v>1.22</c:v>
                </c:pt>
                <c:pt idx="451">
                  <c:v>1.24</c:v>
                </c:pt>
                <c:pt idx="452">
                  <c:v>1.26</c:v>
                </c:pt>
                <c:pt idx="453">
                  <c:v>1.28</c:v>
                </c:pt>
                <c:pt idx="454">
                  <c:v>1.3</c:v>
                </c:pt>
                <c:pt idx="455">
                  <c:v>1.32</c:v>
                </c:pt>
                <c:pt idx="456">
                  <c:v>1.34</c:v>
                </c:pt>
                <c:pt idx="457">
                  <c:v>1.36</c:v>
                </c:pt>
                <c:pt idx="458">
                  <c:v>1.38</c:v>
                </c:pt>
                <c:pt idx="459">
                  <c:v>1.4</c:v>
                </c:pt>
                <c:pt idx="460">
                  <c:v>1.42</c:v>
                </c:pt>
                <c:pt idx="461">
                  <c:v>1.44</c:v>
                </c:pt>
                <c:pt idx="462">
                  <c:v>1.46</c:v>
                </c:pt>
                <c:pt idx="463">
                  <c:v>1.48</c:v>
                </c:pt>
                <c:pt idx="464">
                  <c:v>1.5</c:v>
                </c:pt>
                <c:pt idx="465">
                  <c:v>1.52</c:v>
                </c:pt>
                <c:pt idx="466">
                  <c:v>1.54</c:v>
                </c:pt>
                <c:pt idx="467">
                  <c:v>1.56</c:v>
                </c:pt>
                <c:pt idx="468">
                  <c:v>1.58</c:v>
                </c:pt>
                <c:pt idx="469">
                  <c:v>1.6</c:v>
                </c:pt>
                <c:pt idx="470">
                  <c:v>1.62</c:v>
                </c:pt>
                <c:pt idx="471">
                  <c:v>1.64</c:v>
                </c:pt>
                <c:pt idx="472">
                  <c:v>1.66</c:v>
                </c:pt>
                <c:pt idx="473">
                  <c:v>1.68</c:v>
                </c:pt>
                <c:pt idx="474">
                  <c:v>1.7</c:v>
                </c:pt>
                <c:pt idx="475">
                  <c:v>1.72</c:v>
                </c:pt>
                <c:pt idx="476">
                  <c:v>1.74</c:v>
                </c:pt>
                <c:pt idx="477">
                  <c:v>1.76</c:v>
                </c:pt>
                <c:pt idx="478">
                  <c:v>1.78</c:v>
                </c:pt>
                <c:pt idx="479">
                  <c:v>1.8</c:v>
                </c:pt>
                <c:pt idx="480">
                  <c:v>1.82</c:v>
                </c:pt>
                <c:pt idx="481">
                  <c:v>1.84</c:v>
                </c:pt>
                <c:pt idx="482">
                  <c:v>1.86</c:v>
                </c:pt>
                <c:pt idx="483">
                  <c:v>1.88</c:v>
                </c:pt>
                <c:pt idx="484">
                  <c:v>1.9</c:v>
                </c:pt>
                <c:pt idx="485">
                  <c:v>1.92</c:v>
                </c:pt>
                <c:pt idx="486">
                  <c:v>1.94</c:v>
                </c:pt>
                <c:pt idx="487">
                  <c:v>1.96</c:v>
                </c:pt>
                <c:pt idx="488">
                  <c:v>1.98</c:v>
                </c:pt>
                <c:pt idx="489">
                  <c:v>2</c:v>
                </c:pt>
                <c:pt idx="490">
                  <c:v>2.02</c:v>
                </c:pt>
                <c:pt idx="491">
                  <c:v>2.04</c:v>
                </c:pt>
                <c:pt idx="492">
                  <c:v>2.06</c:v>
                </c:pt>
                <c:pt idx="493">
                  <c:v>2.08</c:v>
                </c:pt>
                <c:pt idx="494">
                  <c:v>2.1</c:v>
                </c:pt>
                <c:pt idx="495">
                  <c:v>2.12</c:v>
                </c:pt>
                <c:pt idx="496">
                  <c:v>2.14</c:v>
                </c:pt>
                <c:pt idx="497">
                  <c:v>2.16</c:v>
                </c:pt>
                <c:pt idx="498">
                  <c:v>2.18</c:v>
                </c:pt>
                <c:pt idx="499">
                  <c:v>2.2</c:v>
                </c:pt>
                <c:pt idx="500">
                  <c:v>2.22</c:v>
                </c:pt>
                <c:pt idx="501">
                  <c:v>2.24</c:v>
                </c:pt>
                <c:pt idx="502">
                  <c:v>2.26</c:v>
                </c:pt>
                <c:pt idx="503">
                  <c:v>2.28</c:v>
                </c:pt>
                <c:pt idx="504">
                  <c:v>2.3</c:v>
                </c:pt>
                <c:pt idx="505">
                  <c:v>2.32</c:v>
                </c:pt>
                <c:pt idx="506">
                  <c:v>2.34</c:v>
                </c:pt>
                <c:pt idx="507">
                  <c:v>2.36</c:v>
                </c:pt>
                <c:pt idx="508">
                  <c:v>2.38</c:v>
                </c:pt>
                <c:pt idx="509">
                  <c:v>2.4</c:v>
                </c:pt>
                <c:pt idx="510">
                  <c:v>2.42</c:v>
                </c:pt>
                <c:pt idx="511">
                  <c:v>2.44</c:v>
                </c:pt>
                <c:pt idx="512">
                  <c:v>2.46</c:v>
                </c:pt>
                <c:pt idx="513">
                  <c:v>2.48</c:v>
                </c:pt>
                <c:pt idx="514">
                  <c:v>2.5</c:v>
                </c:pt>
                <c:pt idx="515">
                  <c:v>2.52</c:v>
                </c:pt>
                <c:pt idx="516">
                  <c:v>2.54</c:v>
                </c:pt>
                <c:pt idx="517">
                  <c:v>2.56</c:v>
                </c:pt>
                <c:pt idx="518">
                  <c:v>2.58</c:v>
                </c:pt>
                <c:pt idx="519">
                  <c:v>2.6</c:v>
                </c:pt>
                <c:pt idx="520">
                  <c:v>2.62</c:v>
                </c:pt>
                <c:pt idx="521">
                  <c:v>2.64</c:v>
                </c:pt>
                <c:pt idx="522">
                  <c:v>2.66</c:v>
                </c:pt>
                <c:pt idx="523">
                  <c:v>2.68</c:v>
                </c:pt>
                <c:pt idx="524">
                  <c:v>2.7</c:v>
                </c:pt>
                <c:pt idx="525">
                  <c:v>2.72</c:v>
                </c:pt>
                <c:pt idx="526">
                  <c:v>2.74</c:v>
                </c:pt>
                <c:pt idx="527">
                  <c:v>2.76</c:v>
                </c:pt>
                <c:pt idx="528">
                  <c:v>2.78</c:v>
                </c:pt>
                <c:pt idx="529">
                  <c:v>2.8</c:v>
                </c:pt>
                <c:pt idx="530">
                  <c:v>2.82</c:v>
                </c:pt>
                <c:pt idx="531">
                  <c:v>2.84</c:v>
                </c:pt>
                <c:pt idx="532">
                  <c:v>2.86</c:v>
                </c:pt>
                <c:pt idx="533">
                  <c:v>2.88</c:v>
                </c:pt>
                <c:pt idx="534">
                  <c:v>2.9</c:v>
                </c:pt>
                <c:pt idx="535">
                  <c:v>2.92</c:v>
                </c:pt>
                <c:pt idx="536">
                  <c:v>2.94</c:v>
                </c:pt>
                <c:pt idx="537">
                  <c:v>2.96</c:v>
                </c:pt>
                <c:pt idx="538">
                  <c:v>2.98</c:v>
                </c:pt>
                <c:pt idx="539">
                  <c:v>3</c:v>
                </c:pt>
                <c:pt idx="540">
                  <c:v>3.02</c:v>
                </c:pt>
                <c:pt idx="541">
                  <c:v>3.04</c:v>
                </c:pt>
                <c:pt idx="542">
                  <c:v>3.06</c:v>
                </c:pt>
                <c:pt idx="543">
                  <c:v>3.08</c:v>
                </c:pt>
                <c:pt idx="544">
                  <c:v>3.1</c:v>
                </c:pt>
                <c:pt idx="545">
                  <c:v>3.12</c:v>
                </c:pt>
                <c:pt idx="546">
                  <c:v>3.14</c:v>
                </c:pt>
                <c:pt idx="547">
                  <c:v>3.16</c:v>
                </c:pt>
                <c:pt idx="548">
                  <c:v>3.18</c:v>
                </c:pt>
                <c:pt idx="549">
                  <c:v>3.2</c:v>
                </c:pt>
                <c:pt idx="550">
                  <c:v>3.22</c:v>
                </c:pt>
                <c:pt idx="551">
                  <c:v>3.24</c:v>
                </c:pt>
                <c:pt idx="552">
                  <c:v>3.26</c:v>
                </c:pt>
                <c:pt idx="553">
                  <c:v>3.28</c:v>
                </c:pt>
                <c:pt idx="554">
                  <c:v>3.3</c:v>
                </c:pt>
                <c:pt idx="555">
                  <c:v>3.32</c:v>
                </c:pt>
                <c:pt idx="556">
                  <c:v>3.34</c:v>
                </c:pt>
                <c:pt idx="557">
                  <c:v>3.36</c:v>
                </c:pt>
                <c:pt idx="558">
                  <c:v>3.38</c:v>
                </c:pt>
                <c:pt idx="559">
                  <c:v>3.4</c:v>
                </c:pt>
                <c:pt idx="560">
                  <c:v>3.42</c:v>
                </c:pt>
                <c:pt idx="561">
                  <c:v>3.44</c:v>
                </c:pt>
                <c:pt idx="562">
                  <c:v>3.46</c:v>
                </c:pt>
                <c:pt idx="563">
                  <c:v>3.48</c:v>
                </c:pt>
                <c:pt idx="564">
                  <c:v>3.5</c:v>
                </c:pt>
                <c:pt idx="565">
                  <c:v>3.52</c:v>
                </c:pt>
                <c:pt idx="566">
                  <c:v>3.54</c:v>
                </c:pt>
                <c:pt idx="567">
                  <c:v>3.56</c:v>
                </c:pt>
                <c:pt idx="568">
                  <c:v>3.58</c:v>
                </c:pt>
                <c:pt idx="569">
                  <c:v>3.6</c:v>
                </c:pt>
                <c:pt idx="570">
                  <c:v>3.62</c:v>
                </c:pt>
                <c:pt idx="571">
                  <c:v>3.64</c:v>
                </c:pt>
                <c:pt idx="572">
                  <c:v>3.66</c:v>
                </c:pt>
                <c:pt idx="573">
                  <c:v>3.68</c:v>
                </c:pt>
                <c:pt idx="574">
                  <c:v>3.7</c:v>
                </c:pt>
                <c:pt idx="575">
                  <c:v>3.72</c:v>
                </c:pt>
                <c:pt idx="576">
                  <c:v>3.74</c:v>
                </c:pt>
                <c:pt idx="577">
                  <c:v>3.76</c:v>
                </c:pt>
                <c:pt idx="578">
                  <c:v>3.78</c:v>
                </c:pt>
                <c:pt idx="579">
                  <c:v>3.8</c:v>
                </c:pt>
                <c:pt idx="580">
                  <c:v>3.82</c:v>
                </c:pt>
                <c:pt idx="581">
                  <c:v>3.84</c:v>
                </c:pt>
                <c:pt idx="582">
                  <c:v>3.86</c:v>
                </c:pt>
                <c:pt idx="583">
                  <c:v>3.88</c:v>
                </c:pt>
                <c:pt idx="584">
                  <c:v>3.9</c:v>
                </c:pt>
                <c:pt idx="585">
                  <c:v>3.92</c:v>
                </c:pt>
                <c:pt idx="586">
                  <c:v>3.94</c:v>
                </c:pt>
                <c:pt idx="587">
                  <c:v>3.96</c:v>
                </c:pt>
                <c:pt idx="588">
                  <c:v>3.98</c:v>
                </c:pt>
                <c:pt idx="589">
                  <c:v>4</c:v>
                </c:pt>
                <c:pt idx="590">
                  <c:v>4.02</c:v>
                </c:pt>
                <c:pt idx="591">
                  <c:v>4.04</c:v>
                </c:pt>
                <c:pt idx="592">
                  <c:v>4.06</c:v>
                </c:pt>
                <c:pt idx="593">
                  <c:v>4.08</c:v>
                </c:pt>
                <c:pt idx="594">
                  <c:v>4.1</c:v>
                </c:pt>
                <c:pt idx="595">
                  <c:v>4.12</c:v>
                </c:pt>
                <c:pt idx="596">
                  <c:v>4.14</c:v>
                </c:pt>
                <c:pt idx="597">
                  <c:v>4.16</c:v>
                </c:pt>
                <c:pt idx="598">
                  <c:v>4.18</c:v>
                </c:pt>
                <c:pt idx="599">
                  <c:v>4.2</c:v>
                </c:pt>
                <c:pt idx="600">
                  <c:v>4.22</c:v>
                </c:pt>
                <c:pt idx="601">
                  <c:v>4.24</c:v>
                </c:pt>
                <c:pt idx="602">
                  <c:v>4.26</c:v>
                </c:pt>
                <c:pt idx="603">
                  <c:v>4.28</c:v>
                </c:pt>
                <c:pt idx="604">
                  <c:v>4.3</c:v>
                </c:pt>
                <c:pt idx="605">
                  <c:v>4.32</c:v>
                </c:pt>
                <c:pt idx="606">
                  <c:v>4.34</c:v>
                </c:pt>
                <c:pt idx="607">
                  <c:v>4.36</c:v>
                </c:pt>
                <c:pt idx="608">
                  <c:v>4.38</c:v>
                </c:pt>
                <c:pt idx="609">
                  <c:v>4.4</c:v>
                </c:pt>
                <c:pt idx="610">
                  <c:v>4.42</c:v>
                </c:pt>
                <c:pt idx="611">
                  <c:v>4.44</c:v>
                </c:pt>
                <c:pt idx="612">
                  <c:v>4.46</c:v>
                </c:pt>
                <c:pt idx="613">
                  <c:v>4.48</c:v>
                </c:pt>
                <c:pt idx="614">
                  <c:v>4.5</c:v>
                </c:pt>
                <c:pt idx="615">
                  <c:v>4.52</c:v>
                </c:pt>
                <c:pt idx="616">
                  <c:v>4.54</c:v>
                </c:pt>
                <c:pt idx="617">
                  <c:v>4.56</c:v>
                </c:pt>
                <c:pt idx="618">
                  <c:v>4.58</c:v>
                </c:pt>
                <c:pt idx="619">
                  <c:v>4.6</c:v>
                </c:pt>
                <c:pt idx="620">
                  <c:v>4.62</c:v>
                </c:pt>
                <c:pt idx="621">
                  <c:v>4.64</c:v>
                </c:pt>
                <c:pt idx="622">
                  <c:v>4.66</c:v>
                </c:pt>
                <c:pt idx="623">
                  <c:v>4.68</c:v>
                </c:pt>
                <c:pt idx="624">
                  <c:v>4.7</c:v>
                </c:pt>
                <c:pt idx="625">
                  <c:v>4.72</c:v>
                </c:pt>
                <c:pt idx="626">
                  <c:v>4.74</c:v>
                </c:pt>
                <c:pt idx="627">
                  <c:v>4.76</c:v>
                </c:pt>
                <c:pt idx="628">
                  <c:v>4.78</c:v>
                </c:pt>
                <c:pt idx="629">
                  <c:v>4.8</c:v>
                </c:pt>
                <c:pt idx="630">
                  <c:v>4.82</c:v>
                </c:pt>
                <c:pt idx="631">
                  <c:v>4.84</c:v>
                </c:pt>
                <c:pt idx="632">
                  <c:v>4.86</c:v>
                </c:pt>
                <c:pt idx="633">
                  <c:v>4.88</c:v>
                </c:pt>
                <c:pt idx="634">
                  <c:v>4.9</c:v>
                </c:pt>
                <c:pt idx="635">
                  <c:v>4.92</c:v>
                </c:pt>
                <c:pt idx="636">
                  <c:v>4.94</c:v>
                </c:pt>
                <c:pt idx="637">
                  <c:v>4.96</c:v>
                </c:pt>
                <c:pt idx="638">
                  <c:v>4.98</c:v>
                </c:pt>
                <c:pt idx="639">
                  <c:v>5</c:v>
                </c:pt>
                <c:pt idx="640">
                  <c:v>5.02</c:v>
                </c:pt>
                <c:pt idx="641">
                  <c:v>5.04</c:v>
                </c:pt>
                <c:pt idx="642">
                  <c:v>5.06</c:v>
                </c:pt>
                <c:pt idx="643">
                  <c:v>5.08</c:v>
                </c:pt>
                <c:pt idx="644">
                  <c:v>5.1</c:v>
                </c:pt>
                <c:pt idx="645">
                  <c:v>5.12</c:v>
                </c:pt>
                <c:pt idx="646">
                  <c:v>5.14</c:v>
                </c:pt>
                <c:pt idx="647">
                  <c:v>5.16</c:v>
                </c:pt>
                <c:pt idx="648">
                  <c:v>5.18</c:v>
                </c:pt>
                <c:pt idx="649">
                  <c:v>5.2</c:v>
                </c:pt>
                <c:pt idx="650">
                  <c:v>5.22</c:v>
                </c:pt>
                <c:pt idx="651">
                  <c:v>5.24</c:v>
                </c:pt>
                <c:pt idx="652">
                  <c:v>5.26</c:v>
                </c:pt>
                <c:pt idx="653">
                  <c:v>5.28</c:v>
                </c:pt>
                <c:pt idx="654">
                  <c:v>5.3</c:v>
                </c:pt>
                <c:pt idx="655">
                  <c:v>5.32</c:v>
                </c:pt>
                <c:pt idx="656">
                  <c:v>5.34</c:v>
                </c:pt>
                <c:pt idx="657">
                  <c:v>5.36</c:v>
                </c:pt>
                <c:pt idx="658">
                  <c:v>5.38</c:v>
                </c:pt>
                <c:pt idx="659">
                  <c:v>5.4</c:v>
                </c:pt>
                <c:pt idx="660">
                  <c:v>5.42</c:v>
                </c:pt>
                <c:pt idx="661">
                  <c:v>5.44</c:v>
                </c:pt>
                <c:pt idx="662">
                  <c:v>5.46</c:v>
                </c:pt>
                <c:pt idx="663">
                  <c:v>5.48</c:v>
                </c:pt>
                <c:pt idx="664">
                  <c:v>5.5</c:v>
                </c:pt>
                <c:pt idx="665">
                  <c:v>5.52</c:v>
                </c:pt>
                <c:pt idx="666">
                  <c:v>5.54</c:v>
                </c:pt>
                <c:pt idx="667">
                  <c:v>5.56</c:v>
                </c:pt>
                <c:pt idx="668">
                  <c:v>5.58</c:v>
                </c:pt>
                <c:pt idx="669">
                  <c:v>5.6</c:v>
                </c:pt>
                <c:pt idx="670">
                  <c:v>5.62</c:v>
                </c:pt>
                <c:pt idx="671">
                  <c:v>5.64</c:v>
                </c:pt>
                <c:pt idx="672">
                  <c:v>5.66</c:v>
                </c:pt>
                <c:pt idx="673">
                  <c:v>5.68</c:v>
                </c:pt>
                <c:pt idx="674">
                  <c:v>5.7</c:v>
                </c:pt>
                <c:pt idx="675">
                  <c:v>5.72</c:v>
                </c:pt>
                <c:pt idx="676">
                  <c:v>5.74</c:v>
                </c:pt>
                <c:pt idx="677">
                  <c:v>5.76</c:v>
                </c:pt>
                <c:pt idx="678">
                  <c:v>5.78</c:v>
                </c:pt>
                <c:pt idx="679">
                  <c:v>5.8</c:v>
                </c:pt>
                <c:pt idx="680">
                  <c:v>5.82</c:v>
                </c:pt>
                <c:pt idx="681">
                  <c:v>5.84</c:v>
                </c:pt>
                <c:pt idx="682">
                  <c:v>5.86</c:v>
                </c:pt>
                <c:pt idx="683">
                  <c:v>5.88</c:v>
                </c:pt>
                <c:pt idx="684">
                  <c:v>5.9</c:v>
                </c:pt>
                <c:pt idx="685">
                  <c:v>5.92</c:v>
                </c:pt>
                <c:pt idx="686">
                  <c:v>5.94</c:v>
                </c:pt>
                <c:pt idx="687">
                  <c:v>5.96</c:v>
                </c:pt>
                <c:pt idx="688">
                  <c:v>5.98</c:v>
                </c:pt>
                <c:pt idx="689">
                  <c:v>6</c:v>
                </c:pt>
                <c:pt idx="690">
                  <c:v>6.02</c:v>
                </c:pt>
                <c:pt idx="691">
                  <c:v>6.04</c:v>
                </c:pt>
                <c:pt idx="692">
                  <c:v>6.06</c:v>
                </c:pt>
                <c:pt idx="693">
                  <c:v>6.08</c:v>
                </c:pt>
                <c:pt idx="694">
                  <c:v>6.1</c:v>
                </c:pt>
                <c:pt idx="695">
                  <c:v>6.12</c:v>
                </c:pt>
                <c:pt idx="696">
                  <c:v>6.14</c:v>
                </c:pt>
                <c:pt idx="697">
                  <c:v>6.16</c:v>
                </c:pt>
                <c:pt idx="698">
                  <c:v>6.18</c:v>
                </c:pt>
                <c:pt idx="699">
                  <c:v>6.2</c:v>
                </c:pt>
                <c:pt idx="700">
                  <c:v>6.22</c:v>
                </c:pt>
                <c:pt idx="701">
                  <c:v>6.24</c:v>
                </c:pt>
                <c:pt idx="702">
                  <c:v>6.26</c:v>
                </c:pt>
                <c:pt idx="703">
                  <c:v>6.28</c:v>
                </c:pt>
                <c:pt idx="704">
                  <c:v>6.3</c:v>
                </c:pt>
                <c:pt idx="705">
                  <c:v>6.32</c:v>
                </c:pt>
                <c:pt idx="706">
                  <c:v>6.34</c:v>
                </c:pt>
                <c:pt idx="707">
                  <c:v>6.36</c:v>
                </c:pt>
                <c:pt idx="708">
                  <c:v>6.38</c:v>
                </c:pt>
                <c:pt idx="709">
                  <c:v>6.4</c:v>
                </c:pt>
                <c:pt idx="710">
                  <c:v>6.42</c:v>
                </c:pt>
                <c:pt idx="711">
                  <c:v>6.44</c:v>
                </c:pt>
                <c:pt idx="712">
                  <c:v>6.46</c:v>
                </c:pt>
                <c:pt idx="713">
                  <c:v>6.48</c:v>
                </c:pt>
                <c:pt idx="714">
                  <c:v>6.5</c:v>
                </c:pt>
                <c:pt idx="715">
                  <c:v>6.52</c:v>
                </c:pt>
                <c:pt idx="716">
                  <c:v>6.54</c:v>
                </c:pt>
                <c:pt idx="717">
                  <c:v>6.56</c:v>
                </c:pt>
                <c:pt idx="718">
                  <c:v>6.58</c:v>
                </c:pt>
                <c:pt idx="719">
                  <c:v>6.6</c:v>
                </c:pt>
                <c:pt idx="720">
                  <c:v>6.62</c:v>
                </c:pt>
                <c:pt idx="721">
                  <c:v>6.64</c:v>
                </c:pt>
                <c:pt idx="722">
                  <c:v>6.66</c:v>
                </c:pt>
                <c:pt idx="723">
                  <c:v>6.68</c:v>
                </c:pt>
                <c:pt idx="724">
                  <c:v>6.7</c:v>
                </c:pt>
                <c:pt idx="725">
                  <c:v>6.72</c:v>
                </c:pt>
                <c:pt idx="726">
                  <c:v>6.74</c:v>
                </c:pt>
                <c:pt idx="727">
                  <c:v>6.76</c:v>
                </c:pt>
                <c:pt idx="728">
                  <c:v>6.78</c:v>
                </c:pt>
                <c:pt idx="729">
                  <c:v>6.8</c:v>
                </c:pt>
                <c:pt idx="730">
                  <c:v>6.82</c:v>
                </c:pt>
                <c:pt idx="731">
                  <c:v>6.84</c:v>
                </c:pt>
                <c:pt idx="732">
                  <c:v>6.86</c:v>
                </c:pt>
                <c:pt idx="733">
                  <c:v>6.88</c:v>
                </c:pt>
                <c:pt idx="734">
                  <c:v>6.9</c:v>
                </c:pt>
                <c:pt idx="735">
                  <c:v>6.92</c:v>
                </c:pt>
                <c:pt idx="736">
                  <c:v>6.94</c:v>
                </c:pt>
                <c:pt idx="737">
                  <c:v>6.96</c:v>
                </c:pt>
                <c:pt idx="738">
                  <c:v>6.98</c:v>
                </c:pt>
                <c:pt idx="739">
                  <c:v>7</c:v>
                </c:pt>
              </c:numCache>
            </c:numRef>
          </c:xVal>
          <c:yVal>
            <c:numRef>
              <c:f>'Potenzfkt. &amp; Umkehrrel.'!$T$5:$T$744</c:f>
              <c:numCache>
                <c:formatCode>General</c:formatCode>
                <c:ptCount val="740"/>
                <c:pt idx="0">
                  <c:v>-7</c:v>
                </c:pt>
                <c:pt idx="1">
                  <c:v>-6.98</c:v>
                </c:pt>
                <c:pt idx="2">
                  <c:v>-6.96</c:v>
                </c:pt>
                <c:pt idx="3">
                  <c:v>-6.94</c:v>
                </c:pt>
                <c:pt idx="4">
                  <c:v>-6.92</c:v>
                </c:pt>
                <c:pt idx="5">
                  <c:v>-6.9</c:v>
                </c:pt>
                <c:pt idx="6">
                  <c:v>-6.88</c:v>
                </c:pt>
                <c:pt idx="7">
                  <c:v>-6.86</c:v>
                </c:pt>
                <c:pt idx="8">
                  <c:v>-6.84</c:v>
                </c:pt>
                <c:pt idx="9">
                  <c:v>-6.82</c:v>
                </c:pt>
                <c:pt idx="10">
                  <c:v>-6.8</c:v>
                </c:pt>
                <c:pt idx="11">
                  <c:v>-6.78</c:v>
                </c:pt>
                <c:pt idx="12">
                  <c:v>-6.76</c:v>
                </c:pt>
                <c:pt idx="13">
                  <c:v>-6.74</c:v>
                </c:pt>
                <c:pt idx="14">
                  <c:v>-6.72</c:v>
                </c:pt>
                <c:pt idx="15">
                  <c:v>-6.7</c:v>
                </c:pt>
                <c:pt idx="16">
                  <c:v>-6.68</c:v>
                </c:pt>
                <c:pt idx="17">
                  <c:v>-6.66</c:v>
                </c:pt>
                <c:pt idx="18">
                  <c:v>-6.64</c:v>
                </c:pt>
                <c:pt idx="19">
                  <c:v>-6.62</c:v>
                </c:pt>
                <c:pt idx="20">
                  <c:v>-6.6</c:v>
                </c:pt>
                <c:pt idx="21">
                  <c:v>-6.58</c:v>
                </c:pt>
                <c:pt idx="22">
                  <c:v>-6.56</c:v>
                </c:pt>
                <c:pt idx="23">
                  <c:v>-6.54</c:v>
                </c:pt>
                <c:pt idx="24">
                  <c:v>-6.52</c:v>
                </c:pt>
                <c:pt idx="25">
                  <c:v>-6.5</c:v>
                </c:pt>
                <c:pt idx="26">
                  <c:v>-6.48</c:v>
                </c:pt>
                <c:pt idx="27">
                  <c:v>-6.46</c:v>
                </c:pt>
                <c:pt idx="28">
                  <c:v>-6.44</c:v>
                </c:pt>
                <c:pt idx="29">
                  <c:v>-6.42</c:v>
                </c:pt>
                <c:pt idx="30">
                  <c:v>-6.4</c:v>
                </c:pt>
                <c:pt idx="31">
                  <c:v>-6.38</c:v>
                </c:pt>
                <c:pt idx="32">
                  <c:v>-6.36</c:v>
                </c:pt>
                <c:pt idx="33">
                  <c:v>-6.34</c:v>
                </c:pt>
                <c:pt idx="34">
                  <c:v>-6.32</c:v>
                </c:pt>
                <c:pt idx="35">
                  <c:v>-6.3</c:v>
                </c:pt>
                <c:pt idx="36">
                  <c:v>-6.28</c:v>
                </c:pt>
                <c:pt idx="37">
                  <c:v>-6.26</c:v>
                </c:pt>
                <c:pt idx="38">
                  <c:v>-6.24</c:v>
                </c:pt>
                <c:pt idx="39">
                  <c:v>-6.22</c:v>
                </c:pt>
                <c:pt idx="40">
                  <c:v>-6.2</c:v>
                </c:pt>
                <c:pt idx="41">
                  <c:v>-6.18</c:v>
                </c:pt>
                <c:pt idx="42">
                  <c:v>-6.16</c:v>
                </c:pt>
                <c:pt idx="43">
                  <c:v>-6.14</c:v>
                </c:pt>
                <c:pt idx="44">
                  <c:v>-6.12</c:v>
                </c:pt>
                <c:pt idx="45">
                  <c:v>-6.1</c:v>
                </c:pt>
                <c:pt idx="46">
                  <c:v>-6.08</c:v>
                </c:pt>
                <c:pt idx="47">
                  <c:v>-6.06</c:v>
                </c:pt>
                <c:pt idx="48">
                  <c:v>-6.04</c:v>
                </c:pt>
                <c:pt idx="49">
                  <c:v>-6.02</c:v>
                </c:pt>
                <c:pt idx="50">
                  <c:v>-6</c:v>
                </c:pt>
                <c:pt idx="51">
                  <c:v>-5.98</c:v>
                </c:pt>
                <c:pt idx="52">
                  <c:v>-5.96</c:v>
                </c:pt>
                <c:pt idx="53">
                  <c:v>-5.94</c:v>
                </c:pt>
                <c:pt idx="54">
                  <c:v>-5.92</c:v>
                </c:pt>
                <c:pt idx="55">
                  <c:v>-5.9</c:v>
                </c:pt>
                <c:pt idx="56">
                  <c:v>-5.88</c:v>
                </c:pt>
                <c:pt idx="57">
                  <c:v>-5.86</c:v>
                </c:pt>
                <c:pt idx="58">
                  <c:v>-5.84</c:v>
                </c:pt>
                <c:pt idx="59">
                  <c:v>-5.82</c:v>
                </c:pt>
                <c:pt idx="60">
                  <c:v>-5.8</c:v>
                </c:pt>
                <c:pt idx="61">
                  <c:v>-5.78</c:v>
                </c:pt>
                <c:pt idx="62">
                  <c:v>-5.76</c:v>
                </c:pt>
                <c:pt idx="63">
                  <c:v>-5.74</c:v>
                </c:pt>
                <c:pt idx="64">
                  <c:v>-5.72</c:v>
                </c:pt>
                <c:pt idx="65">
                  <c:v>-5.7</c:v>
                </c:pt>
                <c:pt idx="66">
                  <c:v>-5.68</c:v>
                </c:pt>
                <c:pt idx="67">
                  <c:v>-5.66</c:v>
                </c:pt>
                <c:pt idx="68">
                  <c:v>-5.64</c:v>
                </c:pt>
                <c:pt idx="69">
                  <c:v>-5.62</c:v>
                </c:pt>
                <c:pt idx="70">
                  <c:v>-5.6</c:v>
                </c:pt>
                <c:pt idx="71">
                  <c:v>-5.58</c:v>
                </c:pt>
                <c:pt idx="72">
                  <c:v>-5.56</c:v>
                </c:pt>
                <c:pt idx="73">
                  <c:v>-5.54</c:v>
                </c:pt>
                <c:pt idx="74">
                  <c:v>-5.52</c:v>
                </c:pt>
                <c:pt idx="75">
                  <c:v>-5.5</c:v>
                </c:pt>
                <c:pt idx="76">
                  <c:v>-5.48</c:v>
                </c:pt>
                <c:pt idx="77">
                  <c:v>-5.46</c:v>
                </c:pt>
                <c:pt idx="78">
                  <c:v>-5.44</c:v>
                </c:pt>
                <c:pt idx="79">
                  <c:v>-5.42</c:v>
                </c:pt>
                <c:pt idx="80">
                  <c:v>-5.4</c:v>
                </c:pt>
                <c:pt idx="81">
                  <c:v>-5.38</c:v>
                </c:pt>
                <c:pt idx="82">
                  <c:v>-5.36</c:v>
                </c:pt>
                <c:pt idx="83">
                  <c:v>-5.34</c:v>
                </c:pt>
                <c:pt idx="84">
                  <c:v>-5.32</c:v>
                </c:pt>
                <c:pt idx="85">
                  <c:v>-5.3</c:v>
                </c:pt>
                <c:pt idx="86">
                  <c:v>-5.28</c:v>
                </c:pt>
                <c:pt idx="87">
                  <c:v>-5.26</c:v>
                </c:pt>
                <c:pt idx="88">
                  <c:v>-5.24</c:v>
                </c:pt>
                <c:pt idx="89">
                  <c:v>-5.22</c:v>
                </c:pt>
                <c:pt idx="90">
                  <c:v>-5.2</c:v>
                </c:pt>
                <c:pt idx="91">
                  <c:v>-5.18</c:v>
                </c:pt>
                <c:pt idx="92">
                  <c:v>-5.16</c:v>
                </c:pt>
                <c:pt idx="93">
                  <c:v>-5.14</c:v>
                </c:pt>
                <c:pt idx="94">
                  <c:v>-5.12</c:v>
                </c:pt>
                <c:pt idx="95">
                  <c:v>-5.1</c:v>
                </c:pt>
                <c:pt idx="96">
                  <c:v>-5.08</c:v>
                </c:pt>
                <c:pt idx="97">
                  <c:v>-5.06</c:v>
                </c:pt>
                <c:pt idx="98">
                  <c:v>-5.04</c:v>
                </c:pt>
                <c:pt idx="99">
                  <c:v>-5.02</c:v>
                </c:pt>
                <c:pt idx="100">
                  <c:v>-5</c:v>
                </c:pt>
                <c:pt idx="101">
                  <c:v>-4.98</c:v>
                </c:pt>
                <c:pt idx="102">
                  <c:v>-4.96</c:v>
                </c:pt>
                <c:pt idx="103">
                  <c:v>-4.94</c:v>
                </c:pt>
                <c:pt idx="104">
                  <c:v>-4.92</c:v>
                </c:pt>
                <c:pt idx="105">
                  <c:v>-4.9</c:v>
                </c:pt>
                <c:pt idx="106">
                  <c:v>-4.88</c:v>
                </c:pt>
                <c:pt idx="107">
                  <c:v>-4.86</c:v>
                </c:pt>
                <c:pt idx="108">
                  <c:v>-4.84</c:v>
                </c:pt>
                <c:pt idx="109">
                  <c:v>-4.82</c:v>
                </c:pt>
                <c:pt idx="110">
                  <c:v>-4.8</c:v>
                </c:pt>
                <c:pt idx="111">
                  <c:v>-4.78</c:v>
                </c:pt>
                <c:pt idx="112">
                  <c:v>-4.76</c:v>
                </c:pt>
                <c:pt idx="113">
                  <c:v>-4.74</c:v>
                </c:pt>
                <c:pt idx="114">
                  <c:v>-4.72</c:v>
                </c:pt>
                <c:pt idx="115">
                  <c:v>-4.7</c:v>
                </c:pt>
                <c:pt idx="116">
                  <c:v>-4.68</c:v>
                </c:pt>
                <c:pt idx="117">
                  <c:v>-4.66</c:v>
                </c:pt>
                <c:pt idx="118">
                  <c:v>-4.64</c:v>
                </c:pt>
                <c:pt idx="119">
                  <c:v>-4.62</c:v>
                </c:pt>
                <c:pt idx="120">
                  <c:v>-4.6</c:v>
                </c:pt>
                <c:pt idx="121">
                  <c:v>-4.58</c:v>
                </c:pt>
                <c:pt idx="122">
                  <c:v>-4.56</c:v>
                </c:pt>
                <c:pt idx="123">
                  <c:v>-4.54</c:v>
                </c:pt>
                <c:pt idx="124">
                  <c:v>-4.52</c:v>
                </c:pt>
                <c:pt idx="125">
                  <c:v>-4.5</c:v>
                </c:pt>
                <c:pt idx="126">
                  <c:v>-4.48</c:v>
                </c:pt>
                <c:pt idx="127">
                  <c:v>-4.46</c:v>
                </c:pt>
                <c:pt idx="128">
                  <c:v>-4.44</c:v>
                </c:pt>
                <c:pt idx="129">
                  <c:v>-4.42</c:v>
                </c:pt>
                <c:pt idx="130">
                  <c:v>-4.4</c:v>
                </c:pt>
                <c:pt idx="131">
                  <c:v>-4.38</c:v>
                </c:pt>
                <c:pt idx="132">
                  <c:v>-4.36</c:v>
                </c:pt>
                <c:pt idx="133">
                  <c:v>-4.34</c:v>
                </c:pt>
                <c:pt idx="134">
                  <c:v>-4.32</c:v>
                </c:pt>
                <c:pt idx="135">
                  <c:v>-4.3</c:v>
                </c:pt>
                <c:pt idx="136">
                  <c:v>-4.28</c:v>
                </c:pt>
                <c:pt idx="137">
                  <c:v>-4.26</c:v>
                </c:pt>
                <c:pt idx="138">
                  <c:v>-4.24</c:v>
                </c:pt>
                <c:pt idx="139">
                  <c:v>-4.22</c:v>
                </c:pt>
                <c:pt idx="140">
                  <c:v>-4.2</c:v>
                </c:pt>
                <c:pt idx="141">
                  <c:v>-4.18</c:v>
                </c:pt>
                <c:pt idx="142">
                  <c:v>-4.16</c:v>
                </c:pt>
                <c:pt idx="143">
                  <c:v>-4.14</c:v>
                </c:pt>
                <c:pt idx="144">
                  <c:v>-4.12</c:v>
                </c:pt>
                <c:pt idx="145">
                  <c:v>-4.1</c:v>
                </c:pt>
                <c:pt idx="146">
                  <c:v>-4.08</c:v>
                </c:pt>
                <c:pt idx="147">
                  <c:v>-4.06</c:v>
                </c:pt>
                <c:pt idx="148">
                  <c:v>-4.04</c:v>
                </c:pt>
                <c:pt idx="149">
                  <c:v>-4.02</c:v>
                </c:pt>
                <c:pt idx="150">
                  <c:v>-4</c:v>
                </c:pt>
                <c:pt idx="151">
                  <c:v>-3.98</c:v>
                </c:pt>
                <c:pt idx="152">
                  <c:v>-3.96</c:v>
                </c:pt>
                <c:pt idx="153">
                  <c:v>-3.94</c:v>
                </c:pt>
                <c:pt idx="154">
                  <c:v>-3.92</c:v>
                </c:pt>
                <c:pt idx="155">
                  <c:v>-3.9</c:v>
                </c:pt>
                <c:pt idx="156">
                  <c:v>-3.88</c:v>
                </c:pt>
                <c:pt idx="157">
                  <c:v>-3.86</c:v>
                </c:pt>
                <c:pt idx="158">
                  <c:v>-3.84</c:v>
                </c:pt>
                <c:pt idx="159">
                  <c:v>-3.82</c:v>
                </c:pt>
                <c:pt idx="160">
                  <c:v>-3.8</c:v>
                </c:pt>
                <c:pt idx="161">
                  <c:v>-3.78</c:v>
                </c:pt>
                <c:pt idx="162">
                  <c:v>-3.76</c:v>
                </c:pt>
                <c:pt idx="163">
                  <c:v>-3.74</c:v>
                </c:pt>
                <c:pt idx="164">
                  <c:v>-3.72</c:v>
                </c:pt>
                <c:pt idx="165">
                  <c:v>-3.7</c:v>
                </c:pt>
                <c:pt idx="166">
                  <c:v>-3.68</c:v>
                </c:pt>
                <c:pt idx="167">
                  <c:v>-3.66</c:v>
                </c:pt>
                <c:pt idx="168">
                  <c:v>-3.64</c:v>
                </c:pt>
                <c:pt idx="169">
                  <c:v>-3.62</c:v>
                </c:pt>
                <c:pt idx="170">
                  <c:v>-3.6</c:v>
                </c:pt>
                <c:pt idx="171">
                  <c:v>-3.58</c:v>
                </c:pt>
                <c:pt idx="172">
                  <c:v>-3.56</c:v>
                </c:pt>
                <c:pt idx="173">
                  <c:v>-3.54</c:v>
                </c:pt>
                <c:pt idx="174">
                  <c:v>-3.52</c:v>
                </c:pt>
                <c:pt idx="175">
                  <c:v>-3.5</c:v>
                </c:pt>
                <c:pt idx="176">
                  <c:v>-3.48</c:v>
                </c:pt>
                <c:pt idx="177">
                  <c:v>-3.46</c:v>
                </c:pt>
                <c:pt idx="178">
                  <c:v>-3.44</c:v>
                </c:pt>
                <c:pt idx="179">
                  <c:v>-3.42</c:v>
                </c:pt>
                <c:pt idx="180">
                  <c:v>-3.4</c:v>
                </c:pt>
                <c:pt idx="181">
                  <c:v>-3.38</c:v>
                </c:pt>
                <c:pt idx="182">
                  <c:v>-3.36</c:v>
                </c:pt>
                <c:pt idx="183">
                  <c:v>-3.34</c:v>
                </c:pt>
                <c:pt idx="184">
                  <c:v>-3.32</c:v>
                </c:pt>
                <c:pt idx="185">
                  <c:v>-3.3</c:v>
                </c:pt>
                <c:pt idx="186">
                  <c:v>-3.28</c:v>
                </c:pt>
                <c:pt idx="187">
                  <c:v>-3.26</c:v>
                </c:pt>
                <c:pt idx="188">
                  <c:v>-3.24</c:v>
                </c:pt>
                <c:pt idx="189">
                  <c:v>-3.22</c:v>
                </c:pt>
                <c:pt idx="190">
                  <c:v>-3.2</c:v>
                </c:pt>
                <c:pt idx="191">
                  <c:v>-3.18</c:v>
                </c:pt>
                <c:pt idx="192">
                  <c:v>-3.16</c:v>
                </c:pt>
                <c:pt idx="193">
                  <c:v>-3.14</c:v>
                </c:pt>
                <c:pt idx="194">
                  <c:v>-3.12</c:v>
                </c:pt>
                <c:pt idx="195">
                  <c:v>-3.1</c:v>
                </c:pt>
                <c:pt idx="196">
                  <c:v>-3.08</c:v>
                </c:pt>
                <c:pt idx="197">
                  <c:v>-3.06</c:v>
                </c:pt>
                <c:pt idx="198">
                  <c:v>-3.04</c:v>
                </c:pt>
                <c:pt idx="199">
                  <c:v>-3.02</c:v>
                </c:pt>
                <c:pt idx="200">
                  <c:v>-3</c:v>
                </c:pt>
                <c:pt idx="201">
                  <c:v>-2.98</c:v>
                </c:pt>
                <c:pt idx="202">
                  <c:v>-2.96</c:v>
                </c:pt>
                <c:pt idx="203">
                  <c:v>-2.94</c:v>
                </c:pt>
                <c:pt idx="204">
                  <c:v>-2.92</c:v>
                </c:pt>
                <c:pt idx="205">
                  <c:v>-2.9</c:v>
                </c:pt>
                <c:pt idx="206">
                  <c:v>-2.88</c:v>
                </c:pt>
                <c:pt idx="207">
                  <c:v>-2.86</c:v>
                </c:pt>
                <c:pt idx="208">
                  <c:v>-2.84</c:v>
                </c:pt>
                <c:pt idx="209">
                  <c:v>-2.82</c:v>
                </c:pt>
                <c:pt idx="210">
                  <c:v>-2.8</c:v>
                </c:pt>
                <c:pt idx="211">
                  <c:v>-2.78</c:v>
                </c:pt>
                <c:pt idx="212">
                  <c:v>-2.76</c:v>
                </c:pt>
                <c:pt idx="213">
                  <c:v>-2.74</c:v>
                </c:pt>
                <c:pt idx="214">
                  <c:v>-2.72</c:v>
                </c:pt>
                <c:pt idx="215">
                  <c:v>-2.7</c:v>
                </c:pt>
                <c:pt idx="216">
                  <c:v>-2.68</c:v>
                </c:pt>
                <c:pt idx="217">
                  <c:v>-2.66</c:v>
                </c:pt>
                <c:pt idx="218">
                  <c:v>-2.64</c:v>
                </c:pt>
                <c:pt idx="219">
                  <c:v>-2.62</c:v>
                </c:pt>
                <c:pt idx="220">
                  <c:v>-2.6</c:v>
                </c:pt>
                <c:pt idx="221">
                  <c:v>-2.58</c:v>
                </c:pt>
                <c:pt idx="222">
                  <c:v>-2.56</c:v>
                </c:pt>
                <c:pt idx="223">
                  <c:v>-2.54</c:v>
                </c:pt>
                <c:pt idx="224">
                  <c:v>-2.52</c:v>
                </c:pt>
                <c:pt idx="225">
                  <c:v>-2.5</c:v>
                </c:pt>
                <c:pt idx="226">
                  <c:v>-2.48</c:v>
                </c:pt>
                <c:pt idx="227">
                  <c:v>-2.46</c:v>
                </c:pt>
                <c:pt idx="228">
                  <c:v>-2.44</c:v>
                </c:pt>
                <c:pt idx="229">
                  <c:v>-2.42</c:v>
                </c:pt>
                <c:pt idx="230">
                  <c:v>-2.4</c:v>
                </c:pt>
                <c:pt idx="231">
                  <c:v>-2.38</c:v>
                </c:pt>
                <c:pt idx="232">
                  <c:v>-2.36</c:v>
                </c:pt>
                <c:pt idx="233">
                  <c:v>-2.34</c:v>
                </c:pt>
                <c:pt idx="234">
                  <c:v>-2.32</c:v>
                </c:pt>
                <c:pt idx="235">
                  <c:v>-2.3</c:v>
                </c:pt>
                <c:pt idx="236">
                  <c:v>-2.28</c:v>
                </c:pt>
                <c:pt idx="237">
                  <c:v>-2.26</c:v>
                </c:pt>
                <c:pt idx="238">
                  <c:v>-2.24</c:v>
                </c:pt>
                <c:pt idx="239">
                  <c:v>-2.22</c:v>
                </c:pt>
                <c:pt idx="240">
                  <c:v>-2.2</c:v>
                </c:pt>
                <c:pt idx="241">
                  <c:v>-2.18</c:v>
                </c:pt>
                <c:pt idx="242">
                  <c:v>-2.16</c:v>
                </c:pt>
                <c:pt idx="243">
                  <c:v>-2.14</c:v>
                </c:pt>
                <c:pt idx="244">
                  <c:v>-2.12</c:v>
                </c:pt>
                <c:pt idx="245">
                  <c:v>-2.1</c:v>
                </c:pt>
                <c:pt idx="246">
                  <c:v>-2.08</c:v>
                </c:pt>
                <c:pt idx="247">
                  <c:v>-2.06</c:v>
                </c:pt>
                <c:pt idx="248">
                  <c:v>-2.04</c:v>
                </c:pt>
                <c:pt idx="249">
                  <c:v>-2.02</c:v>
                </c:pt>
                <c:pt idx="250">
                  <c:v>-2</c:v>
                </c:pt>
                <c:pt idx="251">
                  <c:v>-1.98</c:v>
                </c:pt>
                <c:pt idx="252">
                  <c:v>-1.96</c:v>
                </c:pt>
                <c:pt idx="253">
                  <c:v>-1.94</c:v>
                </c:pt>
                <c:pt idx="254">
                  <c:v>-1.92</c:v>
                </c:pt>
                <c:pt idx="255">
                  <c:v>-1.9</c:v>
                </c:pt>
                <c:pt idx="256">
                  <c:v>-1.88</c:v>
                </c:pt>
                <c:pt idx="257">
                  <c:v>-1.86</c:v>
                </c:pt>
                <c:pt idx="258">
                  <c:v>-1.84</c:v>
                </c:pt>
                <c:pt idx="259">
                  <c:v>-1.82</c:v>
                </c:pt>
                <c:pt idx="260">
                  <c:v>-1.8</c:v>
                </c:pt>
                <c:pt idx="261">
                  <c:v>-1.78</c:v>
                </c:pt>
                <c:pt idx="262">
                  <c:v>-1.76</c:v>
                </c:pt>
                <c:pt idx="263">
                  <c:v>-1.74</c:v>
                </c:pt>
                <c:pt idx="264">
                  <c:v>-1.72</c:v>
                </c:pt>
                <c:pt idx="265">
                  <c:v>-1.7</c:v>
                </c:pt>
                <c:pt idx="266">
                  <c:v>-1.68</c:v>
                </c:pt>
                <c:pt idx="267">
                  <c:v>-1.66</c:v>
                </c:pt>
                <c:pt idx="268">
                  <c:v>-1.64</c:v>
                </c:pt>
                <c:pt idx="269">
                  <c:v>-1.62</c:v>
                </c:pt>
                <c:pt idx="270">
                  <c:v>-1.6</c:v>
                </c:pt>
                <c:pt idx="271">
                  <c:v>-1.58</c:v>
                </c:pt>
                <c:pt idx="272">
                  <c:v>-1.56</c:v>
                </c:pt>
                <c:pt idx="273">
                  <c:v>-1.54</c:v>
                </c:pt>
                <c:pt idx="274">
                  <c:v>-1.52</c:v>
                </c:pt>
                <c:pt idx="275">
                  <c:v>-1.5</c:v>
                </c:pt>
                <c:pt idx="276">
                  <c:v>-1.48</c:v>
                </c:pt>
                <c:pt idx="277">
                  <c:v>-1.46</c:v>
                </c:pt>
                <c:pt idx="278">
                  <c:v>-1.44</c:v>
                </c:pt>
                <c:pt idx="279">
                  <c:v>-1.42</c:v>
                </c:pt>
                <c:pt idx="280">
                  <c:v>-1.4</c:v>
                </c:pt>
                <c:pt idx="281">
                  <c:v>-1.38</c:v>
                </c:pt>
                <c:pt idx="282">
                  <c:v>-1.36</c:v>
                </c:pt>
                <c:pt idx="283">
                  <c:v>-1.34</c:v>
                </c:pt>
                <c:pt idx="284">
                  <c:v>-1.32</c:v>
                </c:pt>
                <c:pt idx="285">
                  <c:v>-1.3</c:v>
                </c:pt>
                <c:pt idx="286">
                  <c:v>-1.28</c:v>
                </c:pt>
                <c:pt idx="287">
                  <c:v>-1.26</c:v>
                </c:pt>
                <c:pt idx="288">
                  <c:v>-1.24</c:v>
                </c:pt>
                <c:pt idx="289">
                  <c:v>-1.22</c:v>
                </c:pt>
                <c:pt idx="290">
                  <c:v>-1.2</c:v>
                </c:pt>
                <c:pt idx="291">
                  <c:v>-1.18</c:v>
                </c:pt>
                <c:pt idx="292">
                  <c:v>-1.16</c:v>
                </c:pt>
                <c:pt idx="293">
                  <c:v>-1.14</c:v>
                </c:pt>
                <c:pt idx="294">
                  <c:v>-1.12</c:v>
                </c:pt>
                <c:pt idx="295">
                  <c:v>-1.1</c:v>
                </c:pt>
                <c:pt idx="296">
                  <c:v>-1.08</c:v>
                </c:pt>
                <c:pt idx="297">
                  <c:v>-1.06</c:v>
                </c:pt>
                <c:pt idx="298">
                  <c:v>-1.04</c:v>
                </c:pt>
                <c:pt idx="299">
                  <c:v>-1.02</c:v>
                </c:pt>
                <c:pt idx="300">
                  <c:v>-1</c:v>
                </c:pt>
                <c:pt idx="301">
                  <c:v>-0.98</c:v>
                </c:pt>
                <c:pt idx="302">
                  <c:v>-0.96</c:v>
                </c:pt>
                <c:pt idx="303">
                  <c:v>-0.94</c:v>
                </c:pt>
                <c:pt idx="304">
                  <c:v>-0.92</c:v>
                </c:pt>
                <c:pt idx="305">
                  <c:v>-0.9</c:v>
                </c:pt>
                <c:pt idx="306">
                  <c:v>-0.88</c:v>
                </c:pt>
                <c:pt idx="307">
                  <c:v>-0.86</c:v>
                </c:pt>
                <c:pt idx="308">
                  <c:v>-0.84</c:v>
                </c:pt>
                <c:pt idx="309">
                  <c:v>-0.82</c:v>
                </c:pt>
                <c:pt idx="310">
                  <c:v>-0.8</c:v>
                </c:pt>
                <c:pt idx="311">
                  <c:v>-0.78</c:v>
                </c:pt>
                <c:pt idx="312">
                  <c:v>-0.76</c:v>
                </c:pt>
                <c:pt idx="313">
                  <c:v>-0.74</c:v>
                </c:pt>
                <c:pt idx="314">
                  <c:v>-0.72</c:v>
                </c:pt>
                <c:pt idx="315">
                  <c:v>-0.7</c:v>
                </c:pt>
                <c:pt idx="316">
                  <c:v>-0.68</c:v>
                </c:pt>
                <c:pt idx="317">
                  <c:v>-0.66</c:v>
                </c:pt>
                <c:pt idx="318">
                  <c:v>-0.64</c:v>
                </c:pt>
                <c:pt idx="319">
                  <c:v>-0.62</c:v>
                </c:pt>
                <c:pt idx="320">
                  <c:v>-0.6</c:v>
                </c:pt>
                <c:pt idx="321">
                  <c:v>-0.58</c:v>
                </c:pt>
                <c:pt idx="322">
                  <c:v>-0.56</c:v>
                </c:pt>
                <c:pt idx="323">
                  <c:v>-0.54</c:v>
                </c:pt>
                <c:pt idx="324">
                  <c:v>-0.52</c:v>
                </c:pt>
                <c:pt idx="325">
                  <c:v>-0.5</c:v>
                </c:pt>
                <c:pt idx="326">
                  <c:v>-0.48</c:v>
                </c:pt>
                <c:pt idx="327">
                  <c:v>-0.46</c:v>
                </c:pt>
                <c:pt idx="328">
                  <c:v>-0.44</c:v>
                </c:pt>
                <c:pt idx="329">
                  <c:v>-0.42</c:v>
                </c:pt>
                <c:pt idx="330">
                  <c:v>-0.4</c:v>
                </c:pt>
                <c:pt idx="331">
                  <c:v>-0.38</c:v>
                </c:pt>
                <c:pt idx="332">
                  <c:v>-0.36</c:v>
                </c:pt>
                <c:pt idx="333">
                  <c:v>-0.34</c:v>
                </c:pt>
                <c:pt idx="334">
                  <c:v>-0.32</c:v>
                </c:pt>
                <c:pt idx="335">
                  <c:v>-0.3</c:v>
                </c:pt>
                <c:pt idx="336">
                  <c:v>-0.28</c:v>
                </c:pt>
                <c:pt idx="337">
                  <c:v>-0.26</c:v>
                </c:pt>
                <c:pt idx="338">
                  <c:v>-0.24</c:v>
                </c:pt>
                <c:pt idx="339">
                  <c:v>-0.22</c:v>
                </c:pt>
                <c:pt idx="340">
                  <c:v>-0.2</c:v>
                </c:pt>
                <c:pt idx="341">
                  <c:v>-0.18</c:v>
                </c:pt>
                <c:pt idx="342">
                  <c:v>-0.16</c:v>
                </c:pt>
                <c:pt idx="343">
                  <c:v>-0.14</c:v>
                </c:pt>
                <c:pt idx="344">
                  <c:v>-0.12</c:v>
                </c:pt>
                <c:pt idx="345">
                  <c:v>-0.1</c:v>
                </c:pt>
                <c:pt idx="346">
                  <c:v>-0.08</c:v>
                </c:pt>
                <c:pt idx="347">
                  <c:v>-0.06</c:v>
                </c:pt>
                <c:pt idx="348">
                  <c:v>-0.04</c:v>
                </c:pt>
                <c:pt idx="349">
                  <c:v>-0.02</c:v>
                </c:pt>
                <c:pt idx="350">
                  <c:v>-0.019</c:v>
                </c:pt>
                <c:pt idx="351">
                  <c:v>-0.018</c:v>
                </c:pt>
                <c:pt idx="352">
                  <c:v>-0.017</c:v>
                </c:pt>
                <c:pt idx="353">
                  <c:v>-0.016</c:v>
                </c:pt>
                <c:pt idx="354">
                  <c:v>-0.015</c:v>
                </c:pt>
                <c:pt idx="355">
                  <c:v>-0.014</c:v>
                </c:pt>
                <c:pt idx="356">
                  <c:v>-0.013</c:v>
                </c:pt>
                <c:pt idx="357">
                  <c:v>-0.012</c:v>
                </c:pt>
                <c:pt idx="358">
                  <c:v>-0.011</c:v>
                </c:pt>
                <c:pt idx="359">
                  <c:v>-0.01</c:v>
                </c:pt>
                <c:pt idx="360">
                  <c:v>-0.009</c:v>
                </c:pt>
                <c:pt idx="361">
                  <c:v>-0.008</c:v>
                </c:pt>
                <c:pt idx="362">
                  <c:v>-0.007</c:v>
                </c:pt>
                <c:pt idx="363">
                  <c:v>-0.006</c:v>
                </c:pt>
                <c:pt idx="364">
                  <c:v>-0.005</c:v>
                </c:pt>
                <c:pt idx="365">
                  <c:v>-0.004</c:v>
                </c:pt>
                <c:pt idx="366">
                  <c:v>-0.003</c:v>
                </c:pt>
                <c:pt idx="367">
                  <c:v>-0.002</c:v>
                </c:pt>
                <c:pt idx="368">
                  <c:v>-0.001</c:v>
                </c:pt>
                <c:pt idx="369">
                  <c:v>0</c:v>
                </c:pt>
                <c:pt idx="370">
                  <c:v>0.001</c:v>
                </c:pt>
                <c:pt idx="371">
                  <c:v>0.002</c:v>
                </c:pt>
                <c:pt idx="372">
                  <c:v>0.003</c:v>
                </c:pt>
                <c:pt idx="373">
                  <c:v>0.004</c:v>
                </c:pt>
                <c:pt idx="374">
                  <c:v>0.005</c:v>
                </c:pt>
                <c:pt idx="375">
                  <c:v>0.006</c:v>
                </c:pt>
                <c:pt idx="376">
                  <c:v>0.007</c:v>
                </c:pt>
                <c:pt idx="377">
                  <c:v>0.008</c:v>
                </c:pt>
                <c:pt idx="378">
                  <c:v>0.009</c:v>
                </c:pt>
                <c:pt idx="379">
                  <c:v>0.01</c:v>
                </c:pt>
                <c:pt idx="380">
                  <c:v>0.011</c:v>
                </c:pt>
                <c:pt idx="381">
                  <c:v>0.012</c:v>
                </c:pt>
                <c:pt idx="382">
                  <c:v>0.013</c:v>
                </c:pt>
                <c:pt idx="383">
                  <c:v>0.014</c:v>
                </c:pt>
                <c:pt idx="384">
                  <c:v>0.015</c:v>
                </c:pt>
                <c:pt idx="385">
                  <c:v>0.016</c:v>
                </c:pt>
                <c:pt idx="386">
                  <c:v>0.017</c:v>
                </c:pt>
                <c:pt idx="387">
                  <c:v>0.018</c:v>
                </c:pt>
                <c:pt idx="388">
                  <c:v>0.019</c:v>
                </c:pt>
                <c:pt idx="389">
                  <c:v>0.02</c:v>
                </c:pt>
                <c:pt idx="390">
                  <c:v>0.021</c:v>
                </c:pt>
                <c:pt idx="391">
                  <c:v>0.04</c:v>
                </c:pt>
                <c:pt idx="392">
                  <c:v>0.06</c:v>
                </c:pt>
                <c:pt idx="393">
                  <c:v>0.08</c:v>
                </c:pt>
                <c:pt idx="394">
                  <c:v>0.1</c:v>
                </c:pt>
                <c:pt idx="395">
                  <c:v>0.12</c:v>
                </c:pt>
                <c:pt idx="396">
                  <c:v>0.14</c:v>
                </c:pt>
                <c:pt idx="397">
                  <c:v>0.16</c:v>
                </c:pt>
                <c:pt idx="398">
                  <c:v>0.18</c:v>
                </c:pt>
                <c:pt idx="399">
                  <c:v>0.2</c:v>
                </c:pt>
                <c:pt idx="400">
                  <c:v>0.22</c:v>
                </c:pt>
                <c:pt idx="401">
                  <c:v>0.24</c:v>
                </c:pt>
                <c:pt idx="402">
                  <c:v>0.26</c:v>
                </c:pt>
                <c:pt idx="403">
                  <c:v>0.28</c:v>
                </c:pt>
                <c:pt idx="404">
                  <c:v>0.3</c:v>
                </c:pt>
                <c:pt idx="405">
                  <c:v>0.32</c:v>
                </c:pt>
                <c:pt idx="406">
                  <c:v>0.34</c:v>
                </c:pt>
                <c:pt idx="407">
                  <c:v>0.36</c:v>
                </c:pt>
                <c:pt idx="408">
                  <c:v>0.38</c:v>
                </c:pt>
                <c:pt idx="409">
                  <c:v>0.4</c:v>
                </c:pt>
                <c:pt idx="410">
                  <c:v>0.42</c:v>
                </c:pt>
                <c:pt idx="411">
                  <c:v>0.44</c:v>
                </c:pt>
                <c:pt idx="412">
                  <c:v>0.46</c:v>
                </c:pt>
                <c:pt idx="413">
                  <c:v>0.48</c:v>
                </c:pt>
                <c:pt idx="414">
                  <c:v>0.5</c:v>
                </c:pt>
                <c:pt idx="415">
                  <c:v>0.52</c:v>
                </c:pt>
                <c:pt idx="416">
                  <c:v>0.54</c:v>
                </c:pt>
                <c:pt idx="417">
                  <c:v>0.56</c:v>
                </c:pt>
                <c:pt idx="418">
                  <c:v>0.58</c:v>
                </c:pt>
                <c:pt idx="419">
                  <c:v>0.6</c:v>
                </c:pt>
                <c:pt idx="420">
                  <c:v>0.62</c:v>
                </c:pt>
                <c:pt idx="421">
                  <c:v>0.64</c:v>
                </c:pt>
                <c:pt idx="422">
                  <c:v>0.66</c:v>
                </c:pt>
                <c:pt idx="423">
                  <c:v>0.68</c:v>
                </c:pt>
                <c:pt idx="424">
                  <c:v>0.7</c:v>
                </c:pt>
                <c:pt idx="425">
                  <c:v>0.72</c:v>
                </c:pt>
                <c:pt idx="426">
                  <c:v>0.74</c:v>
                </c:pt>
                <c:pt idx="427">
                  <c:v>0.76</c:v>
                </c:pt>
                <c:pt idx="428">
                  <c:v>0.78</c:v>
                </c:pt>
                <c:pt idx="429">
                  <c:v>0.8</c:v>
                </c:pt>
                <c:pt idx="430">
                  <c:v>0.82</c:v>
                </c:pt>
                <c:pt idx="431">
                  <c:v>0.84</c:v>
                </c:pt>
                <c:pt idx="432">
                  <c:v>0.86</c:v>
                </c:pt>
                <c:pt idx="433">
                  <c:v>0.88</c:v>
                </c:pt>
                <c:pt idx="434">
                  <c:v>0.9</c:v>
                </c:pt>
                <c:pt idx="435">
                  <c:v>0.92</c:v>
                </c:pt>
                <c:pt idx="436">
                  <c:v>0.94</c:v>
                </c:pt>
                <c:pt idx="437">
                  <c:v>0.96</c:v>
                </c:pt>
                <c:pt idx="438">
                  <c:v>0.98</c:v>
                </c:pt>
                <c:pt idx="439">
                  <c:v>1</c:v>
                </c:pt>
                <c:pt idx="440">
                  <c:v>1.02</c:v>
                </c:pt>
                <c:pt idx="441">
                  <c:v>1.04</c:v>
                </c:pt>
                <c:pt idx="442">
                  <c:v>1.06</c:v>
                </c:pt>
                <c:pt idx="443">
                  <c:v>1.08</c:v>
                </c:pt>
                <c:pt idx="444">
                  <c:v>1.1</c:v>
                </c:pt>
                <c:pt idx="445">
                  <c:v>1.12</c:v>
                </c:pt>
                <c:pt idx="446">
                  <c:v>1.14</c:v>
                </c:pt>
                <c:pt idx="447">
                  <c:v>1.16</c:v>
                </c:pt>
                <c:pt idx="448">
                  <c:v>1.18</c:v>
                </c:pt>
                <c:pt idx="449">
                  <c:v>1.2</c:v>
                </c:pt>
                <c:pt idx="450">
                  <c:v>1.22</c:v>
                </c:pt>
                <c:pt idx="451">
                  <c:v>1.24</c:v>
                </c:pt>
                <c:pt idx="452">
                  <c:v>1.26</c:v>
                </c:pt>
                <c:pt idx="453">
                  <c:v>1.28</c:v>
                </c:pt>
                <c:pt idx="454">
                  <c:v>1.3</c:v>
                </c:pt>
                <c:pt idx="455">
                  <c:v>1.32</c:v>
                </c:pt>
                <c:pt idx="456">
                  <c:v>1.34</c:v>
                </c:pt>
                <c:pt idx="457">
                  <c:v>1.36</c:v>
                </c:pt>
                <c:pt idx="458">
                  <c:v>1.38</c:v>
                </c:pt>
                <c:pt idx="459">
                  <c:v>1.4</c:v>
                </c:pt>
                <c:pt idx="460">
                  <c:v>1.42</c:v>
                </c:pt>
                <c:pt idx="461">
                  <c:v>1.44</c:v>
                </c:pt>
                <c:pt idx="462">
                  <c:v>1.46</c:v>
                </c:pt>
                <c:pt idx="463">
                  <c:v>1.48</c:v>
                </c:pt>
                <c:pt idx="464">
                  <c:v>1.5</c:v>
                </c:pt>
                <c:pt idx="465">
                  <c:v>1.52</c:v>
                </c:pt>
                <c:pt idx="466">
                  <c:v>1.54</c:v>
                </c:pt>
                <c:pt idx="467">
                  <c:v>1.56</c:v>
                </c:pt>
                <c:pt idx="468">
                  <c:v>1.58</c:v>
                </c:pt>
                <c:pt idx="469">
                  <c:v>1.6</c:v>
                </c:pt>
                <c:pt idx="470">
                  <c:v>1.62</c:v>
                </c:pt>
                <c:pt idx="471">
                  <c:v>1.64</c:v>
                </c:pt>
                <c:pt idx="472">
                  <c:v>1.66</c:v>
                </c:pt>
                <c:pt idx="473">
                  <c:v>1.68</c:v>
                </c:pt>
                <c:pt idx="474">
                  <c:v>1.7</c:v>
                </c:pt>
                <c:pt idx="475">
                  <c:v>1.72</c:v>
                </c:pt>
                <c:pt idx="476">
                  <c:v>1.74</c:v>
                </c:pt>
                <c:pt idx="477">
                  <c:v>1.76</c:v>
                </c:pt>
                <c:pt idx="478">
                  <c:v>1.78</c:v>
                </c:pt>
                <c:pt idx="479">
                  <c:v>1.8</c:v>
                </c:pt>
                <c:pt idx="480">
                  <c:v>1.82</c:v>
                </c:pt>
                <c:pt idx="481">
                  <c:v>1.84</c:v>
                </c:pt>
                <c:pt idx="482">
                  <c:v>1.86</c:v>
                </c:pt>
                <c:pt idx="483">
                  <c:v>1.88</c:v>
                </c:pt>
                <c:pt idx="484">
                  <c:v>1.9</c:v>
                </c:pt>
                <c:pt idx="485">
                  <c:v>1.92</c:v>
                </c:pt>
                <c:pt idx="486">
                  <c:v>1.94</c:v>
                </c:pt>
                <c:pt idx="487">
                  <c:v>1.96</c:v>
                </c:pt>
                <c:pt idx="488">
                  <c:v>1.98</c:v>
                </c:pt>
                <c:pt idx="489">
                  <c:v>2</c:v>
                </c:pt>
                <c:pt idx="490">
                  <c:v>2.02</c:v>
                </c:pt>
                <c:pt idx="491">
                  <c:v>2.04</c:v>
                </c:pt>
                <c:pt idx="492">
                  <c:v>2.06</c:v>
                </c:pt>
                <c:pt idx="493">
                  <c:v>2.08</c:v>
                </c:pt>
                <c:pt idx="494">
                  <c:v>2.1</c:v>
                </c:pt>
                <c:pt idx="495">
                  <c:v>2.12</c:v>
                </c:pt>
                <c:pt idx="496">
                  <c:v>2.14</c:v>
                </c:pt>
                <c:pt idx="497">
                  <c:v>2.16</c:v>
                </c:pt>
                <c:pt idx="498">
                  <c:v>2.18</c:v>
                </c:pt>
                <c:pt idx="499">
                  <c:v>2.2</c:v>
                </c:pt>
                <c:pt idx="500">
                  <c:v>2.22</c:v>
                </c:pt>
                <c:pt idx="501">
                  <c:v>2.24</c:v>
                </c:pt>
                <c:pt idx="502">
                  <c:v>2.26</c:v>
                </c:pt>
                <c:pt idx="503">
                  <c:v>2.28</c:v>
                </c:pt>
                <c:pt idx="504">
                  <c:v>2.3</c:v>
                </c:pt>
                <c:pt idx="505">
                  <c:v>2.32</c:v>
                </c:pt>
                <c:pt idx="506">
                  <c:v>2.34</c:v>
                </c:pt>
                <c:pt idx="507">
                  <c:v>2.36</c:v>
                </c:pt>
                <c:pt idx="508">
                  <c:v>2.38</c:v>
                </c:pt>
                <c:pt idx="509">
                  <c:v>2.4</c:v>
                </c:pt>
                <c:pt idx="510">
                  <c:v>2.42</c:v>
                </c:pt>
                <c:pt idx="511">
                  <c:v>2.44</c:v>
                </c:pt>
                <c:pt idx="512">
                  <c:v>2.46</c:v>
                </c:pt>
                <c:pt idx="513">
                  <c:v>2.48</c:v>
                </c:pt>
                <c:pt idx="514">
                  <c:v>2.5</c:v>
                </c:pt>
                <c:pt idx="515">
                  <c:v>2.52</c:v>
                </c:pt>
                <c:pt idx="516">
                  <c:v>2.54</c:v>
                </c:pt>
                <c:pt idx="517">
                  <c:v>2.56</c:v>
                </c:pt>
                <c:pt idx="518">
                  <c:v>2.58</c:v>
                </c:pt>
                <c:pt idx="519">
                  <c:v>2.6</c:v>
                </c:pt>
                <c:pt idx="520">
                  <c:v>2.62</c:v>
                </c:pt>
                <c:pt idx="521">
                  <c:v>2.64</c:v>
                </c:pt>
                <c:pt idx="522">
                  <c:v>2.66</c:v>
                </c:pt>
                <c:pt idx="523">
                  <c:v>2.68</c:v>
                </c:pt>
                <c:pt idx="524">
                  <c:v>2.7</c:v>
                </c:pt>
                <c:pt idx="525">
                  <c:v>2.72</c:v>
                </c:pt>
                <c:pt idx="526">
                  <c:v>2.74</c:v>
                </c:pt>
                <c:pt idx="527">
                  <c:v>2.76</c:v>
                </c:pt>
                <c:pt idx="528">
                  <c:v>2.78</c:v>
                </c:pt>
                <c:pt idx="529">
                  <c:v>2.8</c:v>
                </c:pt>
                <c:pt idx="530">
                  <c:v>2.82</c:v>
                </c:pt>
                <c:pt idx="531">
                  <c:v>2.84</c:v>
                </c:pt>
                <c:pt idx="532">
                  <c:v>2.86</c:v>
                </c:pt>
                <c:pt idx="533">
                  <c:v>2.88</c:v>
                </c:pt>
                <c:pt idx="534">
                  <c:v>2.9</c:v>
                </c:pt>
                <c:pt idx="535">
                  <c:v>2.92</c:v>
                </c:pt>
                <c:pt idx="536">
                  <c:v>2.94</c:v>
                </c:pt>
                <c:pt idx="537">
                  <c:v>2.96</c:v>
                </c:pt>
                <c:pt idx="538">
                  <c:v>2.98</c:v>
                </c:pt>
                <c:pt idx="539">
                  <c:v>3</c:v>
                </c:pt>
                <c:pt idx="540">
                  <c:v>3.02</c:v>
                </c:pt>
                <c:pt idx="541">
                  <c:v>3.04</c:v>
                </c:pt>
                <c:pt idx="542">
                  <c:v>3.06</c:v>
                </c:pt>
                <c:pt idx="543">
                  <c:v>3.08</c:v>
                </c:pt>
                <c:pt idx="544">
                  <c:v>3.1</c:v>
                </c:pt>
                <c:pt idx="545">
                  <c:v>3.12</c:v>
                </c:pt>
                <c:pt idx="546">
                  <c:v>3.14</c:v>
                </c:pt>
                <c:pt idx="547">
                  <c:v>3.16</c:v>
                </c:pt>
                <c:pt idx="548">
                  <c:v>3.18</c:v>
                </c:pt>
                <c:pt idx="549">
                  <c:v>3.2</c:v>
                </c:pt>
                <c:pt idx="550">
                  <c:v>3.22</c:v>
                </c:pt>
                <c:pt idx="551">
                  <c:v>3.24</c:v>
                </c:pt>
                <c:pt idx="552">
                  <c:v>3.26</c:v>
                </c:pt>
                <c:pt idx="553">
                  <c:v>3.28</c:v>
                </c:pt>
                <c:pt idx="554">
                  <c:v>3.3</c:v>
                </c:pt>
                <c:pt idx="555">
                  <c:v>3.32</c:v>
                </c:pt>
                <c:pt idx="556">
                  <c:v>3.34</c:v>
                </c:pt>
                <c:pt idx="557">
                  <c:v>3.36</c:v>
                </c:pt>
                <c:pt idx="558">
                  <c:v>3.38</c:v>
                </c:pt>
                <c:pt idx="559">
                  <c:v>3.4</c:v>
                </c:pt>
                <c:pt idx="560">
                  <c:v>3.42</c:v>
                </c:pt>
                <c:pt idx="561">
                  <c:v>3.44</c:v>
                </c:pt>
                <c:pt idx="562">
                  <c:v>3.46</c:v>
                </c:pt>
                <c:pt idx="563">
                  <c:v>3.48</c:v>
                </c:pt>
                <c:pt idx="564">
                  <c:v>3.5</c:v>
                </c:pt>
                <c:pt idx="565">
                  <c:v>3.52</c:v>
                </c:pt>
                <c:pt idx="566">
                  <c:v>3.54</c:v>
                </c:pt>
                <c:pt idx="567">
                  <c:v>3.56</c:v>
                </c:pt>
                <c:pt idx="568">
                  <c:v>3.58</c:v>
                </c:pt>
                <c:pt idx="569">
                  <c:v>3.6</c:v>
                </c:pt>
                <c:pt idx="570">
                  <c:v>3.62</c:v>
                </c:pt>
                <c:pt idx="571">
                  <c:v>3.64</c:v>
                </c:pt>
                <c:pt idx="572">
                  <c:v>3.66</c:v>
                </c:pt>
                <c:pt idx="573">
                  <c:v>3.68</c:v>
                </c:pt>
                <c:pt idx="574">
                  <c:v>3.7</c:v>
                </c:pt>
                <c:pt idx="575">
                  <c:v>3.72</c:v>
                </c:pt>
                <c:pt idx="576">
                  <c:v>3.74</c:v>
                </c:pt>
                <c:pt idx="577">
                  <c:v>3.76</c:v>
                </c:pt>
                <c:pt idx="578">
                  <c:v>3.78</c:v>
                </c:pt>
                <c:pt idx="579">
                  <c:v>3.8</c:v>
                </c:pt>
                <c:pt idx="580">
                  <c:v>3.82</c:v>
                </c:pt>
                <c:pt idx="581">
                  <c:v>3.84</c:v>
                </c:pt>
                <c:pt idx="582">
                  <c:v>3.86</c:v>
                </c:pt>
                <c:pt idx="583">
                  <c:v>3.88</c:v>
                </c:pt>
                <c:pt idx="584">
                  <c:v>3.9</c:v>
                </c:pt>
                <c:pt idx="585">
                  <c:v>3.92</c:v>
                </c:pt>
                <c:pt idx="586">
                  <c:v>3.94</c:v>
                </c:pt>
                <c:pt idx="587">
                  <c:v>3.96</c:v>
                </c:pt>
                <c:pt idx="588">
                  <c:v>3.98</c:v>
                </c:pt>
                <c:pt idx="589">
                  <c:v>4</c:v>
                </c:pt>
                <c:pt idx="590">
                  <c:v>4.02</c:v>
                </c:pt>
                <c:pt idx="591">
                  <c:v>4.04</c:v>
                </c:pt>
                <c:pt idx="592">
                  <c:v>4.06</c:v>
                </c:pt>
                <c:pt idx="593">
                  <c:v>4.08</c:v>
                </c:pt>
                <c:pt idx="594">
                  <c:v>4.1</c:v>
                </c:pt>
                <c:pt idx="595">
                  <c:v>4.12</c:v>
                </c:pt>
                <c:pt idx="596">
                  <c:v>4.14</c:v>
                </c:pt>
                <c:pt idx="597">
                  <c:v>4.16</c:v>
                </c:pt>
                <c:pt idx="598">
                  <c:v>4.18</c:v>
                </c:pt>
                <c:pt idx="599">
                  <c:v>4.2</c:v>
                </c:pt>
                <c:pt idx="600">
                  <c:v>4.22</c:v>
                </c:pt>
                <c:pt idx="601">
                  <c:v>4.24</c:v>
                </c:pt>
                <c:pt idx="602">
                  <c:v>4.26</c:v>
                </c:pt>
                <c:pt idx="603">
                  <c:v>4.28</c:v>
                </c:pt>
                <c:pt idx="604">
                  <c:v>4.3</c:v>
                </c:pt>
                <c:pt idx="605">
                  <c:v>4.32</c:v>
                </c:pt>
                <c:pt idx="606">
                  <c:v>4.34</c:v>
                </c:pt>
                <c:pt idx="607">
                  <c:v>4.36</c:v>
                </c:pt>
                <c:pt idx="608">
                  <c:v>4.38</c:v>
                </c:pt>
                <c:pt idx="609">
                  <c:v>4.4</c:v>
                </c:pt>
                <c:pt idx="610">
                  <c:v>4.42</c:v>
                </c:pt>
                <c:pt idx="611">
                  <c:v>4.44</c:v>
                </c:pt>
                <c:pt idx="612">
                  <c:v>4.46</c:v>
                </c:pt>
                <c:pt idx="613">
                  <c:v>4.48</c:v>
                </c:pt>
                <c:pt idx="614">
                  <c:v>4.5</c:v>
                </c:pt>
                <c:pt idx="615">
                  <c:v>4.52</c:v>
                </c:pt>
                <c:pt idx="616">
                  <c:v>4.54</c:v>
                </c:pt>
                <c:pt idx="617">
                  <c:v>4.56</c:v>
                </c:pt>
                <c:pt idx="618">
                  <c:v>4.58</c:v>
                </c:pt>
                <c:pt idx="619">
                  <c:v>4.6</c:v>
                </c:pt>
                <c:pt idx="620">
                  <c:v>4.62</c:v>
                </c:pt>
                <c:pt idx="621">
                  <c:v>4.64</c:v>
                </c:pt>
                <c:pt idx="622">
                  <c:v>4.66</c:v>
                </c:pt>
                <c:pt idx="623">
                  <c:v>4.68</c:v>
                </c:pt>
                <c:pt idx="624">
                  <c:v>4.7</c:v>
                </c:pt>
                <c:pt idx="625">
                  <c:v>4.72</c:v>
                </c:pt>
                <c:pt idx="626">
                  <c:v>4.74</c:v>
                </c:pt>
                <c:pt idx="627">
                  <c:v>4.76</c:v>
                </c:pt>
                <c:pt idx="628">
                  <c:v>4.78</c:v>
                </c:pt>
                <c:pt idx="629">
                  <c:v>4.8</c:v>
                </c:pt>
                <c:pt idx="630">
                  <c:v>4.82</c:v>
                </c:pt>
                <c:pt idx="631">
                  <c:v>4.84</c:v>
                </c:pt>
                <c:pt idx="632">
                  <c:v>4.86</c:v>
                </c:pt>
                <c:pt idx="633">
                  <c:v>4.88</c:v>
                </c:pt>
                <c:pt idx="634">
                  <c:v>4.9</c:v>
                </c:pt>
                <c:pt idx="635">
                  <c:v>4.92</c:v>
                </c:pt>
                <c:pt idx="636">
                  <c:v>4.94</c:v>
                </c:pt>
                <c:pt idx="637">
                  <c:v>4.96</c:v>
                </c:pt>
                <c:pt idx="638">
                  <c:v>4.98</c:v>
                </c:pt>
                <c:pt idx="639">
                  <c:v>5</c:v>
                </c:pt>
                <c:pt idx="640">
                  <c:v>5.02</c:v>
                </c:pt>
                <c:pt idx="641">
                  <c:v>5.04</c:v>
                </c:pt>
                <c:pt idx="642">
                  <c:v>5.06</c:v>
                </c:pt>
                <c:pt idx="643">
                  <c:v>5.08</c:v>
                </c:pt>
                <c:pt idx="644">
                  <c:v>5.1</c:v>
                </c:pt>
                <c:pt idx="645">
                  <c:v>5.12</c:v>
                </c:pt>
                <c:pt idx="646">
                  <c:v>5.14</c:v>
                </c:pt>
                <c:pt idx="647">
                  <c:v>5.16</c:v>
                </c:pt>
                <c:pt idx="648">
                  <c:v>5.18</c:v>
                </c:pt>
                <c:pt idx="649">
                  <c:v>5.2</c:v>
                </c:pt>
                <c:pt idx="650">
                  <c:v>5.22</c:v>
                </c:pt>
                <c:pt idx="651">
                  <c:v>5.24</c:v>
                </c:pt>
                <c:pt idx="652">
                  <c:v>5.26</c:v>
                </c:pt>
                <c:pt idx="653">
                  <c:v>5.28</c:v>
                </c:pt>
                <c:pt idx="654">
                  <c:v>5.3</c:v>
                </c:pt>
                <c:pt idx="655">
                  <c:v>5.32</c:v>
                </c:pt>
                <c:pt idx="656">
                  <c:v>5.34</c:v>
                </c:pt>
                <c:pt idx="657">
                  <c:v>5.36</c:v>
                </c:pt>
                <c:pt idx="658">
                  <c:v>5.38</c:v>
                </c:pt>
                <c:pt idx="659">
                  <c:v>5.4</c:v>
                </c:pt>
                <c:pt idx="660">
                  <c:v>5.42</c:v>
                </c:pt>
                <c:pt idx="661">
                  <c:v>5.44</c:v>
                </c:pt>
                <c:pt idx="662">
                  <c:v>5.46</c:v>
                </c:pt>
                <c:pt idx="663">
                  <c:v>5.48</c:v>
                </c:pt>
                <c:pt idx="664">
                  <c:v>5.5</c:v>
                </c:pt>
                <c:pt idx="665">
                  <c:v>5.52</c:v>
                </c:pt>
                <c:pt idx="666">
                  <c:v>5.54</c:v>
                </c:pt>
                <c:pt idx="667">
                  <c:v>5.56</c:v>
                </c:pt>
                <c:pt idx="668">
                  <c:v>5.58</c:v>
                </c:pt>
                <c:pt idx="669">
                  <c:v>5.6</c:v>
                </c:pt>
                <c:pt idx="670">
                  <c:v>5.62</c:v>
                </c:pt>
                <c:pt idx="671">
                  <c:v>5.64</c:v>
                </c:pt>
                <c:pt idx="672">
                  <c:v>5.66</c:v>
                </c:pt>
                <c:pt idx="673">
                  <c:v>5.68</c:v>
                </c:pt>
                <c:pt idx="674">
                  <c:v>5.7</c:v>
                </c:pt>
                <c:pt idx="675">
                  <c:v>5.72</c:v>
                </c:pt>
                <c:pt idx="676">
                  <c:v>5.74</c:v>
                </c:pt>
                <c:pt idx="677">
                  <c:v>5.76</c:v>
                </c:pt>
                <c:pt idx="678">
                  <c:v>5.78</c:v>
                </c:pt>
                <c:pt idx="679">
                  <c:v>5.8</c:v>
                </c:pt>
                <c:pt idx="680">
                  <c:v>5.82</c:v>
                </c:pt>
                <c:pt idx="681">
                  <c:v>5.84</c:v>
                </c:pt>
                <c:pt idx="682">
                  <c:v>5.86</c:v>
                </c:pt>
                <c:pt idx="683">
                  <c:v>5.88</c:v>
                </c:pt>
                <c:pt idx="684">
                  <c:v>5.9</c:v>
                </c:pt>
                <c:pt idx="685">
                  <c:v>5.92</c:v>
                </c:pt>
                <c:pt idx="686">
                  <c:v>5.94</c:v>
                </c:pt>
                <c:pt idx="687">
                  <c:v>5.96</c:v>
                </c:pt>
                <c:pt idx="688">
                  <c:v>5.98</c:v>
                </c:pt>
                <c:pt idx="689">
                  <c:v>6</c:v>
                </c:pt>
                <c:pt idx="690">
                  <c:v>6.02</c:v>
                </c:pt>
                <c:pt idx="691">
                  <c:v>6.04</c:v>
                </c:pt>
                <c:pt idx="692">
                  <c:v>6.06</c:v>
                </c:pt>
                <c:pt idx="693">
                  <c:v>6.08</c:v>
                </c:pt>
                <c:pt idx="694">
                  <c:v>6.1</c:v>
                </c:pt>
                <c:pt idx="695">
                  <c:v>6.12</c:v>
                </c:pt>
                <c:pt idx="696">
                  <c:v>6.14</c:v>
                </c:pt>
                <c:pt idx="697">
                  <c:v>6.16</c:v>
                </c:pt>
                <c:pt idx="698">
                  <c:v>6.18</c:v>
                </c:pt>
                <c:pt idx="699">
                  <c:v>6.2</c:v>
                </c:pt>
                <c:pt idx="700">
                  <c:v>6.22</c:v>
                </c:pt>
                <c:pt idx="701">
                  <c:v>6.24</c:v>
                </c:pt>
                <c:pt idx="702">
                  <c:v>6.26</c:v>
                </c:pt>
                <c:pt idx="703">
                  <c:v>6.28</c:v>
                </c:pt>
                <c:pt idx="704">
                  <c:v>6.3</c:v>
                </c:pt>
                <c:pt idx="705">
                  <c:v>6.32</c:v>
                </c:pt>
                <c:pt idx="706">
                  <c:v>6.34</c:v>
                </c:pt>
                <c:pt idx="707">
                  <c:v>6.36</c:v>
                </c:pt>
                <c:pt idx="708">
                  <c:v>6.38</c:v>
                </c:pt>
                <c:pt idx="709">
                  <c:v>6.4</c:v>
                </c:pt>
                <c:pt idx="710">
                  <c:v>6.42</c:v>
                </c:pt>
                <c:pt idx="711">
                  <c:v>6.44</c:v>
                </c:pt>
                <c:pt idx="712">
                  <c:v>6.46</c:v>
                </c:pt>
                <c:pt idx="713">
                  <c:v>6.48</c:v>
                </c:pt>
                <c:pt idx="714">
                  <c:v>6.5</c:v>
                </c:pt>
                <c:pt idx="715">
                  <c:v>6.52</c:v>
                </c:pt>
                <c:pt idx="716">
                  <c:v>6.54</c:v>
                </c:pt>
                <c:pt idx="717">
                  <c:v>6.56</c:v>
                </c:pt>
                <c:pt idx="718">
                  <c:v>6.58</c:v>
                </c:pt>
                <c:pt idx="719">
                  <c:v>6.6</c:v>
                </c:pt>
                <c:pt idx="720">
                  <c:v>6.62</c:v>
                </c:pt>
                <c:pt idx="721">
                  <c:v>6.64</c:v>
                </c:pt>
                <c:pt idx="722">
                  <c:v>6.66</c:v>
                </c:pt>
                <c:pt idx="723">
                  <c:v>6.68</c:v>
                </c:pt>
                <c:pt idx="724">
                  <c:v>6.7</c:v>
                </c:pt>
                <c:pt idx="725">
                  <c:v>6.72</c:v>
                </c:pt>
                <c:pt idx="726">
                  <c:v>6.74</c:v>
                </c:pt>
                <c:pt idx="727">
                  <c:v>6.76</c:v>
                </c:pt>
                <c:pt idx="728">
                  <c:v>6.78</c:v>
                </c:pt>
                <c:pt idx="729">
                  <c:v>6.8</c:v>
                </c:pt>
                <c:pt idx="730">
                  <c:v>6.82</c:v>
                </c:pt>
                <c:pt idx="731">
                  <c:v>6.84</c:v>
                </c:pt>
                <c:pt idx="732">
                  <c:v>6.86</c:v>
                </c:pt>
                <c:pt idx="733">
                  <c:v>6.88</c:v>
                </c:pt>
                <c:pt idx="734">
                  <c:v>6.9</c:v>
                </c:pt>
                <c:pt idx="735">
                  <c:v>6.92</c:v>
                </c:pt>
                <c:pt idx="736">
                  <c:v>6.94</c:v>
                </c:pt>
                <c:pt idx="737">
                  <c:v>6.96</c:v>
                </c:pt>
                <c:pt idx="738">
                  <c:v>6.98</c:v>
                </c:pt>
                <c:pt idx="739">
                  <c:v>7</c:v>
                </c:pt>
              </c:numCache>
            </c:numRef>
          </c:yVal>
          <c:smooth val="1"/>
        </c:ser>
        <c:axId val="96292333"/>
        <c:axId val="15346964"/>
      </c:scatterChart>
      <c:valAx>
        <c:axId val="96292333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6964"/>
        <c:crossesAt val="0"/>
        <c:crossBetween val="midCat"/>
        <c:majorUnit val="1"/>
        <c:minorUnit val="1"/>
      </c:valAx>
      <c:valAx>
        <c:axId val="1534696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2333"/>
        <c:crossesAt val="0"/>
        <c:crossBetween val="midCat"/>
        <c:majorUnit val="1"/>
        <c:minorUnit val="0.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16270308453"/>
          <c:y val="0.0201450443190975"/>
          <c:w val="0.985283729691547"/>
          <c:h val="0.9798549556809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^n  und  x^(1|n)'!$O$5:$O$145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x^n  und  x^(1|n)'!$P$5:$P$145</c:f>
              <c:numCache>
                <c:formatCode>General</c:formatCode>
                <c:ptCount val="141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09</c:v>
                </c:pt>
                <c:pt idx="4">
                  <c:v>0.16</c:v>
                </c:pt>
                <c:pt idx="5">
                  <c:v>0.25</c:v>
                </c:pt>
                <c:pt idx="6">
                  <c:v>0.36</c:v>
                </c:pt>
                <c:pt idx="7">
                  <c:v>0.49</c:v>
                </c:pt>
                <c:pt idx="8">
                  <c:v>0.64</c:v>
                </c:pt>
                <c:pt idx="9">
                  <c:v>0.81</c:v>
                </c:pt>
                <c:pt idx="10">
                  <c:v>1</c:v>
                </c:pt>
                <c:pt idx="11">
                  <c:v>1.21</c:v>
                </c:pt>
                <c:pt idx="12">
                  <c:v>1.44</c:v>
                </c:pt>
                <c:pt idx="13">
                  <c:v>1.69</c:v>
                </c:pt>
                <c:pt idx="14">
                  <c:v>1.96</c:v>
                </c:pt>
                <c:pt idx="15">
                  <c:v>2.25</c:v>
                </c:pt>
                <c:pt idx="16">
                  <c:v>2.56</c:v>
                </c:pt>
                <c:pt idx="17">
                  <c:v>2.89</c:v>
                </c:pt>
                <c:pt idx="18">
                  <c:v>3.24</c:v>
                </c:pt>
                <c:pt idx="19">
                  <c:v>3.61</c:v>
                </c:pt>
                <c:pt idx="20">
                  <c:v>4</c:v>
                </c:pt>
                <c:pt idx="21">
                  <c:v>4.41</c:v>
                </c:pt>
                <c:pt idx="22">
                  <c:v>4.84</c:v>
                </c:pt>
                <c:pt idx="23">
                  <c:v>5.29</c:v>
                </c:pt>
                <c:pt idx="24">
                  <c:v>5.76</c:v>
                </c:pt>
                <c:pt idx="25">
                  <c:v>6.25</c:v>
                </c:pt>
                <c:pt idx="26">
                  <c:v>6.76</c:v>
                </c:pt>
                <c:pt idx="27">
                  <c:v>7.29</c:v>
                </c:pt>
                <c:pt idx="28">
                  <c:v>7.84</c:v>
                </c:pt>
                <c:pt idx="29">
                  <c:v>8.41</c:v>
                </c:pt>
                <c:pt idx="30">
                  <c:v>9</c:v>
                </c:pt>
                <c:pt idx="31">
                  <c:v>9.61</c:v>
                </c:pt>
                <c:pt idx="32">
                  <c:v>10.24</c:v>
                </c:pt>
                <c:pt idx="33">
                  <c:v>10.89</c:v>
                </c:pt>
                <c:pt idx="34">
                  <c:v>11.56</c:v>
                </c:pt>
                <c:pt idx="35">
                  <c:v>12.25</c:v>
                </c:pt>
                <c:pt idx="36">
                  <c:v>12.96</c:v>
                </c:pt>
                <c:pt idx="37">
                  <c:v>13.69</c:v>
                </c:pt>
                <c:pt idx="38">
                  <c:v>14.44</c:v>
                </c:pt>
                <c:pt idx="39">
                  <c:v>15.21</c:v>
                </c:pt>
                <c:pt idx="40">
                  <c:v>16</c:v>
                </c:pt>
                <c:pt idx="41">
                  <c:v>16.81</c:v>
                </c:pt>
                <c:pt idx="42">
                  <c:v>17.64</c:v>
                </c:pt>
                <c:pt idx="43">
                  <c:v>18.49</c:v>
                </c:pt>
                <c:pt idx="44">
                  <c:v>19.36</c:v>
                </c:pt>
                <c:pt idx="45">
                  <c:v>20.25</c:v>
                </c:pt>
                <c:pt idx="46">
                  <c:v>21.16</c:v>
                </c:pt>
                <c:pt idx="47">
                  <c:v>22.09</c:v>
                </c:pt>
                <c:pt idx="48">
                  <c:v>23.04</c:v>
                </c:pt>
                <c:pt idx="49">
                  <c:v>24.01</c:v>
                </c:pt>
                <c:pt idx="50">
                  <c:v>25</c:v>
                </c:pt>
                <c:pt idx="51">
                  <c:v>26.01</c:v>
                </c:pt>
                <c:pt idx="52">
                  <c:v>27.04</c:v>
                </c:pt>
                <c:pt idx="53">
                  <c:v>28.09</c:v>
                </c:pt>
                <c:pt idx="54">
                  <c:v>29.16</c:v>
                </c:pt>
                <c:pt idx="55">
                  <c:v>30.25</c:v>
                </c:pt>
                <c:pt idx="56">
                  <c:v>31.36</c:v>
                </c:pt>
                <c:pt idx="57">
                  <c:v>32.49</c:v>
                </c:pt>
                <c:pt idx="58">
                  <c:v>33.64</c:v>
                </c:pt>
                <c:pt idx="59">
                  <c:v>34.81</c:v>
                </c:pt>
                <c:pt idx="60">
                  <c:v>36</c:v>
                </c:pt>
                <c:pt idx="61">
                  <c:v>37.21</c:v>
                </c:pt>
                <c:pt idx="62">
                  <c:v>38.44</c:v>
                </c:pt>
                <c:pt idx="63">
                  <c:v>39.69</c:v>
                </c:pt>
                <c:pt idx="64">
                  <c:v>40.96</c:v>
                </c:pt>
                <c:pt idx="65">
                  <c:v>42.25</c:v>
                </c:pt>
                <c:pt idx="66">
                  <c:v>43.56</c:v>
                </c:pt>
                <c:pt idx="67">
                  <c:v>44.89</c:v>
                </c:pt>
                <c:pt idx="68">
                  <c:v>46.24</c:v>
                </c:pt>
                <c:pt idx="69">
                  <c:v>47.61</c:v>
                </c:pt>
                <c:pt idx="70">
                  <c:v>49</c:v>
                </c:pt>
                <c:pt idx="71">
                  <c:v>50.41</c:v>
                </c:pt>
                <c:pt idx="72">
                  <c:v>51.84</c:v>
                </c:pt>
                <c:pt idx="73">
                  <c:v>53.29</c:v>
                </c:pt>
                <c:pt idx="74">
                  <c:v>54.76</c:v>
                </c:pt>
                <c:pt idx="75">
                  <c:v>56.25</c:v>
                </c:pt>
                <c:pt idx="76">
                  <c:v>57.76</c:v>
                </c:pt>
                <c:pt idx="77">
                  <c:v>59.29</c:v>
                </c:pt>
                <c:pt idx="78">
                  <c:v>60.84</c:v>
                </c:pt>
                <c:pt idx="79">
                  <c:v>62.41</c:v>
                </c:pt>
                <c:pt idx="80">
                  <c:v>64</c:v>
                </c:pt>
                <c:pt idx="81">
                  <c:v>65.61</c:v>
                </c:pt>
                <c:pt idx="82">
                  <c:v>67.24</c:v>
                </c:pt>
                <c:pt idx="83">
                  <c:v>68.89</c:v>
                </c:pt>
                <c:pt idx="84">
                  <c:v>70.56</c:v>
                </c:pt>
                <c:pt idx="85">
                  <c:v>72.25</c:v>
                </c:pt>
                <c:pt idx="86">
                  <c:v>73.96</c:v>
                </c:pt>
                <c:pt idx="87">
                  <c:v>75.69</c:v>
                </c:pt>
                <c:pt idx="88">
                  <c:v>77.44</c:v>
                </c:pt>
                <c:pt idx="89">
                  <c:v>79.21</c:v>
                </c:pt>
                <c:pt idx="90">
                  <c:v>81</c:v>
                </c:pt>
                <c:pt idx="91">
                  <c:v>82.81</c:v>
                </c:pt>
                <c:pt idx="92">
                  <c:v>84.64</c:v>
                </c:pt>
                <c:pt idx="93">
                  <c:v>86.49</c:v>
                </c:pt>
                <c:pt idx="94">
                  <c:v>88.36</c:v>
                </c:pt>
                <c:pt idx="95">
                  <c:v>90.25</c:v>
                </c:pt>
                <c:pt idx="96">
                  <c:v>92.16</c:v>
                </c:pt>
                <c:pt idx="97">
                  <c:v>94.09</c:v>
                </c:pt>
                <c:pt idx="98">
                  <c:v>96.04</c:v>
                </c:pt>
                <c:pt idx="99">
                  <c:v>98.01</c:v>
                </c:pt>
                <c:pt idx="100">
                  <c:v>100</c:v>
                </c:pt>
                <c:pt idx="101">
                  <c:v>102.01</c:v>
                </c:pt>
                <c:pt idx="102">
                  <c:v>104.04</c:v>
                </c:pt>
                <c:pt idx="103">
                  <c:v>106.09</c:v>
                </c:pt>
                <c:pt idx="104">
                  <c:v>108.16</c:v>
                </c:pt>
                <c:pt idx="105">
                  <c:v>110.25</c:v>
                </c:pt>
                <c:pt idx="106">
                  <c:v>112.36</c:v>
                </c:pt>
                <c:pt idx="107">
                  <c:v>114.49</c:v>
                </c:pt>
                <c:pt idx="108">
                  <c:v>116.64</c:v>
                </c:pt>
                <c:pt idx="109">
                  <c:v>118.81</c:v>
                </c:pt>
                <c:pt idx="110">
                  <c:v>121</c:v>
                </c:pt>
                <c:pt idx="111">
                  <c:v>123.21</c:v>
                </c:pt>
                <c:pt idx="112">
                  <c:v>125.44</c:v>
                </c:pt>
                <c:pt idx="113">
                  <c:v>127.69</c:v>
                </c:pt>
                <c:pt idx="114">
                  <c:v>129.96</c:v>
                </c:pt>
                <c:pt idx="115">
                  <c:v>132.25</c:v>
                </c:pt>
                <c:pt idx="116">
                  <c:v>134.56</c:v>
                </c:pt>
                <c:pt idx="117">
                  <c:v>136.89</c:v>
                </c:pt>
                <c:pt idx="118">
                  <c:v>139.24</c:v>
                </c:pt>
                <c:pt idx="119">
                  <c:v>141.61</c:v>
                </c:pt>
                <c:pt idx="120">
                  <c:v>144</c:v>
                </c:pt>
                <c:pt idx="121">
                  <c:v>146.41</c:v>
                </c:pt>
                <c:pt idx="122">
                  <c:v>148.84</c:v>
                </c:pt>
                <c:pt idx="123">
                  <c:v>151.29</c:v>
                </c:pt>
                <c:pt idx="124">
                  <c:v>153.76</c:v>
                </c:pt>
                <c:pt idx="125">
                  <c:v>156.25</c:v>
                </c:pt>
                <c:pt idx="126">
                  <c:v>158.76</c:v>
                </c:pt>
                <c:pt idx="127">
                  <c:v>161.29</c:v>
                </c:pt>
                <c:pt idx="128">
                  <c:v>163.84</c:v>
                </c:pt>
                <c:pt idx="129">
                  <c:v>166.41</c:v>
                </c:pt>
                <c:pt idx="130">
                  <c:v>169</c:v>
                </c:pt>
                <c:pt idx="131">
                  <c:v>171.61</c:v>
                </c:pt>
                <c:pt idx="132">
                  <c:v>174.24</c:v>
                </c:pt>
                <c:pt idx="133">
                  <c:v>176.89</c:v>
                </c:pt>
                <c:pt idx="134">
                  <c:v>179.56</c:v>
                </c:pt>
                <c:pt idx="135">
                  <c:v>182.25</c:v>
                </c:pt>
                <c:pt idx="136">
                  <c:v>184.96</c:v>
                </c:pt>
                <c:pt idx="137">
                  <c:v>187.69</c:v>
                </c:pt>
                <c:pt idx="138">
                  <c:v>190.44</c:v>
                </c:pt>
                <c:pt idx="139">
                  <c:v>193.21</c:v>
                </c:pt>
                <c:pt idx="140">
                  <c:v>19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55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^n  und  x^(1|n)'!$O$5:$O$145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x^n  und  x^(1|n)'!$Q$5:$Q$145</c:f>
              <c:numCache>
                <c:formatCode>General</c:formatCode>
                <c:ptCount val="141"/>
                <c:pt idx="0">
                  <c:v>0</c:v>
                </c:pt>
                <c:pt idx="1">
                  <c:v>0.316227766016838</c:v>
                </c:pt>
                <c:pt idx="2">
                  <c:v>0.447213595499958</c:v>
                </c:pt>
                <c:pt idx="3">
                  <c:v>0.547722557505166</c:v>
                </c:pt>
                <c:pt idx="4">
                  <c:v>0.632455532033676</c:v>
                </c:pt>
                <c:pt idx="5">
                  <c:v>0.707106781186548</c:v>
                </c:pt>
                <c:pt idx="6">
                  <c:v>0.774596669241483</c:v>
                </c:pt>
                <c:pt idx="7">
                  <c:v>0.836660026534076</c:v>
                </c:pt>
                <c:pt idx="8">
                  <c:v>0.894427190999916</c:v>
                </c:pt>
                <c:pt idx="9">
                  <c:v>0.948683298050514</c:v>
                </c:pt>
                <c:pt idx="10">
                  <c:v>1</c:v>
                </c:pt>
                <c:pt idx="11">
                  <c:v>1.04880884817015</c:v>
                </c:pt>
                <c:pt idx="12">
                  <c:v>1.09544511501033</c:v>
                </c:pt>
                <c:pt idx="13">
                  <c:v>1.14017542509914</c:v>
                </c:pt>
                <c:pt idx="14">
                  <c:v>1.18321595661992</c:v>
                </c:pt>
                <c:pt idx="15">
                  <c:v>1.22474487139159</c:v>
                </c:pt>
                <c:pt idx="16">
                  <c:v>1.26491106406735</c:v>
                </c:pt>
                <c:pt idx="17">
                  <c:v>1.30384048104053</c:v>
                </c:pt>
                <c:pt idx="18">
                  <c:v>1.34164078649987</c:v>
                </c:pt>
                <c:pt idx="19">
                  <c:v>1.37840487520902</c:v>
                </c:pt>
                <c:pt idx="20">
                  <c:v>1.4142135623731</c:v>
                </c:pt>
                <c:pt idx="21">
                  <c:v>1.44913767461894</c:v>
                </c:pt>
                <c:pt idx="22">
                  <c:v>1.48323969741913</c:v>
                </c:pt>
                <c:pt idx="23">
                  <c:v>1.51657508881031</c:v>
                </c:pt>
                <c:pt idx="24">
                  <c:v>1.54919333848297</c:v>
                </c:pt>
                <c:pt idx="25">
                  <c:v>1.58113883008419</c:v>
                </c:pt>
                <c:pt idx="26">
                  <c:v>1.61245154965971</c:v>
                </c:pt>
                <c:pt idx="27">
                  <c:v>1.6431676725155</c:v>
                </c:pt>
                <c:pt idx="28">
                  <c:v>1.67332005306815</c:v>
                </c:pt>
                <c:pt idx="29">
                  <c:v>1.70293863659264</c:v>
                </c:pt>
                <c:pt idx="30">
                  <c:v>1.73205080756888</c:v>
                </c:pt>
                <c:pt idx="31">
                  <c:v>1.7606816861659</c:v>
                </c:pt>
                <c:pt idx="32">
                  <c:v>1.78885438199983</c:v>
                </c:pt>
                <c:pt idx="33">
                  <c:v>1.8165902124585</c:v>
                </c:pt>
                <c:pt idx="34">
                  <c:v>1.84390889145858</c:v>
                </c:pt>
                <c:pt idx="35">
                  <c:v>1.87082869338697</c:v>
                </c:pt>
                <c:pt idx="36">
                  <c:v>1.89736659610103</c:v>
                </c:pt>
                <c:pt idx="37">
                  <c:v>1.92353840616713</c:v>
                </c:pt>
                <c:pt idx="38">
                  <c:v>1.94935886896179</c:v>
                </c:pt>
                <c:pt idx="39">
                  <c:v>1.97484176581315</c:v>
                </c:pt>
                <c:pt idx="40">
                  <c:v>2</c:v>
                </c:pt>
                <c:pt idx="41">
                  <c:v>2.02484567313166</c:v>
                </c:pt>
                <c:pt idx="42">
                  <c:v>2.04939015319192</c:v>
                </c:pt>
                <c:pt idx="43">
                  <c:v>2.07364413533277</c:v>
                </c:pt>
                <c:pt idx="44">
                  <c:v>2.0976176963403</c:v>
                </c:pt>
                <c:pt idx="45">
                  <c:v>2.12132034355964</c:v>
                </c:pt>
                <c:pt idx="46">
                  <c:v>2.14476105895272</c:v>
                </c:pt>
                <c:pt idx="47">
                  <c:v>2.16794833886788</c:v>
                </c:pt>
                <c:pt idx="48">
                  <c:v>2.19089023002066</c:v>
                </c:pt>
                <c:pt idx="49">
                  <c:v>2.21359436211787</c:v>
                </c:pt>
                <c:pt idx="50">
                  <c:v>2.23606797749979</c:v>
                </c:pt>
                <c:pt idx="51">
                  <c:v>2.25831795812724</c:v>
                </c:pt>
                <c:pt idx="52">
                  <c:v>2.28035085019828</c:v>
                </c:pt>
                <c:pt idx="53">
                  <c:v>2.30217288664427</c:v>
                </c:pt>
                <c:pt idx="54">
                  <c:v>2.32379000772445</c:v>
                </c:pt>
                <c:pt idx="55">
                  <c:v>2.34520787991172</c:v>
                </c:pt>
                <c:pt idx="56">
                  <c:v>2.36643191323985</c:v>
                </c:pt>
                <c:pt idx="57">
                  <c:v>2.38746727726266</c:v>
                </c:pt>
                <c:pt idx="58">
                  <c:v>2.40831891575846</c:v>
                </c:pt>
                <c:pt idx="59">
                  <c:v>2.42899156029822</c:v>
                </c:pt>
                <c:pt idx="60">
                  <c:v>2.44948974278318</c:v>
                </c:pt>
                <c:pt idx="61">
                  <c:v>2.46981780704569</c:v>
                </c:pt>
                <c:pt idx="62">
                  <c:v>2.48997991959775</c:v>
                </c:pt>
                <c:pt idx="63">
                  <c:v>2.50998007960223</c:v>
                </c:pt>
                <c:pt idx="64">
                  <c:v>2.5298221281347</c:v>
                </c:pt>
                <c:pt idx="65">
                  <c:v>2.54950975679639</c:v>
                </c:pt>
                <c:pt idx="66">
                  <c:v>2.56904651573303</c:v>
                </c:pt>
                <c:pt idx="67">
                  <c:v>2.58843582110896</c:v>
                </c:pt>
                <c:pt idx="68">
                  <c:v>2.60768096208106</c:v>
                </c:pt>
                <c:pt idx="69">
                  <c:v>2.62678510731274</c:v>
                </c:pt>
                <c:pt idx="70">
                  <c:v>2.64575131106459</c:v>
                </c:pt>
                <c:pt idx="71">
                  <c:v>2.66458251889485</c:v>
                </c:pt>
                <c:pt idx="72">
                  <c:v>2.68328157299975</c:v>
                </c:pt>
                <c:pt idx="73">
                  <c:v>2.70185121722126</c:v>
                </c:pt>
                <c:pt idx="74">
                  <c:v>2.72029410174709</c:v>
                </c:pt>
                <c:pt idx="75">
                  <c:v>2.73861278752583</c:v>
                </c:pt>
                <c:pt idx="76">
                  <c:v>2.75680975041804</c:v>
                </c:pt>
                <c:pt idx="77">
                  <c:v>2.77488738510232</c:v>
                </c:pt>
                <c:pt idx="78">
                  <c:v>2.79284800875379</c:v>
                </c:pt>
                <c:pt idx="79">
                  <c:v>2.81069386451104</c:v>
                </c:pt>
                <c:pt idx="80">
                  <c:v>2.82842712474619</c:v>
                </c:pt>
                <c:pt idx="81">
                  <c:v>2.84604989415154</c:v>
                </c:pt>
                <c:pt idx="82">
                  <c:v>2.86356421265527</c:v>
                </c:pt>
                <c:pt idx="83">
                  <c:v>2.88097205817759</c:v>
                </c:pt>
                <c:pt idx="84">
                  <c:v>2.89827534923789</c:v>
                </c:pt>
                <c:pt idx="85">
                  <c:v>2.91547594742265</c:v>
                </c:pt>
                <c:pt idx="86">
                  <c:v>2.93257565972304</c:v>
                </c:pt>
                <c:pt idx="87">
                  <c:v>2.94957624075053</c:v>
                </c:pt>
                <c:pt idx="88">
                  <c:v>2.96647939483827</c:v>
                </c:pt>
                <c:pt idx="89">
                  <c:v>2.98328677803526</c:v>
                </c:pt>
                <c:pt idx="90">
                  <c:v>3</c:v>
                </c:pt>
                <c:pt idx="91">
                  <c:v>3.01662062579967</c:v>
                </c:pt>
                <c:pt idx="92">
                  <c:v>3.03315017762062</c:v>
                </c:pt>
                <c:pt idx="93">
                  <c:v>3.04959013639538</c:v>
                </c:pt>
                <c:pt idx="94">
                  <c:v>3.06594194335118</c:v>
                </c:pt>
                <c:pt idx="95">
                  <c:v>3.08220700148449</c:v>
                </c:pt>
                <c:pt idx="96">
                  <c:v>3.09838667696593</c:v>
                </c:pt>
                <c:pt idx="97">
                  <c:v>3.11448230047949</c:v>
                </c:pt>
                <c:pt idx="98">
                  <c:v>3.13049516849971</c:v>
                </c:pt>
                <c:pt idx="99">
                  <c:v>3.14642654451046</c:v>
                </c:pt>
                <c:pt idx="100">
                  <c:v>3.16227766016838</c:v>
                </c:pt>
                <c:pt idx="101">
                  <c:v>3.17804971641414</c:v>
                </c:pt>
                <c:pt idx="102">
                  <c:v>3.19374388453426</c:v>
                </c:pt>
                <c:pt idx="103">
                  <c:v>3.20936130717624</c:v>
                </c:pt>
                <c:pt idx="104">
                  <c:v>3.22490309931942</c:v>
                </c:pt>
                <c:pt idx="105">
                  <c:v>3.24037034920393</c:v>
                </c:pt>
                <c:pt idx="106">
                  <c:v>3.25576411921994</c:v>
                </c:pt>
                <c:pt idx="107">
                  <c:v>3.27108544675923</c:v>
                </c:pt>
                <c:pt idx="108">
                  <c:v>3.286335345031</c:v>
                </c:pt>
                <c:pt idx="109">
                  <c:v>3.30151480384384</c:v>
                </c:pt>
                <c:pt idx="110">
                  <c:v>3.3166247903554</c:v>
                </c:pt>
                <c:pt idx="111">
                  <c:v>3.33166624979154</c:v>
                </c:pt>
                <c:pt idx="112">
                  <c:v>3.3466401061363</c:v>
                </c:pt>
                <c:pt idx="113">
                  <c:v>3.36154726279432</c:v>
                </c:pt>
                <c:pt idx="114">
                  <c:v>3.37638860322683</c:v>
                </c:pt>
                <c:pt idx="115">
                  <c:v>3.39116499156263</c:v>
                </c:pt>
                <c:pt idx="116">
                  <c:v>3.40587727318528</c:v>
                </c:pt>
                <c:pt idx="117">
                  <c:v>3.42052627529741</c:v>
                </c:pt>
                <c:pt idx="118">
                  <c:v>3.43511280746353</c:v>
                </c:pt>
                <c:pt idx="119">
                  <c:v>3.44963766213207</c:v>
                </c:pt>
                <c:pt idx="120">
                  <c:v>3.46410161513775</c:v>
                </c:pt>
                <c:pt idx="121">
                  <c:v>3.47850542618522</c:v>
                </c:pt>
                <c:pt idx="122">
                  <c:v>3.4928498393146</c:v>
                </c:pt>
                <c:pt idx="123">
                  <c:v>3.50713558335004</c:v>
                </c:pt>
                <c:pt idx="124">
                  <c:v>3.5213633723318</c:v>
                </c:pt>
                <c:pt idx="125">
                  <c:v>3.53553390593274</c:v>
                </c:pt>
                <c:pt idx="126">
                  <c:v>3.54964786985977</c:v>
                </c:pt>
                <c:pt idx="127">
                  <c:v>3.56370593624109</c:v>
                </c:pt>
                <c:pt idx="128">
                  <c:v>3.57770876399966</c:v>
                </c:pt>
                <c:pt idx="129">
                  <c:v>3.59165699921359</c:v>
                </c:pt>
                <c:pt idx="130">
                  <c:v>3.60555127546399</c:v>
                </c:pt>
                <c:pt idx="131">
                  <c:v>3.61939221417077</c:v>
                </c:pt>
                <c:pt idx="132">
                  <c:v>3.63318042491699</c:v>
                </c:pt>
                <c:pt idx="133">
                  <c:v>3.64691650576209</c:v>
                </c:pt>
                <c:pt idx="134">
                  <c:v>3.66060104354463</c:v>
                </c:pt>
                <c:pt idx="135">
                  <c:v>3.67423461417477</c:v>
                </c:pt>
                <c:pt idx="136">
                  <c:v>3.68781778291716</c:v>
                </c:pt>
                <c:pt idx="137">
                  <c:v>3.70135110466435</c:v>
                </c:pt>
                <c:pt idx="138">
                  <c:v>3.71483512420134</c:v>
                </c:pt>
                <c:pt idx="139">
                  <c:v>3.72827037646145</c:v>
                </c:pt>
                <c:pt idx="140">
                  <c:v>3.7416573867739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^n  und  x^(1|n)'!$O$5:$O$145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x^n  und  x^(1|n)'!$R$5:$R$145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yVal>
          <c:smooth val="1"/>
        </c:ser>
        <c:axId val="30678981"/>
        <c:axId val="46613973"/>
      </c:scatterChart>
      <c:valAx>
        <c:axId val="30678981"/>
        <c:scaling>
          <c:orientation val="minMax"/>
          <c:max val="14"/>
          <c:min val="-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3973"/>
        <c:crossesAt val="0"/>
        <c:crossBetween val="midCat"/>
        <c:majorUnit val="1"/>
        <c:minorUnit val="1"/>
      </c:valAx>
      <c:valAx>
        <c:axId val="46613973"/>
        <c:scaling>
          <c:orientation val="minMax"/>
          <c:max val="12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8981"/>
        <c:crossesAt val="0"/>
        <c:crossBetween val="midCat"/>
        <c:majorUnit val="1"/>
        <c:minorUnit val="0.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16270308453"/>
          <c:y val="0.0201450443190975"/>
          <c:w val="0.985283729691547"/>
          <c:h val="0.9798549556809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z- &amp; Wurzelfkt.'!$O$5:$O$1425</c:f>
              <c:numCache>
                <c:formatCode>General</c:formatCode>
                <c:ptCount val="1421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00000000000001</c:v>
                </c:pt>
                <c:pt idx="19">
                  <c:v>0.00950000000000001</c:v>
                </c:pt>
                <c:pt idx="20">
                  <c:v>0.01</c:v>
                </c:pt>
                <c:pt idx="21">
                  <c:v>0.02</c:v>
                </c:pt>
                <c:pt idx="22">
                  <c:v>0.03</c:v>
                </c:pt>
                <c:pt idx="23">
                  <c:v>0.04</c:v>
                </c:pt>
                <c:pt idx="24">
                  <c:v>0.05</c:v>
                </c:pt>
                <c:pt idx="25">
                  <c:v>0.06</c:v>
                </c:pt>
                <c:pt idx="26">
                  <c:v>0.07</c:v>
                </c:pt>
                <c:pt idx="27">
                  <c:v>0.08</c:v>
                </c:pt>
                <c:pt idx="28">
                  <c:v>0.09</c:v>
                </c:pt>
                <c:pt idx="29">
                  <c:v>0.1</c:v>
                </c:pt>
                <c:pt idx="30">
                  <c:v>0.11</c:v>
                </c:pt>
                <c:pt idx="31">
                  <c:v>0.12</c:v>
                </c:pt>
                <c:pt idx="32">
                  <c:v>0.13</c:v>
                </c:pt>
                <c:pt idx="33">
                  <c:v>0.14</c:v>
                </c:pt>
                <c:pt idx="34">
                  <c:v>0.15</c:v>
                </c:pt>
                <c:pt idx="35">
                  <c:v>0.16</c:v>
                </c:pt>
                <c:pt idx="36">
                  <c:v>0.17</c:v>
                </c:pt>
                <c:pt idx="37">
                  <c:v>0.18</c:v>
                </c:pt>
                <c:pt idx="38">
                  <c:v>0.19</c:v>
                </c:pt>
                <c:pt idx="39">
                  <c:v>0.2</c:v>
                </c:pt>
                <c:pt idx="40">
                  <c:v>0.21</c:v>
                </c:pt>
                <c:pt idx="41">
                  <c:v>0.22</c:v>
                </c:pt>
                <c:pt idx="42">
                  <c:v>0.23</c:v>
                </c:pt>
                <c:pt idx="43">
                  <c:v>0.24</c:v>
                </c:pt>
                <c:pt idx="44">
                  <c:v>0.25</c:v>
                </c:pt>
                <c:pt idx="45">
                  <c:v>0.26</c:v>
                </c:pt>
                <c:pt idx="46">
                  <c:v>0.27</c:v>
                </c:pt>
                <c:pt idx="47">
                  <c:v>0.28</c:v>
                </c:pt>
                <c:pt idx="48">
                  <c:v>0.29</c:v>
                </c:pt>
                <c:pt idx="49">
                  <c:v>0.3</c:v>
                </c:pt>
                <c:pt idx="50">
                  <c:v>0.31</c:v>
                </c:pt>
                <c:pt idx="51">
                  <c:v>0.32</c:v>
                </c:pt>
                <c:pt idx="52">
                  <c:v>0.33</c:v>
                </c:pt>
                <c:pt idx="53">
                  <c:v>0.34</c:v>
                </c:pt>
                <c:pt idx="54">
                  <c:v>0.35</c:v>
                </c:pt>
                <c:pt idx="55">
                  <c:v>0.36</c:v>
                </c:pt>
                <c:pt idx="56">
                  <c:v>0.37</c:v>
                </c:pt>
                <c:pt idx="57">
                  <c:v>0.38</c:v>
                </c:pt>
                <c:pt idx="58">
                  <c:v>0.39</c:v>
                </c:pt>
                <c:pt idx="59">
                  <c:v>0.4</c:v>
                </c:pt>
                <c:pt idx="60">
                  <c:v>0.41</c:v>
                </c:pt>
                <c:pt idx="61">
                  <c:v>0.42</c:v>
                </c:pt>
                <c:pt idx="62">
                  <c:v>0.43</c:v>
                </c:pt>
                <c:pt idx="63">
                  <c:v>0.44</c:v>
                </c:pt>
                <c:pt idx="64">
                  <c:v>0.45</c:v>
                </c:pt>
                <c:pt idx="65">
                  <c:v>0.46</c:v>
                </c:pt>
                <c:pt idx="66">
                  <c:v>0.47</c:v>
                </c:pt>
                <c:pt idx="67">
                  <c:v>0.48</c:v>
                </c:pt>
                <c:pt idx="68">
                  <c:v>0.49</c:v>
                </c:pt>
                <c:pt idx="69">
                  <c:v>0.5</c:v>
                </c:pt>
                <c:pt idx="70">
                  <c:v>0.51</c:v>
                </c:pt>
                <c:pt idx="71">
                  <c:v>0.52</c:v>
                </c:pt>
                <c:pt idx="72">
                  <c:v>0.53</c:v>
                </c:pt>
                <c:pt idx="73">
                  <c:v>0.54</c:v>
                </c:pt>
                <c:pt idx="74">
                  <c:v>0.55</c:v>
                </c:pt>
                <c:pt idx="75">
                  <c:v>0.56</c:v>
                </c:pt>
                <c:pt idx="76">
                  <c:v>0.57</c:v>
                </c:pt>
                <c:pt idx="77">
                  <c:v>0.58</c:v>
                </c:pt>
                <c:pt idx="78">
                  <c:v>0.59</c:v>
                </c:pt>
                <c:pt idx="79">
                  <c:v>0.6</c:v>
                </c:pt>
                <c:pt idx="80">
                  <c:v>0.61</c:v>
                </c:pt>
                <c:pt idx="81">
                  <c:v>0.62</c:v>
                </c:pt>
                <c:pt idx="82">
                  <c:v>0.63</c:v>
                </c:pt>
                <c:pt idx="83">
                  <c:v>0.64</c:v>
                </c:pt>
                <c:pt idx="84">
                  <c:v>0.65</c:v>
                </c:pt>
                <c:pt idx="85">
                  <c:v>0.66</c:v>
                </c:pt>
                <c:pt idx="86">
                  <c:v>0.67</c:v>
                </c:pt>
                <c:pt idx="87">
                  <c:v>0.68</c:v>
                </c:pt>
                <c:pt idx="88">
                  <c:v>0.69</c:v>
                </c:pt>
                <c:pt idx="89">
                  <c:v>0.7</c:v>
                </c:pt>
                <c:pt idx="90">
                  <c:v>0.71</c:v>
                </c:pt>
                <c:pt idx="91">
                  <c:v>0.72</c:v>
                </c:pt>
                <c:pt idx="92">
                  <c:v>0.73</c:v>
                </c:pt>
                <c:pt idx="93">
                  <c:v>0.74</c:v>
                </c:pt>
                <c:pt idx="94">
                  <c:v>0.75</c:v>
                </c:pt>
                <c:pt idx="95">
                  <c:v>0.760000000000001</c:v>
                </c:pt>
                <c:pt idx="96">
                  <c:v>0.770000000000001</c:v>
                </c:pt>
                <c:pt idx="97">
                  <c:v>0.780000000000001</c:v>
                </c:pt>
                <c:pt idx="98">
                  <c:v>0.790000000000001</c:v>
                </c:pt>
                <c:pt idx="99">
                  <c:v>0.800000000000001</c:v>
                </c:pt>
                <c:pt idx="100">
                  <c:v>0.810000000000001</c:v>
                </c:pt>
                <c:pt idx="101">
                  <c:v>0.820000000000001</c:v>
                </c:pt>
                <c:pt idx="102">
                  <c:v>0.830000000000001</c:v>
                </c:pt>
                <c:pt idx="103">
                  <c:v>0.840000000000001</c:v>
                </c:pt>
                <c:pt idx="104">
                  <c:v>0.850000000000001</c:v>
                </c:pt>
                <c:pt idx="105">
                  <c:v>0.860000000000001</c:v>
                </c:pt>
                <c:pt idx="106">
                  <c:v>0.870000000000001</c:v>
                </c:pt>
                <c:pt idx="107">
                  <c:v>0.880000000000001</c:v>
                </c:pt>
                <c:pt idx="108">
                  <c:v>0.890000000000001</c:v>
                </c:pt>
                <c:pt idx="109">
                  <c:v>0.900000000000001</c:v>
                </c:pt>
                <c:pt idx="110">
                  <c:v>0.910000000000001</c:v>
                </c:pt>
                <c:pt idx="111">
                  <c:v>0.920000000000001</c:v>
                </c:pt>
                <c:pt idx="112">
                  <c:v>0.930000000000001</c:v>
                </c:pt>
                <c:pt idx="113">
                  <c:v>0.940000000000001</c:v>
                </c:pt>
                <c:pt idx="114">
                  <c:v>0.950000000000001</c:v>
                </c:pt>
                <c:pt idx="115">
                  <c:v>0.960000000000001</c:v>
                </c:pt>
                <c:pt idx="116">
                  <c:v>0.970000000000001</c:v>
                </c:pt>
                <c:pt idx="117">
                  <c:v>0.980000000000001</c:v>
                </c:pt>
                <c:pt idx="118">
                  <c:v>0.990000000000001</c:v>
                </c:pt>
                <c:pt idx="119">
                  <c:v>1</c:v>
                </c:pt>
                <c:pt idx="120">
                  <c:v>1.01</c:v>
                </c:pt>
                <c:pt idx="121">
                  <c:v>1.02</c:v>
                </c:pt>
                <c:pt idx="122">
                  <c:v>1.03</c:v>
                </c:pt>
                <c:pt idx="123">
                  <c:v>1.04</c:v>
                </c:pt>
                <c:pt idx="124">
                  <c:v>1.05</c:v>
                </c:pt>
                <c:pt idx="125">
                  <c:v>1.06</c:v>
                </c:pt>
                <c:pt idx="126">
                  <c:v>1.07</c:v>
                </c:pt>
                <c:pt idx="127">
                  <c:v>1.08</c:v>
                </c:pt>
                <c:pt idx="128">
                  <c:v>1.09</c:v>
                </c:pt>
                <c:pt idx="129">
                  <c:v>1.1</c:v>
                </c:pt>
                <c:pt idx="130">
                  <c:v>1.11</c:v>
                </c:pt>
                <c:pt idx="131">
                  <c:v>1.12</c:v>
                </c:pt>
                <c:pt idx="132">
                  <c:v>1.13</c:v>
                </c:pt>
                <c:pt idx="133">
                  <c:v>1.14</c:v>
                </c:pt>
                <c:pt idx="134">
                  <c:v>1.15</c:v>
                </c:pt>
                <c:pt idx="135">
                  <c:v>1.16</c:v>
                </c:pt>
                <c:pt idx="136">
                  <c:v>1.17</c:v>
                </c:pt>
                <c:pt idx="137">
                  <c:v>1.18</c:v>
                </c:pt>
                <c:pt idx="138">
                  <c:v>1.19</c:v>
                </c:pt>
                <c:pt idx="139">
                  <c:v>1.2</c:v>
                </c:pt>
                <c:pt idx="140">
                  <c:v>1.21</c:v>
                </c:pt>
                <c:pt idx="141">
                  <c:v>1.22</c:v>
                </c:pt>
                <c:pt idx="142">
                  <c:v>1.23</c:v>
                </c:pt>
                <c:pt idx="143">
                  <c:v>1.24</c:v>
                </c:pt>
                <c:pt idx="144">
                  <c:v>1.25</c:v>
                </c:pt>
                <c:pt idx="145">
                  <c:v>1.26</c:v>
                </c:pt>
                <c:pt idx="146">
                  <c:v>1.27</c:v>
                </c:pt>
                <c:pt idx="147">
                  <c:v>1.28</c:v>
                </c:pt>
                <c:pt idx="148">
                  <c:v>1.29</c:v>
                </c:pt>
                <c:pt idx="149">
                  <c:v>1.3</c:v>
                </c:pt>
                <c:pt idx="150">
                  <c:v>1.31</c:v>
                </c:pt>
                <c:pt idx="151">
                  <c:v>1.32</c:v>
                </c:pt>
                <c:pt idx="152">
                  <c:v>1.33</c:v>
                </c:pt>
                <c:pt idx="153">
                  <c:v>1.34</c:v>
                </c:pt>
                <c:pt idx="154">
                  <c:v>1.35</c:v>
                </c:pt>
                <c:pt idx="155">
                  <c:v>1.36</c:v>
                </c:pt>
                <c:pt idx="156">
                  <c:v>1.37</c:v>
                </c:pt>
                <c:pt idx="157">
                  <c:v>1.38</c:v>
                </c:pt>
                <c:pt idx="158">
                  <c:v>1.39</c:v>
                </c:pt>
                <c:pt idx="159">
                  <c:v>1.4</c:v>
                </c:pt>
                <c:pt idx="160">
                  <c:v>1.41</c:v>
                </c:pt>
                <c:pt idx="161">
                  <c:v>1.42</c:v>
                </c:pt>
                <c:pt idx="162">
                  <c:v>1.43</c:v>
                </c:pt>
                <c:pt idx="163">
                  <c:v>1.44</c:v>
                </c:pt>
                <c:pt idx="164">
                  <c:v>1.45</c:v>
                </c:pt>
                <c:pt idx="165">
                  <c:v>1.46</c:v>
                </c:pt>
                <c:pt idx="166">
                  <c:v>1.47</c:v>
                </c:pt>
                <c:pt idx="167">
                  <c:v>1.48</c:v>
                </c:pt>
                <c:pt idx="168">
                  <c:v>1.49</c:v>
                </c:pt>
                <c:pt idx="169">
                  <c:v>1.5</c:v>
                </c:pt>
                <c:pt idx="170">
                  <c:v>1.51</c:v>
                </c:pt>
                <c:pt idx="171">
                  <c:v>1.52</c:v>
                </c:pt>
                <c:pt idx="172">
                  <c:v>1.53</c:v>
                </c:pt>
                <c:pt idx="173">
                  <c:v>1.54</c:v>
                </c:pt>
                <c:pt idx="174">
                  <c:v>1.55</c:v>
                </c:pt>
                <c:pt idx="175">
                  <c:v>1.56</c:v>
                </c:pt>
                <c:pt idx="176">
                  <c:v>1.57</c:v>
                </c:pt>
                <c:pt idx="177">
                  <c:v>1.58</c:v>
                </c:pt>
                <c:pt idx="178">
                  <c:v>1.59</c:v>
                </c:pt>
                <c:pt idx="179">
                  <c:v>1.6</c:v>
                </c:pt>
                <c:pt idx="180">
                  <c:v>1.61</c:v>
                </c:pt>
                <c:pt idx="181">
                  <c:v>1.62</c:v>
                </c:pt>
                <c:pt idx="182">
                  <c:v>1.63</c:v>
                </c:pt>
                <c:pt idx="183">
                  <c:v>1.64</c:v>
                </c:pt>
                <c:pt idx="184">
                  <c:v>1.65</c:v>
                </c:pt>
                <c:pt idx="185">
                  <c:v>1.66</c:v>
                </c:pt>
                <c:pt idx="186">
                  <c:v>1.67</c:v>
                </c:pt>
                <c:pt idx="187">
                  <c:v>1.68</c:v>
                </c:pt>
                <c:pt idx="188">
                  <c:v>1.69</c:v>
                </c:pt>
                <c:pt idx="189">
                  <c:v>1.7</c:v>
                </c:pt>
                <c:pt idx="190">
                  <c:v>1.71</c:v>
                </c:pt>
                <c:pt idx="191">
                  <c:v>1.72</c:v>
                </c:pt>
                <c:pt idx="192">
                  <c:v>1.73</c:v>
                </c:pt>
                <c:pt idx="193">
                  <c:v>1.74</c:v>
                </c:pt>
                <c:pt idx="194">
                  <c:v>1.75</c:v>
                </c:pt>
                <c:pt idx="195">
                  <c:v>1.76</c:v>
                </c:pt>
                <c:pt idx="196">
                  <c:v>1.77</c:v>
                </c:pt>
                <c:pt idx="197">
                  <c:v>1.78</c:v>
                </c:pt>
                <c:pt idx="198">
                  <c:v>1.79</c:v>
                </c:pt>
                <c:pt idx="199">
                  <c:v>1.8</c:v>
                </c:pt>
                <c:pt idx="200">
                  <c:v>1.81</c:v>
                </c:pt>
                <c:pt idx="201">
                  <c:v>1.82</c:v>
                </c:pt>
                <c:pt idx="202">
                  <c:v>1.83</c:v>
                </c:pt>
                <c:pt idx="203">
                  <c:v>1.84</c:v>
                </c:pt>
                <c:pt idx="204">
                  <c:v>1.85</c:v>
                </c:pt>
                <c:pt idx="205">
                  <c:v>1.86</c:v>
                </c:pt>
                <c:pt idx="206">
                  <c:v>1.87</c:v>
                </c:pt>
                <c:pt idx="207">
                  <c:v>1.88</c:v>
                </c:pt>
                <c:pt idx="208">
                  <c:v>1.89</c:v>
                </c:pt>
                <c:pt idx="209">
                  <c:v>1.9</c:v>
                </c:pt>
                <c:pt idx="210">
                  <c:v>1.91</c:v>
                </c:pt>
                <c:pt idx="211">
                  <c:v>1.92</c:v>
                </c:pt>
                <c:pt idx="212">
                  <c:v>1.93</c:v>
                </c:pt>
                <c:pt idx="213">
                  <c:v>1.94</c:v>
                </c:pt>
                <c:pt idx="214">
                  <c:v>1.95</c:v>
                </c:pt>
                <c:pt idx="215">
                  <c:v>1.96</c:v>
                </c:pt>
                <c:pt idx="216">
                  <c:v>1.97</c:v>
                </c:pt>
                <c:pt idx="217">
                  <c:v>1.98</c:v>
                </c:pt>
                <c:pt idx="218">
                  <c:v>1.99</c:v>
                </c:pt>
                <c:pt idx="219">
                  <c:v>2</c:v>
                </c:pt>
                <c:pt idx="220">
                  <c:v>2.01</c:v>
                </c:pt>
                <c:pt idx="221">
                  <c:v>2.02</c:v>
                </c:pt>
                <c:pt idx="222">
                  <c:v>2.03</c:v>
                </c:pt>
                <c:pt idx="223">
                  <c:v>2.04</c:v>
                </c:pt>
                <c:pt idx="224">
                  <c:v>2.05</c:v>
                </c:pt>
                <c:pt idx="225">
                  <c:v>2.06</c:v>
                </c:pt>
                <c:pt idx="226">
                  <c:v>2.07</c:v>
                </c:pt>
                <c:pt idx="227">
                  <c:v>2.08</c:v>
                </c:pt>
                <c:pt idx="228">
                  <c:v>2.09</c:v>
                </c:pt>
                <c:pt idx="229">
                  <c:v>2.1</c:v>
                </c:pt>
                <c:pt idx="230">
                  <c:v>2.11</c:v>
                </c:pt>
                <c:pt idx="231">
                  <c:v>2.12</c:v>
                </c:pt>
                <c:pt idx="232">
                  <c:v>2.13</c:v>
                </c:pt>
                <c:pt idx="233">
                  <c:v>2.14</c:v>
                </c:pt>
                <c:pt idx="234">
                  <c:v>2.15</c:v>
                </c:pt>
                <c:pt idx="235">
                  <c:v>2.16</c:v>
                </c:pt>
                <c:pt idx="236">
                  <c:v>2.17</c:v>
                </c:pt>
                <c:pt idx="237">
                  <c:v>2.18</c:v>
                </c:pt>
                <c:pt idx="238">
                  <c:v>2.19</c:v>
                </c:pt>
                <c:pt idx="239">
                  <c:v>2.2</c:v>
                </c:pt>
                <c:pt idx="240">
                  <c:v>2.21</c:v>
                </c:pt>
                <c:pt idx="241">
                  <c:v>2.22</c:v>
                </c:pt>
                <c:pt idx="242">
                  <c:v>2.23</c:v>
                </c:pt>
                <c:pt idx="243">
                  <c:v>2.24</c:v>
                </c:pt>
                <c:pt idx="244">
                  <c:v>2.25</c:v>
                </c:pt>
                <c:pt idx="245">
                  <c:v>2.26</c:v>
                </c:pt>
                <c:pt idx="246">
                  <c:v>2.27</c:v>
                </c:pt>
                <c:pt idx="247">
                  <c:v>2.28</c:v>
                </c:pt>
                <c:pt idx="248">
                  <c:v>2.29</c:v>
                </c:pt>
                <c:pt idx="249">
                  <c:v>2.3</c:v>
                </c:pt>
                <c:pt idx="250">
                  <c:v>2.30999999999999</c:v>
                </c:pt>
                <c:pt idx="251">
                  <c:v>2.31999999999999</c:v>
                </c:pt>
                <c:pt idx="252">
                  <c:v>2.32999999999999</c:v>
                </c:pt>
                <c:pt idx="253">
                  <c:v>2.33999999999999</c:v>
                </c:pt>
                <c:pt idx="254">
                  <c:v>2.34999999999999</c:v>
                </c:pt>
                <c:pt idx="255">
                  <c:v>2.35999999999999</c:v>
                </c:pt>
                <c:pt idx="256">
                  <c:v>2.36999999999999</c:v>
                </c:pt>
                <c:pt idx="257">
                  <c:v>2.37999999999999</c:v>
                </c:pt>
                <c:pt idx="258">
                  <c:v>2.38999999999999</c:v>
                </c:pt>
                <c:pt idx="259">
                  <c:v>2.39999999999999</c:v>
                </c:pt>
                <c:pt idx="260">
                  <c:v>2.40999999999999</c:v>
                </c:pt>
                <c:pt idx="261">
                  <c:v>2.41999999999999</c:v>
                </c:pt>
                <c:pt idx="262">
                  <c:v>2.42999999999999</c:v>
                </c:pt>
                <c:pt idx="263">
                  <c:v>2.43999999999999</c:v>
                </c:pt>
                <c:pt idx="264">
                  <c:v>2.44999999999999</c:v>
                </c:pt>
                <c:pt idx="265">
                  <c:v>2.45999999999999</c:v>
                </c:pt>
                <c:pt idx="266">
                  <c:v>2.46999999999999</c:v>
                </c:pt>
                <c:pt idx="267">
                  <c:v>2.47999999999999</c:v>
                </c:pt>
                <c:pt idx="268">
                  <c:v>2.48999999999999</c:v>
                </c:pt>
                <c:pt idx="269">
                  <c:v>2.49999999999999</c:v>
                </c:pt>
                <c:pt idx="270">
                  <c:v>2.50999999999999</c:v>
                </c:pt>
                <c:pt idx="271">
                  <c:v>2.51999999999999</c:v>
                </c:pt>
                <c:pt idx="272">
                  <c:v>2.52999999999999</c:v>
                </c:pt>
                <c:pt idx="273">
                  <c:v>2.53999999999999</c:v>
                </c:pt>
                <c:pt idx="274">
                  <c:v>2.54999999999999</c:v>
                </c:pt>
                <c:pt idx="275">
                  <c:v>2.55999999999999</c:v>
                </c:pt>
                <c:pt idx="276">
                  <c:v>2.56999999999999</c:v>
                </c:pt>
                <c:pt idx="277">
                  <c:v>2.57999999999999</c:v>
                </c:pt>
                <c:pt idx="278">
                  <c:v>2.58999999999999</c:v>
                </c:pt>
                <c:pt idx="279">
                  <c:v>2.59999999999999</c:v>
                </c:pt>
                <c:pt idx="280">
                  <c:v>2.60999999999999</c:v>
                </c:pt>
                <c:pt idx="281">
                  <c:v>2.61999999999999</c:v>
                </c:pt>
                <c:pt idx="282">
                  <c:v>2.62999999999999</c:v>
                </c:pt>
                <c:pt idx="283">
                  <c:v>2.63999999999999</c:v>
                </c:pt>
                <c:pt idx="284">
                  <c:v>2.64999999999999</c:v>
                </c:pt>
                <c:pt idx="285">
                  <c:v>2.65999999999999</c:v>
                </c:pt>
                <c:pt idx="286">
                  <c:v>2.66999999999999</c:v>
                </c:pt>
                <c:pt idx="287">
                  <c:v>2.67999999999999</c:v>
                </c:pt>
                <c:pt idx="288">
                  <c:v>2.68999999999999</c:v>
                </c:pt>
                <c:pt idx="289">
                  <c:v>2.69999999999999</c:v>
                </c:pt>
                <c:pt idx="290">
                  <c:v>2.70999999999999</c:v>
                </c:pt>
                <c:pt idx="291">
                  <c:v>2.71999999999999</c:v>
                </c:pt>
                <c:pt idx="292">
                  <c:v>2.72999999999999</c:v>
                </c:pt>
                <c:pt idx="293">
                  <c:v>2.73999999999999</c:v>
                </c:pt>
                <c:pt idx="294">
                  <c:v>2.74999999999999</c:v>
                </c:pt>
                <c:pt idx="295">
                  <c:v>2.75999999999999</c:v>
                </c:pt>
                <c:pt idx="296">
                  <c:v>2.76999999999999</c:v>
                </c:pt>
                <c:pt idx="297">
                  <c:v>2.77999999999998</c:v>
                </c:pt>
                <c:pt idx="298">
                  <c:v>2.78999999999998</c:v>
                </c:pt>
                <c:pt idx="299">
                  <c:v>2.79999999999998</c:v>
                </c:pt>
                <c:pt idx="300">
                  <c:v>2.80999999999998</c:v>
                </c:pt>
                <c:pt idx="301">
                  <c:v>2.81999999999998</c:v>
                </c:pt>
                <c:pt idx="302">
                  <c:v>2.82999999999998</c:v>
                </c:pt>
                <c:pt idx="303">
                  <c:v>2.83999999999998</c:v>
                </c:pt>
                <c:pt idx="304">
                  <c:v>2.84999999999998</c:v>
                </c:pt>
                <c:pt idx="305">
                  <c:v>2.85999999999998</c:v>
                </c:pt>
                <c:pt idx="306">
                  <c:v>2.86999999999998</c:v>
                </c:pt>
                <c:pt idx="307">
                  <c:v>2.87999999999998</c:v>
                </c:pt>
                <c:pt idx="308">
                  <c:v>2.88999999999998</c:v>
                </c:pt>
                <c:pt idx="309">
                  <c:v>2.89999999999998</c:v>
                </c:pt>
                <c:pt idx="310">
                  <c:v>2.90999999999998</c:v>
                </c:pt>
                <c:pt idx="311">
                  <c:v>2.91999999999998</c:v>
                </c:pt>
                <c:pt idx="312">
                  <c:v>2.92999999999998</c:v>
                </c:pt>
                <c:pt idx="313">
                  <c:v>2.93999999999998</c:v>
                </c:pt>
                <c:pt idx="314">
                  <c:v>2.94999999999998</c:v>
                </c:pt>
                <c:pt idx="315">
                  <c:v>2.95999999999998</c:v>
                </c:pt>
                <c:pt idx="316">
                  <c:v>2.96999999999998</c:v>
                </c:pt>
                <c:pt idx="317">
                  <c:v>2.97999999999998</c:v>
                </c:pt>
                <c:pt idx="318">
                  <c:v>2.98999999999998</c:v>
                </c:pt>
                <c:pt idx="319">
                  <c:v>2.99999999999998</c:v>
                </c:pt>
                <c:pt idx="320">
                  <c:v>3.00999999999998</c:v>
                </c:pt>
                <c:pt idx="321">
                  <c:v>3.01999999999998</c:v>
                </c:pt>
                <c:pt idx="322">
                  <c:v>3.02999999999998</c:v>
                </c:pt>
                <c:pt idx="323">
                  <c:v>3.03999999999998</c:v>
                </c:pt>
                <c:pt idx="324">
                  <c:v>3.04999999999998</c:v>
                </c:pt>
                <c:pt idx="325">
                  <c:v>3.05999999999998</c:v>
                </c:pt>
                <c:pt idx="326">
                  <c:v>3.06999999999998</c:v>
                </c:pt>
                <c:pt idx="327">
                  <c:v>3.07999999999998</c:v>
                </c:pt>
                <c:pt idx="328">
                  <c:v>3.08999999999998</c:v>
                </c:pt>
                <c:pt idx="329">
                  <c:v>3.09999999999998</c:v>
                </c:pt>
                <c:pt idx="330">
                  <c:v>3.10999999999998</c:v>
                </c:pt>
                <c:pt idx="331">
                  <c:v>3.11999999999998</c:v>
                </c:pt>
                <c:pt idx="332">
                  <c:v>3.12999999999998</c:v>
                </c:pt>
                <c:pt idx="333">
                  <c:v>3.13999999999998</c:v>
                </c:pt>
                <c:pt idx="334">
                  <c:v>3.14999999999998</c:v>
                </c:pt>
                <c:pt idx="335">
                  <c:v>3.15999999999998</c:v>
                </c:pt>
                <c:pt idx="336">
                  <c:v>3.16999999999998</c:v>
                </c:pt>
                <c:pt idx="337">
                  <c:v>3.17999999999998</c:v>
                </c:pt>
                <c:pt idx="338">
                  <c:v>3.18999999999998</c:v>
                </c:pt>
                <c:pt idx="339">
                  <c:v>3.19999999999998</c:v>
                </c:pt>
                <c:pt idx="340">
                  <c:v>3.20999999999998</c:v>
                </c:pt>
                <c:pt idx="341">
                  <c:v>3.21999999999998</c:v>
                </c:pt>
                <c:pt idx="342">
                  <c:v>3.22999999999998</c:v>
                </c:pt>
                <c:pt idx="343">
                  <c:v>3.23999999999998</c:v>
                </c:pt>
                <c:pt idx="344">
                  <c:v>3.24999999999997</c:v>
                </c:pt>
                <c:pt idx="345">
                  <c:v>3.25999999999997</c:v>
                </c:pt>
                <c:pt idx="346">
                  <c:v>3.26999999999997</c:v>
                </c:pt>
                <c:pt idx="347">
                  <c:v>3.27999999999997</c:v>
                </c:pt>
                <c:pt idx="348">
                  <c:v>3.28999999999997</c:v>
                </c:pt>
                <c:pt idx="349">
                  <c:v>3.29999999999997</c:v>
                </c:pt>
                <c:pt idx="350">
                  <c:v>3.30999999999997</c:v>
                </c:pt>
                <c:pt idx="351">
                  <c:v>3.31999999999997</c:v>
                </c:pt>
                <c:pt idx="352">
                  <c:v>3.32999999999997</c:v>
                </c:pt>
                <c:pt idx="353">
                  <c:v>3.33999999999997</c:v>
                </c:pt>
                <c:pt idx="354">
                  <c:v>3.34999999999997</c:v>
                </c:pt>
                <c:pt idx="355">
                  <c:v>3.35999999999997</c:v>
                </c:pt>
                <c:pt idx="356">
                  <c:v>3.36999999999997</c:v>
                </c:pt>
                <c:pt idx="357">
                  <c:v>3.37999999999997</c:v>
                </c:pt>
                <c:pt idx="358">
                  <c:v>3.38999999999997</c:v>
                </c:pt>
                <c:pt idx="359">
                  <c:v>3.39999999999997</c:v>
                </c:pt>
                <c:pt idx="360">
                  <c:v>3.40999999999997</c:v>
                </c:pt>
                <c:pt idx="361">
                  <c:v>3.41999999999997</c:v>
                </c:pt>
                <c:pt idx="362">
                  <c:v>3.42999999999997</c:v>
                </c:pt>
                <c:pt idx="363">
                  <c:v>3.43999999999997</c:v>
                </c:pt>
                <c:pt idx="364">
                  <c:v>3.44999999999997</c:v>
                </c:pt>
                <c:pt idx="365">
                  <c:v>3.45999999999997</c:v>
                </c:pt>
                <c:pt idx="366">
                  <c:v>3.46999999999997</c:v>
                </c:pt>
                <c:pt idx="367">
                  <c:v>3.47999999999997</c:v>
                </c:pt>
                <c:pt idx="368">
                  <c:v>3.48999999999997</c:v>
                </c:pt>
                <c:pt idx="369">
                  <c:v>3.49999999999997</c:v>
                </c:pt>
                <c:pt idx="370">
                  <c:v>3.50999999999997</c:v>
                </c:pt>
                <c:pt idx="371">
                  <c:v>3.51999999999997</c:v>
                </c:pt>
                <c:pt idx="372">
                  <c:v>3.52999999999997</c:v>
                </c:pt>
                <c:pt idx="373">
                  <c:v>3.53999999999997</c:v>
                </c:pt>
                <c:pt idx="374">
                  <c:v>3.54999999999997</c:v>
                </c:pt>
                <c:pt idx="375">
                  <c:v>3.55999999999997</c:v>
                </c:pt>
                <c:pt idx="376">
                  <c:v>3.56999999999997</c:v>
                </c:pt>
                <c:pt idx="377">
                  <c:v>3.57999999999997</c:v>
                </c:pt>
                <c:pt idx="378">
                  <c:v>3.58999999999997</c:v>
                </c:pt>
                <c:pt idx="379">
                  <c:v>3.59999999999997</c:v>
                </c:pt>
                <c:pt idx="380">
                  <c:v>3.60999999999997</c:v>
                </c:pt>
                <c:pt idx="381">
                  <c:v>3.61999999999997</c:v>
                </c:pt>
                <c:pt idx="382">
                  <c:v>3.62999999999997</c:v>
                </c:pt>
                <c:pt idx="383">
                  <c:v>3.63999999999997</c:v>
                </c:pt>
                <c:pt idx="384">
                  <c:v>3.64999999999997</c:v>
                </c:pt>
                <c:pt idx="385">
                  <c:v>3.65999999999997</c:v>
                </c:pt>
                <c:pt idx="386">
                  <c:v>3.66999999999997</c:v>
                </c:pt>
                <c:pt idx="387">
                  <c:v>3.67999999999997</c:v>
                </c:pt>
                <c:pt idx="388">
                  <c:v>3.68999999999997</c:v>
                </c:pt>
                <c:pt idx="389">
                  <c:v>3.69999999999997</c:v>
                </c:pt>
                <c:pt idx="390">
                  <c:v>3.70999999999997</c:v>
                </c:pt>
                <c:pt idx="391">
                  <c:v>3.71999999999996</c:v>
                </c:pt>
                <c:pt idx="392">
                  <c:v>3.72999999999996</c:v>
                </c:pt>
                <c:pt idx="393">
                  <c:v>3.73999999999996</c:v>
                </c:pt>
                <c:pt idx="394">
                  <c:v>3.74999999999996</c:v>
                </c:pt>
                <c:pt idx="395">
                  <c:v>3.75999999999996</c:v>
                </c:pt>
                <c:pt idx="396">
                  <c:v>3.76999999999996</c:v>
                </c:pt>
                <c:pt idx="397">
                  <c:v>3.77999999999996</c:v>
                </c:pt>
                <c:pt idx="398">
                  <c:v>3.78999999999996</c:v>
                </c:pt>
                <c:pt idx="399">
                  <c:v>3.79999999999996</c:v>
                </c:pt>
                <c:pt idx="400">
                  <c:v>3.80999999999996</c:v>
                </c:pt>
                <c:pt idx="401">
                  <c:v>3.81999999999996</c:v>
                </c:pt>
                <c:pt idx="402">
                  <c:v>3.82999999999996</c:v>
                </c:pt>
                <c:pt idx="403">
                  <c:v>3.83999999999996</c:v>
                </c:pt>
                <c:pt idx="404">
                  <c:v>3.84999999999996</c:v>
                </c:pt>
                <c:pt idx="405">
                  <c:v>3.85999999999996</c:v>
                </c:pt>
                <c:pt idx="406">
                  <c:v>3.86999999999996</c:v>
                </c:pt>
                <c:pt idx="407">
                  <c:v>3.87999999999996</c:v>
                </c:pt>
                <c:pt idx="408">
                  <c:v>3.88999999999996</c:v>
                </c:pt>
                <c:pt idx="409">
                  <c:v>3.89999999999996</c:v>
                </c:pt>
                <c:pt idx="410">
                  <c:v>3.90999999999996</c:v>
                </c:pt>
                <c:pt idx="411">
                  <c:v>3.91999999999996</c:v>
                </c:pt>
                <c:pt idx="412">
                  <c:v>3.92999999999996</c:v>
                </c:pt>
                <c:pt idx="413">
                  <c:v>3.93999999999996</c:v>
                </c:pt>
                <c:pt idx="414">
                  <c:v>3.94999999999996</c:v>
                </c:pt>
                <c:pt idx="415">
                  <c:v>3.95999999999996</c:v>
                </c:pt>
                <c:pt idx="416">
                  <c:v>3.96999999999996</c:v>
                </c:pt>
                <c:pt idx="417">
                  <c:v>3.97999999999996</c:v>
                </c:pt>
                <c:pt idx="418">
                  <c:v>3.98999999999996</c:v>
                </c:pt>
                <c:pt idx="419">
                  <c:v>3.99999999999996</c:v>
                </c:pt>
                <c:pt idx="420">
                  <c:v>4.00999999999996</c:v>
                </c:pt>
                <c:pt idx="421">
                  <c:v>4.01999999999996</c:v>
                </c:pt>
                <c:pt idx="422">
                  <c:v>4.02999999999996</c:v>
                </c:pt>
                <c:pt idx="423">
                  <c:v>4.03999999999996</c:v>
                </c:pt>
                <c:pt idx="424">
                  <c:v>4.04999999999996</c:v>
                </c:pt>
                <c:pt idx="425">
                  <c:v>4.05999999999996</c:v>
                </c:pt>
                <c:pt idx="426">
                  <c:v>4.06999999999996</c:v>
                </c:pt>
                <c:pt idx="427">
                  <c:v>4.07999999999996</c:v>
                </c:pt>
                <c:pt idx="428">
                  <c:v>4.08999999999996</c:v>
                </c:pt>
                <c:pt idx="429">
                  <c:v>4.09999999999996</c:v>
                </c:pt>
                <c:pt idx="430">
                  <c:v>4.10999999999996</c:v>
                </c:pt>
                <c:pt idx="431">
                  <c:v>4.11999999999996</c:v>
                </c:pt>
                <c:pt idx="432">
                  <c:v>4.12999999999996</c:v>
                </c:pt>
                <c:pt idx="433">
                  <c:v>4.13999999999996</c:v>
                </c:pt>
                <c:pt idx="434">
                  <c:v>4.14999999999996</c:v>
                </c:pt>
                <c:pt idx="435">
                  <c:v>4.15999999999996</c:v>
                </c:pt>
                <c:pt idx="436">
                  <c:v>4.16999999999996</c:v>
                </c:pt>
                <c:pt idx="437">
                  <c:v>4.17999999999996</c:v>
                </c:pt>
                <c:pt idx="438">
                  <c:v>4.18999999999996</c:v>
                </c:pt>
                <c:pt idx="439">
                  <c:v>4.19999999999996</c:v>
                </c:pt>
                <c:pt idx="440">
                  <c:v>4.20999999999996</c:v>
                </c:pt>
                <c:pt idx="441">
                  <c:v>4.21999999999995</c:v>
                </c:pt>
                <c:pt idx="442">
                  <c:v>4.22999999999995</c:v>
                </c:pt>
                <c:pt idx="443">
                  <c:v>4.23999999999995</c:v>
                </c:pt>
                <c:pt idx="444">
                  <c:v>4.24999999999995</c:v>
                </c:pt>
                <c:pt idx="445">
                  <c:v>4.25999999999995</c:v>
                </c:pt>
                <c:pt idx="446">
                  <c:v>4.26999999999995</c:v>
                </c:pt>
                <c:pt idx="447">
                  <c:v>4.27999999999995</c:v>
                </c:pt>
                <c:pt idx="448">
                  <c:v>4.28999999999995</c:v>
                </c:pt>
                <c:pt idx="449">
                  <c:v>4.29999999999995</c:v>
                </c:pt>
                <c:pt idx="450">
                  <c:v>4.30999999999995</c:v>
                </c:pt>
                <c:pt idx="451">
                  <c:v>4.31999999999995</c:v>
                </c:pt>
                <c:pt idx="452">
                  <c:v>4.32999999999995</c:v>
                </c:pt>
                <c:pt idx="453">
                  <c:v>4.33999999999995</c:v>
                </c:pt>
                <c:pt idx="454">
                  <c:v>4.34999999999995</c:v>
                </c:pt>
                <c:pt idx="455">
                  <c:v>4.35999999999995</c:v>
                </c:pt>
                <c:pt idx="456">
                  <c:v>4.36999999999995</c:v>
                </c:pt>
                <c:pt idx="457">
                  <c:v>4.37999999999995</c:v>
                </c:pt>
                <c:pt idx="458">
                  <c:v>4.38999999999995</c:v>
                </c:pt>
                <c:pt idx="459">
                  <c:v>4.39999999999995</c:v>
                </c:pt>
                <c:pt idx="460">
                  <c:v>4.40999999999995</c:v>
                </c:pt>
                <c:pt idx="461">
                  <c:v>4.41999999999995</c:v>
                </c:pt>
                <c:pt idx="462">
                  <c:v>4.42999999999995</c:v>
                </c:pt>
                <c:pt idx="463">
                  <c:v>4.43999999999995</c:v>
                </c:pt>
                <c:pt idx="464">
                  <c:v>4.44999999999995</c:v>
                </c:pt>
                <c:pt idx="465">
                  <c:v>4.45999999999995</c:v>
                </c:pt>
                <c:pt idx="466">
                  <c:v>4.46999999999995</c:v>
                </c:pt>
                <c:pt idx="467">
                  <c:v>4.47999999999995</c:v>
                </c:pt>
                <c:pt idx="468">
                  <c:v>4.48999999999995</c:v>
                </c:pt>
                <c:pt idx="469">
                  <c:v>4.49999999999995</c:v>
                </c:pt>
                <c:pt idx="470">
                  <c:v>4.50999999999995</c:v>
                </c:pt>
                <c:pt idx="471">
                  <c:v>4.51999999999995</c:v>
                </c:pt>
                <c:pt idx="472">
                  <c:v>4.52999999999995</c:v>
                </c:pt>
                <c:pt idx="473">
                  <c:v>4.53999999999995</c:v>
                </c:pt>
                <c:pt idx="474">
                  <c:v>4.54999999999995</c:v>
                </c:pt>
                <c:pt idx="475">
                  <c:v>4.55999999999995</c:v>
                </c:pt>
                <c:pt idx="476">
                  <c:v>4.56999999999995</c:v>
                </c:pt>
                <c:pt idx="477">
                  <c:v>4.57999999999995</c:v>
                </c:pt>
                <c:pt idx="478">
                  <c:v>4.58999999999995</c:v>
                </c:pt>
                <c:pt idx="479">
                  <c:v>4.59999999999995</c:v>
                </c:pt>
                <c:pt idx="480">
                  <c:v>4.60999999999995</c:v>
                </c:pt>
                <c:pt idx="481">
                  <c:v>4.61999999999995</c:v>
                </c:pt>
                <c:pt idx="482">
                  <c:v>4.62999999999995</c:v>
                </c:pt>
                <c:pt idx="483">
                  <c:v>4.63999999999995</c:v>
                </c:pt>
                <c:pt idx="484">
                  <c:v>4.64999999999995</c:v>
                </c:pt>
                <c:pt idx="485">
                  <c:v>4.65999999999995</c:v>
                </c:pt>
                <c:pt idx="486">
                  <c:v>4.66999999999995</c:v>
                </c:pt>
                <c:pt idx="487">
                  <c:v>4.67999999999995</c:v>
                </c:pt>
                <c:pt idx="488">
                  <c:v>4.68999999999994</c:v>
                </c:pt>
                <c:pt idx="489">
                  <c:v>4.69999999999994</c:v>
                </c:pt>
                <c:pt idx="490">
                  <c:v>4.70999999999994</c:v>
                </c:pt>
                <c:pt idx="491">
                  <c:v>4.71999999999994</c:v>
                </c:pt>
                <c:pt idx="492">
                  <c:v>4.72999999999994</c:v>
                </c:pt>
                <c:pt idx="493">
                  <c:v>4.73999999999994</c:v>
                </c:pt>
                <c:pt idx="494">
                  <c:v>4.74999999999994</c:v>
                </c:pt>
                <c:pt idx="495">
                  <c:v>4.75999999999994</c:v>
                </c:pt>
                <c:pt idx="496">
                  <c:v>4.76999999999994</c:v>
                </c:pt>
                <c:pt idx="497">
                  <c:v>4.77999999999994</c:v>
                </c:pt>
                <c:pt idx="498">
                  <c:v>4.78999999999994</c:v>
                </c:pt>
                <c:pt idx="499">
                  <c:v>4.79999999999994</c:v>
                </c:pt>
                <c:pt idx="500">
                  <c:v>4.80999999999994</c:v>
                </c:pt>
                <c:pt idx="501">
                  <c:v>4.81999999999994</c:v>
                </c:pt>
                <c:pt idx="502">
                  <c:v>4.82999999999994</c:v>
                </c:pt>
                <c:pt idx="503">
                  <c:v>4.83999999999994</c:v>
                </c:pt>
                <c:pt idx="504">
                  <c:v>4.84999999999994</c:v>
                </c:pt>
                <c:pt idx="505">
                  <c:v>4.85999999999994</c:v>
                </c:pt>
                <c:pt idx="506">
                  <c:v>4.86999999999994</c:v>
                </c:pt>
                <c:pt idx="507">
                  <c:v>4.87999999999994</c:v>
                </c:pt>
                <c:pt idx="508">
                  <c:v>4.88999999999994</c:v>
                </c:pt>
                <c:pt idx="509">
                  <c:v>4.89999999999994</c:v>
                </c:pt>
                <c:pt idx="510">
                  <c:v>4.90999999999994</c:v>
                </c:pt>
                <c:pt idx="511">
                  <c:v>4.91999999999994</c:v>
                </c:pt>
                <c:pt idx="512">
                  <c:v>4.92999999999994</c:v>
                </c:pt>
                <c:pt idx="513">
                  <c:v>4.93999999999994</c:v>
                </c:pt>
                <c:pt idx="514">
                  <c:v>4.94999999999994</c:v>
                </c:pt>
                <c:pt idx="515">
                  <c:v>4.95999999999994</c:v>
                </c:pt>
                <c:pt idx="516">
                  <c:v>4.96999999999994</c:v>
                </c:pt>
                <c:pt idx="517">
                  <c:v>4.97999999999994</c:v>
                </c:pt>
                <c:pt idx="518">
                  <c:v>4.98999999999994</c:v>
                </c:pt>
                <c:pt idx="519">
                  <c:v>4.99999999999994</c:v>
                </c:pt>
                <c:pt idx="520">
                  <c:v>5.00999999999994</c:v>
                </c:pt>
                <c:pt idx="521">
                  <c:v>5.01999999999994</c:v>
                </c:pt>
                <c:pt idx="522">
                  <c:v>5.02999999999994</c:v>
                </c:pt>
                <c:pt idx="523">
                  <c:v>5.03999999999994</c:v>
                </c:pt>
                <c:pt idx="524">
                  <c:v>5.04999999999994</c:v>
                </c:pt>
                <c:pt idx="525">
                  <c:v>5.05999999999994</c:v>
                </c:pt>
                <c:pt idx="526">
                  <c:v>5.06999999999994</c:v>
                </c:pt>
                <c:pt idx="527">
                  <c:v>5.07999999999994</c:v>
                </c:pt>
                <c:pt idx="528">
                  <c:v>5.08999999999994</c:v>
                </c:pt>
                <c:pt idx="529">
                  <c:v>5.09999999999994</c:v>
                </c:pt>
                <c:pt idx="530">
                  <c:v>5.10999999999994</c:v>
                </c:pt>
                <c:pt idx="531">
                  <c:v>5.11999999999994</c:v>
                </c:pt>
                <c:pt idx="532">
                  <c:v>5.12999999999994</c:v>
                </c:pt>
                <c:pt idx="533">
                  <c:v>5.13999999999994</c:v>
                </c:pt>
                <c:pt idx="534">
                  <c:v>5.14999999999994</c:v>
                </c:pt>
                <c:pt idx="535">
                  <c:v>5.15999999999993</c:v>
                </c:pt>
                <c:pt idx="536">
                  <c:v>5.16999999999993</c:v>
                </c:pt>
                <c:pt idx="537">
                  <c:v>5.17999999999993</c:v>
                </c:pt>
                <c:pt idx="538">
                  <c:v>5.18999999999993</c:v>
                </c:pt>
                <c:pt idx="539">
                  <c:v>5.19999999999993</c:v>
                </c:pt>
                <c:pt idx="540">
                  <c:v>5.20999999999993</c:v>
                </c:pt>
                <c:pt idx="541">
                  <c:v>5.21999999999993</c:v>
                </c:pt>
                <c:pt idx="542">
                  <c:v>5.22999999999993</c:v>
                </c:pt>
                <c:pt idx="543">
                  <c:v>5.23999999999993</c:v>
                </c:pt>
                <c:pt idx="544">
                  <c:v>5.24999999999993</c:v>
                </c:pt>
                <c:pt idx="545">
                  <c:v>5.25999999999993</c:v>
                </c:pt>
                <c:pt idx="546">
                  <c:v>5.26999999999993</c:v>
                </c:pt>
                <c:pt idx="547">
                  <c:v>5.27999999999993</c:v>
                </c:pt>
                <c:pt idx="548">
                  <c:v>5.28999999999993</c:v>
                </c:pt>
                <c:pt idx="549">
                  <c:v>5.29999999999993</c:v>
                </c:pt>
                <c:pt idx="550">
                  <c:v>5.30999999999993</c:v>
                </c:pt>
                <c:pt idx="551">
                  <c:v>5.31999999999993</c:v>
                </c:pt>
                <c:pt idx="552">
                  <c:v>5.32999999999993</c:v>
                </c:pt>
                <c:pt idx="553">
                  <c:v>5.33999999999993</c:v>
                </c:pt>
                <c:pt idx="554">
                  <c:v>5.34999999999993</c:v>
                </c:pt>
                <c:pt idx="555">
                  <c:v>5.35999999999993</c:v>
                </c:pt>
                <c:pt idx="556">
                  <c:v>5.36999999999993</c:v>
                </c:pt>
                <c:pt idx="557">
                  <c:v>5.37999999999993</c:v>
                </c:pt>
                <c:pt idx="558">
                  <c:v>5.38999999999993</c:v>
                </c:pt>
                <c:pt idx="559">
                  <c:v>5.39999999999993</c:v>
                </c:pt>
                <c:pt idx="560">
                  <c:v>5.40999999999993</c:v>
                </c:pt>
                <c:pt idx="561">
                  <c:v>5.41999999999993</c:v>
                </c:pt>
                <c:pt idx="562">
                  <c:v>5.42999999999993</c:v>
                </c:pt>
                <c:pt idx="563">
                  <c:v>5.43999999999993</c:v>
                </c:pt>
                <c:pt idx="564">
                  <c:v>5.44999999999993</c:v>
                </c:pt>
                <c:pt idx="565">
                  <c:v>5.45999999999993</c:v>
                </c:pt>
                <c:pt idx="566">
                  <c:v>5.46999999999993</c:v>
                </c:pt>
                <c:pt idx="567">
                  <c:v>5.47999999999993</c:v>
                </c:pt>
                <c:pt idx="568">
                  <c:v>5.48999999999993</c:v>
                </c:pt>
                <c:pt idx="569">
                  <c:v>5.49999999999993</c:v>
                </c:pt>
                <c:pt idx="570">
                  <c:v>5.50999999999993</c:v>
                </c:pt>
                <c:pt idx="571">
                  <c:v>5.51999999999993</c:v>
                </c:pt>
                <c:pt idx="572">
                  <c:v>5.52999999999993</c:v>
                </c:pt>
                <c:pt idx="573">
                  <c:v>5.53999999999993</c:v>
                </c:pt>
                <c:pt idx="574">
                  <c:v>5.54999999999993</c:v>
                </c:pt>
                <c:pt idx="575">
                  <c:v>5.55999999999993</c:v>
                </c:pt>
                <c:pt idx="576">
                  <c:v>5.56999999999993</c:v>
                </c:pt>
                <c:pt idx="577">
                  <c:v>5.57999999999993</c:v>
                </c:pt>
                <c:pt idx="578">
                  <c:v>5.58999999999993</c:v>
                </c:pt>
                <c:pt idx="579">
                  <c:v>5.59999999999993</c:v>
                </c:pt>
                <c:pt idx="580">
                  <c:v>5.60999999999993</c:v>
                </c:pt>
                <c:pt idx="581">
                  <c:v>5.61999999999993</c:v>
                </c:pt>
                <c:pt idx="582">
                  <c:v>5.62999999999992</c:v>
                </c:pt>
                <c:pt idx="583">
                  <c:v>5.63999999999992</c:v>
                </c:pt>
                <c:pt idx="584">
                  <c:v>5.64999999999992</c:v>
                </c:pt>
                <c:pt idx="585">
                  <c:v>5.65999999999992</c:v>
                </c:pt>
                <c:pt idx="586">
                  <c:v>5.66999999999992</c:v>
                </c:pt>
                <c:pt idx="587">
                  <c:v>5.67999999999992</c:v>
                </c:pt>
                <c:pt idx="588">
                  <c:v>5.68999999999992</c:v>
                </c:pt>
                <c:pt idx="589">
                  <c:v>5.69999999999992</c:v>
                </c:pt>
                <c:pt idx="590">
                  <c:v>5.70999999999992</c:v>
                </c:pt>
                <c:pt idx="591">
                  <c:v>5.71999999999992</c:v>
                </c:pt>
                <c:pt idx="592">
                  <c:v>5.72999999999992</c:v>
                </c:pt>
                <c:pt idx="593">
                  <c:v>5.73999999999992</c:v>
                </c:pt>
                <c:pt idx="594">
                  <c:v>5.74999999999992</c:v>
                </c:pt>
                <c:pt idx="595">
                  <c:v>5.75999999999992</c:v>
                </c:pt>
                <c:pt idx="596">
                  <c:v>5.76999999999992</c:v>
                </c:pt>
                <c:pt idx="597">
                  <c:v>5.77999999999992</c:v>
                </c:pt>
                <c:pt idx="598">
                  <c:v>5.78999999999992</c:v>
                </c:pt>
                <c:pt idx="599">
                  <c:v>5.79999999999992</c:v>
                </c:pt>
                <c:pt idx="600">
                  <c:v>5.80999999999992</c:v>
                </c:pt>
                <c:pt idx="601">
                  <c:v>5.81999999999992</c:v>
                </c:pt>
                <c:pt idx="602">
                  <c:v>5.82999999999992</c:v>
                </c:pt>
                <c:pt idx="603">
                  <c:v>5.83999999999992</c:v>
                </c:pt>
                <c:pt idx="604">
                  <c:v>5.84999999999992</c:v>
                </c:pt>
                <c:pt idx="605">
                  <c:v>5.85999999999992</c:v>
                </c:pt>
                <c:pt idx="606">
                  <c:v>5.86999999999992</c:v>
                </c:pt>
                <c:pt idx="607">
                  <c:v>5.87999999999992</c:v>
                </c:pt>
                <c:pt idx="608">
                  <c:v>5.88999999999992</c:v>
                </c:pt>
                <c:pt idx="609">
                  <c:v>5.89999999999992</c:v>
                </c:pt>
                <c:pt idx="610">
                  <c:v>5.90999999999992</c:v>
                </c:pt>
                <c:pt idx="611">
                  <c:v>5.91999999999992</c:v>
                </c:pt>
                <c:pt idx="612">
                  <c:v>5.92999999999992</c:v>
                </c:pt>
                <c:pt idx="613">
                  <c:v>5.93999999999992</c:v>
                </c:pt>
                <c:pt idx="614">
                  <c:v>5.94999999999992</c:v>
                </c:pt>
                <c:pt idx="615">
                  <c:v>5.95999999999992</c:v>
                </c:pt>
                <c:pt idx="616">
                  <c:v>5.96999999999992</c:v>
                </c:pt>
                <c:pt idx="617">
                  <c:v>5.97999999999992</c:v>
                </c:pt>
                <c:pt idx="618">
                  <c:v>5.98999999999992</c:v>
                </c:pt>
                <c:pt idx="619">
                  <c:v>5.99999999999992</c:v>
                </c:pt>
                <c:pt idx="620">
                  <c:v>6.00999999999992</c:v>
                </c:pt>
                <c:pt idx="621">
                  <c:v>6.01999999999992</c:v>
                </c:pt>
                <c:pt idx="622">
                  <c:v>6.02999999999992</c:v>
                </c:pt>
                <c:pt idx="623">
                  <c:v>6.03999999999992</c:v>
                </c:pt>
                <c:pt idx="624">
                  <c:v>6.04999999999992</c:v>
                </c:pt>
                <c:pt idx="625">
                  <c:v>6.05999999999992</c:v>
                </c:pt>
                <c:pt idx="626">
                  <c:v>6.06999999999992</c:v>
                </c:pt>
                <c:pt idx="627">
                  <c:v>6.07999999999992</c:v>
                </c:pt>
                <c:pt idx="628">
                  <c:v>6.08999999999992</c:v>
                </c:pt>
                <c:pt idx="629">
                  <c:v>6.09999999999991</c:v>
                </c:pt>
                <c:pt idx="630">
                  <c:v>6.10999999999991</c:v>
                </c:pt>
                <c:pt idx="631">
                  <c:v>6.11999999999991</c:v>
                </c:pt>
                <c:pt idx="632">
                  <c:v>6.12999999999991</c:v>
                </c:pt>
                <c:pt idx="633">
                  <c:v>6.13999999999991</c:v>
                </c:pt>
                <c:pt idx="634">
                  <c:v>6.14999999999991</c:v>
                </c:pt>
                <c:pt idx="635">
                  <c:v>6.15999999999991</c:v>
                </c:pt>
                <c:pt idx="636">
                  <c:v>6.16999999999991</c:v>
                </c:pt>
                <c:pt idx="637">
                  <c:v>6.17999999999991</c:v>
                </c:pt>
                <c:pt idx="638">
                  <c:v>6.18999999999991</c:v>
                </c:pt>
                <c:pt idx="639">
                  <c:v>6.19999999999991</c:v>
                </c:pt>
                <c:pt idx="640">
                  <c:v>6.20999999999991</c:v>
                </c:pt>
                <c:pt idx="641">
                  <c:v>6.21999999999991</c:v>
                </c:pt>
                <c:pt idx="642">
                  <c:v>6.22999999999991</c:v>
                </c:pt>
                <c:pt idx="643">
                  <c:v>6.23999999999991</c:v>
                </c:pt>
                <c:pt idx="644">
                  <c:v>6.24999999999991</c:v>
                </c:pt>
                <c:pt idx="645">
                  <c:v>6.25999999999991</c:v>
                </c:pt>
                <c:pt idx="646">
                  <c:v>6.26999999999991</c:v>
                </c:pt>
                <c:pt idx="647">
                  <c:v>6.27999999999991</c:v>
                </c:pt>
                <c:pt idx="648">
                  <c:v>6.28999999999991</c:v>
                </c:pt>
                <c:pt idx="649">
                  <c:v>6.29999999999991</c:v>
                </c:pt>
                <c:pt idx="650">
                  <c:v>6.30999999999991</c:v>
                </c:pt>
                <c:pt idx="651">
                  <c:v>6.31999999999991</c:v>
                </c:pt>
                <c:pt idx="652">
                  <c:v>6.32999999999991</c:v>
                </c:pt>
                <c:pt idx="653">
                  <c:v>6.33999999999991</c:v>
                </c:pt>
                <c:pt idx="654">
                  <c:v>6.34999999999991</c:v>
                </c:pt>
                <c:pt idx="655">
                  <c:v>6.35999999999991</c:v>
                </c:pt>
                <c:pt idx="656">
                  <c:v>6.36999999999991</c:v>
                </c:pt>
                <c:pt idx="657">
                  <c:v>6.37999999999991</c:v>
                </c:pt>
                <c:pt idx="658">
                  <c:v>6.38999999999991</c:v>
                </c:pt>
                <c:pt idx="659">
                  <c:v>6.39999999999991</c:v>
                </c:pt>
                <c:pt idx="660">
                  <c:v>6.40999999999991</c:v>
                </c:pt>
                <c:pt idx="661">
                  <c:v>6.41999999999991</c:v>
                </c:pt>
                <c:pt idx="662">
                  <c:v>6.42999999999991</c:v>
                </c:pt>
                <c:pt idx="663">
                  <c:v>6.43999999999991</c:v>
                </c:pt>
                <c:pt idx="664">
                  <c:v>6.44999999999991</c:v>
                </c:pt>
                <c:pt idx="665">
                  <c:v>6.45999999999991</c:v>
                </c:pt>
                <c:pt idx="666">
                  <c:v>6.46999999999991</c:v>
                </c:pt>
                <c:pt idx="667">
                  <c:v>6.47999999999991</c:v>
                </c:pt>
                <c:pt idx="668">
                  <c:v>6.48999999999991</c:v>
                </c:pt>
                <c:pt idx="669">
                  <c:v>6.49999999999991</c:v>
                </c:pt>
                <c:pt idx="670">
                  <c:v>6.50999999999991</c:v>
                </c:pt>
                <c:pt idx="671">
                  <c:v>6.51999999999991</c:v>
                </c:pt>
                <c:pt idx="672">
                  <c:v>6.52999999999991</c:v>
                </c:pt>
                <c:pt idx="673">
                  <c:v>6.53999999999991</c:v>
                </c:pt>
                <c:pt idx="674">
                  <c:v>6.54999999999991</c:v>
                </c:pt>
                <c:pt idx="675">
                  <c:v>6.55999999999991</c:v>
                </c:pt>
                <c:pt idx="676">
                  <c:v>6.5699999999999</c:v>
                </c:pt>
                <c:pt idx="677">
                  <c:v>6.5799999999999</c:v>
                </c:pt>
                <c:pt idx="678">
                  <c:v>6.5899999999999</c:v>
                </c:pt>
                <c:pt idx="679">
                  <c:v>6.5999999999999</c:v>
                </c:pt>
                <c:pt idx="680">
                  <c:v>6.6099999999999</c:v>
                </c:pt>
                <c:pt idx="681">
                  <c:v>6.6199999999999</c:v>
                </c:pt>
                <c:pt idx="682">
                  <c:v>6.6299999999999</c:v>
                </c:pt>
                <c:pt idx="683">
                  <c:v>6.6399999999999</c:v>
                </c:pt>
                <c:pt idx="684">
                  <c:v>6.6499999999999</c:v>
                </c:pt>
                <c:pt idx="685">
                  <c:v>6.6599999999999</c:v>
                </c:pt>
                <c:pt idx="686">
                  <c:v>6.6699999999999</c:v>
                </c:pt>
                <c:pt idx="687">
                  <c:v>6.6799999999999</c:v>
                </c:pt>
                <c:pt idx="688">
                  <c:v>6.6899999999999</c:v>
                </c:pt>
                <c:pt idx="689">
                  <c:v>6.6999999999999</c:v>
                </c:pt>
                <c:pt idx="690">
                  <c:v>6.7099999999999</c:v>
                </c:pt>
                <c:pt idx="691">
                  <c:v>6.7199999999999</c:v>
                </c:pt>
                <c:pt idx="692">
                  <c:v>6.7299999999999</c:v>
                </c:pt>
                <c:pt idx="693">
                  <c:v>6.7399999999999</c:v>
                </c:pt>
                <c:pt idx="694">
                  <c:v>6.7499999999999</c:v>
                </c:pt>
                <c:pt idx="695">
                  <c:v>6.7599999999999</c:v>
                </c:pt>
                <c:pt idx="696">
                  <c:v>6.7699999999999</c:v>
                </c:pt>
                <c:pt idx="697">
                  <c:v>6.7799999999999</c:v>
                </c:pt>
                <c:pt idx="698">
                  <c:v>6.7899999999999</c:v>
                </c:pt>
                <c:pt idx="699">
                  <c:v>6.7999999999999</c:v>
                </c:pt>
                <c:pt idx="700">
                  <c:v>6.8099999999999</c:v>
                </c:pt>
                <c:pt idx="701">
                  <c:v>6.8199999999999</c:v>
                </c:pt>
                <c:pt idx="702">
                  <c:v>6.8299999999999</c:v>
                </c:pt>
                <c:pt idx="703">
                  <c:v>6.8399999999999</c:v>
                </c:pt>
                <c:pt idx="704">
                  <c:v>6.8499999999999</c:v>
                </c:pt>
                <c:pt idx="705">
                  <c:v>6.8599999999999</c:v>
                </c:pt>
                <c:pt idx="706">
                  <c:v>6.8699999999999</c:v>
                </c:pt>
                <c:pt idx="707">
                  <c:v>6.8799999999999</c:v>
                </c:pt>
                <c:pt idx="708">
                  <c:v>6.8899999999999</c:v>
                </c:pt>
                <c:pt idx="709">
                  <c:v>6.8999999999999</c:v>
                </c:pt>
                <c:pt idx="710">
                  <c:v>6.9099999999999</c:v>
                </c:pt>
                <c:pt idx="711">
                  <c:v>6.9199999999999</c:v>
                </c:pt>
                <c:pt idx="712">
                  <c:v>6.9299999999999</c:v>
                </c:pt>
                <c:pt idx="713">
                  <c:v>6.9399999999999</c:v>
                </c:pt>
                <c:pt idx="714">
                  <c:v>6.9499999999999</c:v>
                </c:pt>
                <c:pt idx="715">
                  <c:v>6.9599999999999</c:v>
                </c:pt>
                <c:pt idx="716">
                  <c:v>6.9699999999999</c:v>
                </c:pt>
                <c:pt idx="717">
                  <c:v>6.9799999999999</c:v>
                </c:pt>
                <c:pt idx="718">
                  <c:v>6.9899999999999</c:v>
                </c:pt>
                <c:pt idx="719">
                  <c:v>6.9999999999999</c:v>
                </c:pt>
                <c:pt idx="720">
                  <c:v>7.0099999999999</c:v>
                </c:pt>
                <c:pt idx="721">
                  <c:v>7.0199999999999</c:v>
                </c:pt>
                <c:pt idx="722">
                  <c:v>7.02999999999989</c:v>
                </c:pt>
                <c:pt idx="723">
                  <c:v>7.03999999999989</c:v>
                </c:pt>
                <c:pt idx="724">
                  <c:v>7.04999999999989</c:v>
                </c:pt>
                <c:pt idx="725">
                  <c:v>7.05999999999989</c:v>
                </c:pt>
                <c:pt idx="726">
                  <c:v>7.06999999999989</c:v>
                </c:pt>
                <c:pt idx="727">
                  <c:v>7.07999999999989</c:v>
                </c:pt>
                <c:pt idx="728">
                  <c:v>7.08999999999989</c:v>
                </c:pt>
                <c:pt idx="729">
                  <c:v>7.09999999999989</c:v>
                </c:pt>
                <c:pt idx="730">
                  <c:v>7.10999999999989</c:v>
                </c:pt>
                <c:pt idx="731">
                  <c:v>7.11999999999989</c:v>
                </c:pt>
                <c:pt idx="732">
                  <c:v>7.12999999999989</c:v>
                </c:pt>
                <c:pt idx="733">
                  <c:v>7.13999999999989</c:v>
                </c:pt>
                <c:pt idx="734">
                  <c:v>7.14999999999989</c:v>
                </c:pt>
                <c:pt idx="735">
                  <c:v>7.15999999999989</c:v>
                </c:pt>
                <c:pt idx="736">
                  <c:v>7.16999999999989</c:v>
                </c:pt>
                <c:pt idx="737">
                  <c:v>7.17999999999989</c:v>
                </c:pt>
                <c:pt idx="738">
                  <c:v>7.18999999999989</c:v>
                </c:pt>
                <c:pt idx="739">
                  <c:v>7.19999999999989</c:v>
                </c:pt>
                <c:pt idx="740">
                  <c:v>7.20999999999989</c:v>
                </c:pt>
                <c:pt idx="741">
                  <c:v>7.21999999999989</c:v>
                </c:pt>
                <c:pt idx="742">
                  <c:v>7.22999999999989</c:v>
                </c:pt>
                <c:pt idx="743">
                  <c:v>7.23999999999989</c:v>
                </c:pt>
                <c:pt idx="744">
                  <c:v>7.24999999999989</c:v>
                </c:pt>
                <c:pt idx="745">
                  <c:v>7.25999999999989</c:v>
                </c:pt>
                <c:pt idx="746">
                  <c:v>7.26999999999989</c:v>
                </c:pt>
                <c:pt idx="747">
                  <c:v>7.27999999999989</c:v>
                </c:pt>
                <c:pt idx="748">
                  <c:v>7.28999999999989</c:v>
                </c:pt>
                <c:pt idx="749">
                  <c:v>7.29999999999989</c:v>
                </c:pt>
                <c:pt idx="750">
                  <c:v>7.30999999999989</c:v>
                </c:pt>
                <c:pt idx="751">
                  <c:v>7.31999999999989</c:v>
                </c:pt>
                <c:pt idx="752">
                  <c:v>7.32999999999989</c:v>
                </c:pt>
                <c:pt idx="753">
                  <c:v>7.33999999999989</c:v>
                </c:pt>
                <c:pt idx="754">
                  <c:v>7.34999999999989</c:v>
                </c:pt>
                <c:pt idx="755">
                  <c:v>7.35999999999989</c:v>
                </c:pt>
                <c:pt idx="756">
                  <c:v>7.36999999999989</c:v>
                </c:pt>
                <c:pt idx="757">
                  <c:v>7.37999999999989</c:v>
                </c:pt>
                <c:pt idx="758">
                  <c:v>7.38999999999989</c:v>
                </c:pt>
                <c:pt idx="759">
                  <c:v>7.39999999999989</c:v>
                </c:pt>
                <c:pt idx="760">
                  <c:v>7.40999999999989</c:v>
                </c:pt>
                <c:pt idx="761">
                  <c:v>7.41999999999989</c:v>
                </c:pt>
                <c:pt idx="762">
                  <c:v>7.42999999999989</c:v>
                </c:pt>
                <c:pt idx="763">
                  <c:v>7.43999999999989</c:v>
                </c:pt>
                <c:pt idx="764">
                  <c:v>7.44999999999989</c:v>
                </c:pt>
                <c:pt idx="765">
                  <c:v>7.45999999999989</c:v>
                </c:pt>
                <c:pt idx="766">
                  <c:v>7.46999999999989</c:v>
                </c:pt>
                <c:pt idx="767">
                  <c:v>7.47999999999989</c:v>
                </c:pt>
                <c:pt idx="768">
                  <c:v>7.48999999999989</c:v>
                </c:pt>
                <c:pt idx="769">
                  <c:v>7.49999999999988</c:v>
                </c:pt>
                <c:pt idx="770">
                  <c:v>7.50999999999988</c:v>
                </c:pt>
                <c:pt idx="771">
                  <c:v>7.51999999999988</c:v>
                </c:pt>
                <c:pt idx="772">
                  <c:v>7.52999999999988</c:v>
                </c:pt>
                <c:pt idx="773">
                  <c:v>7.53999999999988</c:v>
                </c:pt>
                <c:pt idx="774">
                  <c:v>7.54999999999988</c:v>
                </c:pt>
                <c:pt idx="775">
                  <c:v>7.55999999999988</c:v>
                </c:pt>
                <c:pt idx="776">
                  <c:v>7.56999999999988</c:v>
                </c:pt>
                <c:pt idx="777">
                  <c:v>7.57999999999988</c:v>
                </c:pt>
                <c:pt idx="778">
                  <c:v>7.58999999999988</c:v>
                </c:pt>
                <c:pt idx="779">
                  <c:v>7.59999999999988</c:v>
                </c:pt>
                <c:pt idx="780">
                  <c:v>7.60999999999988</c:v>
                </c:pt>
                <c:pt idx="781">
                  <c:v>7.61999999999988</c:v>
                </c:pt>
                <c:pt idx="782">
                  <c:v>7.62999999999988</c:v>
                </c:pt>
                <c:pt idx="783">
                  <c:v>7.63999999999988</c:v>
                </c:pt>
                <c:pt idx="784">
                  <c:v>7.64999999999988</c:v>
                </c:pt>
                <c:pt idx="785">
                  <c:v>7.65999999999988</c:v>
                </c:pt>
                <c:pt idx="786">
                  <c:v>7.66999999999988</c:v>
                </c:pt>
                <c:pt idx="787">
                  <c:v>7.67999999999988</c:v>
                </c:pt>
                <c:pt idx="788">
                  <c:v>7.68999999999988</c:v>
                </c:pt>
                <c:pt idx="789">
                  <c:v>7.69999999999988</c:v>
                </c:pt>
                <c:pt idx="790">
                  <c:v>7.70999999999988</c:v>
                </c:pt>
                <c:pt idx="791">
                  <c:v>7.71999999999988</c:v>
                </c:pt>
                <c:pt idx="792">
                  <c:v>7.72999999999988</c:v>
                </c:pt>
                <c:pt idx="793">
                  <c:v>7.73999999999988</c:v>
                </c:pt>
                <c:pt idx="794">
                  <c:v>7.74999999999988</c:v>
                </c:pt>
                <c:pt idx="795">
                  <c:v>7.75999999999988</c:v>
                </c:pt>
                <c:pt idx="796">
                  <c:v>7.76999999999988</c:v>
                </c:pt>
                <c:pt idx="797">
                  <c:v>7.77999999999988</c:v>
                </c:pt>
                <c:pt idx="798">
                  <c:v>7.78999999999988</c:v>
                </c:pt>
                <c:pt idx="799">
                  <c:v>7.79999999999988</c:v>
                </c:pt>
                <c:pt idx="800">
                  <c:v>7.80999999999988</c:v>
                </c:pt>
                <c:pt idx="801">
                  <c:v>7.81999999999988</c:v>
                </c:pt>
                <c:pt idx="802">
                  <c:v>7.82999999999988</c:v>
                </c:pt>
                <c:pt idx="803">
                  <c:v>7.83999999999988</c:v>
                </c:pt>
                <c:pt idx="804">
                  <c:v>7.84999999999988</c:v>
                </c:pt>
                <c:pt idx="805">
                  <c:v>7.85999999999988</c:v>
                </c:pt>
                <c:pt idx="806">
                  <c:v>7.86999999999988</c:v>
                </c:pt>
                <c:pt idx="807">
                  <c:v>7.87999999999988</c:v>
                </c:pt>
                <c:pt idx="808">
                  <c:v>7.88999999999988</c:v>
                </c:pt>
                <c:pt idx="809">
                  <c:v>7.89999999999988</c:v>
                </c:pt>
                <c:pt idx="810">
                  <c:v>7.90999999999988</c:v>
                </c:pt>
                <c:pt idx="811">
                  <c:v>7.91999999999988</c:v>
                </c:pt>
                <c:pt idx="812">
                  <c:v>7.92999999999988</c:v>
                </c:pt>
                <c:pt idx="813">
                  <c:v>7.93999999999988</c:v>
                </c:pt>
                <c:pt idx="814">
                  <c:v>7.94999999999988</c:v>
                </c:pt>
                <c:pt idx="815">
                  <c:v>7.95999999999988</c:v>
                </c:pt>
                <c:pt idx="816">
                  <c:v>7.96999999999987</c:v>
                </c:pt>
                <c:pt idx="817">
                  <c:v>7.97999999999987</c:v>
                </c:pt>
                <c:pt idx="818">
                  <c:v>7.98999999999987</c:v>
                </c:pt>
                <c:pt idx="819">
                  <c:v>7.99999999999987</c:v>
                </c:pt>
                <c:pt idx="820">
                  <c:v>8.00999999999987</c:v>
                </c:pt>
                <c:pt idx="821">
                  <c:v>8.01999999999987</c:v>
                </c:pt>
                <c:pt idx="822">
                  <c:v>8.02999999999987</c:v>
                </c:pt>
                <c:pt idx="823">
                  <c:v>8.03999999999987</c:v>
                </c:pt>
                <c:pt idx="824">
                  <c:v>8.04999999999987</c:v>
                </c:pt>
                <c:pt idx="825">
                  <c:v>8.05999999999987</c:v>
                </c:pt>
                <c:pt idx="826">
                  <c:v>8.06999999999987</c:v>
                </c:pt>
                <c:pt idx="827">
                  <c:v>8.07999999999987</c:v>
                </c:pt>
                <c:pt idx="828">
                  <c:v>8.08999999999987</c:v>
                </c:pt>
                <c:pt idx="829">
                  <c:v>8.09999999999987</c:v>
                </c:pt>
                <c:pt idx="830">
                  <c:v>8.10999999999987</c:v>
                </c:pt>
                <c:pt idx="831">
                  <c:v>8.11999999999987</c:v>
                </c:pt>
                <c:pt idx="832">
                  <c:v>8.12999999999987</c:v>
                </c:pt>
                <c:pt idx="833">
                  <c:v>8.13999999999987</c:v>
                </c:pt>
                <c:pt idx="834">
                  <c:v>8.14999999999987</c:v>
                </c:pt>
                <c:pt idx="835">
                  <c:v>8.15999999999987</c:v>
                </c:pt>
                <c:pt idx="836">
                  <c:v>8.16999999999987</c:v>
                </c:pt>
                <c:pt idx="837">
                  <c:v>8.17999999999987</c:v>
                </c:pt>
                <c:pt idx="838">
                  <c:v>8.18999999999987</c:v>
                </c:pt>
                <c:pt idx="839">
                  <c:v>8.19999999999987</c:v>
                </c:pt>
                <c:pt idx="840">
                  <c:v>8.20999999999987</c:v>
                </c:pt>
                <c:pt idx="841">
                  <c:v>8.21999999999987</c:v>
                </c:pt>
                <c:pt idx="842">
                  <c:v>8.22999999999987</c:v>
                </c:pt>
                <c:pt idx="843">
                  <c:v>8.23999999999987</c:v>
                </c:pt>
                <c:pt idx="844">
                  <c:v>8.24999999999987</c:v>
                </c:pt>
                <c:pt idx="845">
                  <c:v>8.25999999999987</c:v>
                </c:pt>
                <c:pt idx="846">
                  <c:v>8.26999999999987</c:v>
                </c:pt>
                <c:pt idx="847">
                  <c:v>8.27999999999987</c:v>
                </c:pt>
                <c:pt idx="848">
                  <c:v>8.28999999999987</c:v>
                </c:pt>
                <c:pt idx="849">
                  <c:v>8.29999999999987</c:v>
                </c:pt>
                <c:pt idx="850">
                  <c:v>8.30999999999987</c:v>
                </c:pt>
                <c:pt idx="851">
                  <c:v>8.31999999999987</c:v>
                </c:pt>
                <c:pt idx="852">
                  <c:v>8.32999999999987</c:v>
                </c:pt>
                <c:pt idx="853">
                  <c:v>8.33999999999987</c:v>
                </c:pt>
                <c:pt idx="854">
                  <c:v>8.34999999999987</c:v>
                </c:pt>
                <c:pt idx="855">
                  <c:v>8.35999999999987</c:v>
                </c:pt>
                <c:pt idx="856">
                  <c:v>8.36999999999987</c:v>
                </c:pt>
                <c:pt idx="857">
                  <c:v>8.37999999999987</c:v>
                </c:pt>
                <c:pt idx="858">
                  <c:v>8.38999999999987</c:v>
                </c:pt>
                <c:pt idx="859">
                  <c:v>8.39999999999987</c:v>
                </c:pt>
                <c:pt idx="860">
                  <c:v>8.40999999999987</c:v>
                </c:pt>
                <c:pt idx="861">
                  <c:v>8.41999999999987</c:v>
                </c:pt>
                <c:pt idx="862">
                  <c:v>8.42999999999987</c:v>
                </c:pt>
                <c:pt idx="863">
                  <c:v>8.43999999999986</c:v>
                </c:pt>
                <c:pt idx="864">
                  <c:v>8.44999999999986</c:v>
                </c:pt>
                <c:pt idx="865">
                  <c:v>8.45999999999986</c:v>
                </c:pt>
                <c:pt idx="866">
                  <c:v>8.46999999999986</c:v>
                </c:pt>
                <c:pt idx="867">
                  <c:v>8.47999999999986</c:v>
                </c:pt>
                <c:pt idx="868">
                  <c:v>8.48999999999986</c:v>
                </c:pt>
                <c:pt idx="869">
                  <c:v>8.49999999999986</c:v>
                </c:pt>
                <c:pt idx="870">
                  <c:v>8.50999999999986</c:v>
                </c:pt>
                <c:pt idx="871">
                  <c:v>8.51999999999986</c:v>
                </c:pt>
                <c:pt idx="872">
                  <c:v>8.52999999999986</c:v>
                </c:pt>
                <c:pt idx="873">
                  <c:v>8.53999999999986</c:v>
                </c:pt>
                <c:pt idx="874">
                  <c:v>8.54999999999986</c:v>
                </c:pt>
                <c:pt idx="875">
                  <c:v>8.55999999999986</c:v>
                </c:pt>
                <c:pt idx="876">
                  <c:v>8.56999999999986</c:v>
                </c:pt>
                <c:pt idx="877">
                  <c:v>8.57999999999986</c:v>
                </c:pt>
                <c:pt idx="878">
                  <c:v>8.58999999999986</c:v>
                </c:pt>
                <c:pt idx="879">
                  <c:v>8.59999999999986</c:v>
                </c:pt>
                <c:pt idx="880">
                  <c:v>8.60999999999986</c:v>
                </c:pt>
                <c:pt idx="881">
                  <c:v>8.61999999999986</c:v>
                </c:pt>
                <c:pt idx="882">
                  <c:v>8.62999999999986</c:v>
                </c:pt>
                <c:pt idx="883">
                  <c:v>8.63999999999986</c:v>
                </c:pt>
                <c:pt idx="884">
                  <c:v>8.64999999999986</c:v>
                </c:pt>
                <c:pt idx="885">
                  <c:v>8.65999999999986</c:v>
                </c:pt>
                <c:pt idx="886">
                  <c:v>8.66999999999986</c:v>
                </c:pt>
                <c:pt idx="887">
                  <c:v>8.67999999999986</c:v>
                </c:pt>
                <c:pt idx="888">
                  <c:v>8.68999999999986</c:v>
                </c:pt>
                <c:pt idx="889">
                  <c:v>8.69999999999986</c:v>
                </c:pt>
                <c:pt idx="890">
                  <c:v>8.70999999999986</c:v>
                </c:pt>
                <c:pt idx="891">
                  <c:v>8.71999999999986</c:v>
                </c:pt>
                <c:pt idx="892">
                  <c:v>8.72999999999986</c:v>
                </c:pt>
                <c:pt idx="893">
                  <c:v>8.73999999999986</c:v>
                </c:pt>
                <c:pt idx="894">
                  <c:v>8.74999999999986</c:v>
                </c:pt>
                <c:pt idx="895">
                  <c:v>8.75999999999986</c:v>
                </c:pt>
                <c:pt idx="896">
                  <c:v>8.76999999999986</c:v>
                </c:pt>
                <c:pt idx="897">
                  <c:v>8.77999999999986</c:v>
                </c:pt>
                <c:pt idx="898">
                  <c:v>8.78999999999986</c:v>
                </c:pt>
                <c:pt idx="899">
                  <c:v>8.79999999999986</c:v>
                </c:pt>
                <c:pt idx="900">
                  <c:v>8.80999999999986</c:v>
                </c:pt>
                <c:pt idx="901">
                  <c:v>8.81999999999986</c:v>
                </c:pt>
                <c:pt idx="902">
                  <c:v>8.82999999999986</c:v>
                </c:pt>
                <c:pt idx="903">
                  <c:v>8.83999999999986</c:v>
                </c:pt>
                <c:pt idx="904">
                  <c:v>8.84999999999986</c:v>
                </c:pt>
                <c:pt idx="905">
                  <c:v>8.85999999999986</c:v>
                </c:pt>
                <c:pt idx="906">
                  <c:v>8.86999999999986</c:v>
                </c:pt>
                <c:pt idx="907">
                  <c:v>8.87999999999986</c:v>
                </c:pt>
                <c:pt idx="908">
                  <c:v>8.88999999999986</c:v>
                </c:pt>
                <c:pt idx="909">
                  <c:v>8.89999999999986</c:v>
                </c:pt>
                <c:pt idx="910">
                  <c:v>8.90999999999985</c:v>
                </c:pt>
                <c:pt idx="911">
                  <c:v>8.91999999999985</c:v>
                </c:pt>
                <c:pt idx="912">
                  <c:v>8.92999999999985</c:v>
                </c:pt>
                <c:pt idx="913">
                  <c:v>8.93999999999985</c:v>
                </c:pt>
                <c:pt idx="914">
                  <c:v>8.94999999999985</c:v>
                </c:pt>
                <c:pt idx="915">
                  <c:v>8.95999999999985</c:v>
                </c:pt>
                <c:pt idx="916">
                  <c:v>8.96999999999985</c:v>
                </c:pt>
                <c:pt idx="917">
                  <c:v>8.97999999999985</c:v>
                </c:pt>
                <c:pt idx="918">
                  <c:v>8.98999999999985</c:v>
                </c:pt>
                <c:pt idx="919">
                  <c:v>8.99999999999985</c:v>
                </c:pt>
                <c:pt idx="920">
                  <c:v>9.00999999999985</c:v>
                </c:pt>
                <c:pt idx="921">
                  <c:v>9.01999999999985</c:v>
                </c:pt>
                <c:pt idx="922">
                  <c:v>9.02999999999985</c:v>
                </c:pt>
                <c:pt idx="923">
                  <c:v>9.03999999999985</c:v>
                </c:pt>
                <c:pt idx="924">
                  <c:v>9.04999999999985</c:v>
                </c:pt>
                <c:pt idx="925">
                  <c:v>9.05999999999985</c:v>
                </c:pt>
                <c:pt idx="926">
                  <c:v>9.06999999999985</c:v>
                </c:pt>
                <c:pt idx="927">
                  <c:v>9.07999999999985</c:v>
                </c:pt>
                <c:pt idx="928">
                  <c:v>9.08999999999985</c:v>
                </c:pt>
                <c:pt idx="929">
                  <c:v>9.09999999999985</c:v>
                </c:pt>
                <c:pt idx="930">
                  <c:v>9.10999999999985</c:v>
                </c:pt>
                <c:pt idx="931">
                  <c:v>9.11999999999985</c:v>
                </c:pt>
                <c:pt idx="932">
                  <c:v>9.12999999999985</c:v>
                </c:pt>
                <c:pt idx="933">
                  <c:v>9.13999999999985</c:v>
                </c:pt>
                <c:pt idx="934">
                  <c:v>9.14999999999985</c:v>
                </c:pt>
                <c:pt idx="935">
                  <c:v>9.15999999999985</c:v>
                </c:pt>
                <c:pt idx="936">
                  <c:v>9.16999999999985</c:v>
                </c:pt>
                <c:pt idx="937">
                  <c:v>9.17999999999985</c:v>
                </c:pt>
                <c:pt idx="938">
                  <c:v>9.18999999999985</c:v>
                </c:pt>
                <c:pt idx="939">
                  <c:v>9.19999999999985</c:v>
                </c:pt>
                <c:pt idx="940">
                  <c:v>9.20999999999985</c:v>
                </c:pt>
                <c:pt idx="941">
                  <c:v>9.21999999999985</c:v>
                </c:pt>
                <c:pt idx="942">
                  <c:v>9.22999999999985</c:v>
                </c:pt>
                <c:pt idx="943">
                  <c:v>9.23999999999985</c:v>
                </c:pt>
                <c:pt idx="944">
                  <c:v>9.24999999999985</c:v>
                </c:pt>
                <c:pt idx="945">
                  <c:v>9.25999999999985</c:v>
                </c:pt>
                <c:pt idx="946">
                  <c:v>9.26999999999985</c:v>
                </c:pt>
                <c:pt idx="947">
                  <c:v>9.27999999999985</c:v>
                </c:pt>
                <c:pt idx="948">
                  <c:v>9.28999999999985</c:v>
                </c:pt>
                <c:pt idx="949">
                  <c:v>9.29999999999985</c:v>
                </c:pt>
                <c:pt idx="950">
                  <c:v>9.30999999999985</c:v>
                </c:pt>
                <c:pt idx="951">
                  <c:v>9.31999999999985</c:v>
                </c:pt>
                <c:pt idx="952">
                  <c:v>9.32999999999985</c:v>
                </c:pt>
                <c:pt idx="953">
                  <c:v>9.33999999999985</c:v>
                </c:pt>
                <c:pt idx="954">
                  <c:v>9.34999999999985</c:v>
                </c:pt>
                <c:pt idx="955">
                  <c:v>9.35999999999985</c:v>
                </c:pt>
                <c:pt idx="956">
                  <c:v>9.36999999999985</c:v>
                </c:pt>
                <c:pt idx="957">
                  <c:v>9.37999999999984</c:v>
                </c:pt>
                <c:pt idx="958">
                  <c:v>9.38999999999984</c:v>
                </c:pt>
                <c:pt idx="959">
                  <c:v>9.39999999999984</c:v>
                </c:pt>
                <c:pt idx="960">
                  <c:v>9.40999999999984</c:v>
                </c:pt>
                <c:pt idx="961">
                  <c:v>9.41999999999984</c:v>
                </c:pt>
                <c:pt idx="962">
                  <c:v>9.42999999999984</c:v>
                </c:pt>
                <c:pt idx="963">
                  <c:v>9.43999999999984</c:v>
                </c:pt>
                <c:pt idx="964">
                  <c:v>9.44999999999984</c:v>
                </c:pt>
                <c:pt idx="965">
                  <c:v>9.45999999999984</c:v>
                </c:pt>
                <c:pt idx="966">
                  <c:v>9.46999999999984</c:v>
                </c:pt>
                <c:pt idx="967">
                  <c:v>9.47999999999984</c:v>
                </c:pt>
                <c:pt idx="968">
                  <c:v>9.48999999999984</c:v>
                </c:pt>
                <c:pt idx="969">
                  <c:v>9.49999999999984</c:v>
                </c:pt>
                <c:pt idx="970">
                  <c:v>9.50999999999984</c:v>
                </c:pt>
                <c:pt idx="971">
                  <c:v>9.51999999999984</c:v>
                </c:pt>
                <c:pt idx="972">
                  <c:v>9.52999999999984</c:v>
                </c:pt>
                <c:pt idx="973">
                  <c:v>9.53999999999984</c:v>
                </c:pt>
                <c:pt idx="974">
                  <c:v>9.54999999999984</c:v>
                </c:pt>
                <c:pt idx="975">
                  <c:v>9.55999999999984</c:v>
                </c:pt>
                <c:pt idx="976">
                  <c:v>9.56999999999984</c:v>
                </c:pt>
                <c:pt idx="977">
                  <c:v>9.57999999999984</c:v>
                </c:pt>
                <c:pt idx="978">
                  <c:v>9.58999999999984</c:v>
                </c:pt>
                <c:pt idx="979">
                  <c:v>9.59999999999984</c:v>
                </c:pt>
                <c:pt idx="980">
                  <c:v>9.60999999999984</c:v>
                </c:pt>
                <c:pt idx="981">
                  <c:v>9.61999999999984</c:v>
                </c:pt>
                <c:pt idx="982">
                  <c:v>9.62999999999984</c:v>
                </c:pt>
                <c:pt idx="983">
                  <c:v>9.63999999999984</c:v>
                </c:pt>
                <c:pt idx="984">
                  <c:v>9.64999999999984</c:v>
                </c:pt>
                <c:pt idx="985">
                  <c:v>9.65999999999984</c:v>
                </c:pt>
                <c:pt idx="986">
                  <c:v>9.66999999999984</c:v>
                </c:pt>
                <c:pt idx="987">
                  <c:v>9.67999999999984</c:v>
                </c:pt>
                <c:pt idx="988">
                  <c:v>9.68999999999984</c:v>
                </c:pt>
                <c:pt idx="989">
                  <c:v>9.69999999999984</c:v>
                </c:pt>
                <c:pt idx="990">
                  <c:v>9.70999999999984</c:v>
                </c:pt>
                <c:pt idx="991">
                  <c:v>9.71999999999984</c:v>
                </c:pt>
                <c:pt idx="992">
                  <c:v>9.72999999999984</c:v>
                </c:pt>
                <c:pt idx="993">
                  <c:v>9.73999999999984</c:v>
                </c:pt>
                <c:pt idx="994">
                  <c:v>9.74999999999984</c:v>
                </c:pt>
                <c:pt idx="995">
                  <c:v>9.75999999999984</c:v>
                </c:pt>
                <c:pt idx="996">
                  <c:v>9.76999999999984</c:v>
                </c:pt>
                <c:pt idx="997">
                  <c:v>9.77999999999984</c:v>
                </c:pt>
                <c:pt idx="998">
                  <c:v>9.78999999999984</c:v>
                </c:pt>
                <c:pt idx="999">
                  <c:v>9.79999999999984</c:v>
                </c:pt>
                <c:pt idx="1000">
                  <c:v>9.80999999999984</c:v>
                </c:pt>
                <c:pt idx="1001">
                  <c:v>9.81999999999984</c:v>
                </c:pt>
                <c:pt idx="1002">
                  <c:v>9.82999999999984</c:v>
                </c:pt>
                <c:pt idx="1003">
                  <c:v>9.83999999999984</c:v>
                </c:pt>
                <c:pt idx="1004">
                  <c:v>9.84999999999983</c:v>
                </c:pt>
                <c:pt idx="1005">
                  <c:v>9.85999999999983</c:v>
                </c:pt>
                <c:pt idx="1006">
                  <c:v>9.86999999999983</c:v>
                </c:pt>
                <c:pt idx="1007">
                  <c:v>9.87999999999983</c:v>
                </c:pt>
                <c:pt idx="1008">
                  <c:v>9.88999999999983</c:v>
                </c:pt>
                <c:pt idx="1009">
                  <c:v>9.89999999999983</c:v>
                </c:pt>
                <c:pt idx="1010">
                  <c:v>9.90999999999983</c:v>
                </c:pt>
                <c:pt idx="1011">
                  <c:v>9.91999999999983</c:v>
                </c:pt>
                <c:pt idx="1012">
                  <c:v>9.92999999999983</c:v>
                </c:pt>
                <c:pt idx="1013">
                  <c:v>9.93999999999983</c:v>
                </c:pt>
                <c:pt idx="1014">
                  <c:v>9.94999999999983</c:v>
                </c:pt>
                <c:pt idx="1015">
                  <c:v>9.95999999999983</c:v>
                </c:pt>
                <c:pt idx="1016">
                  <c:v>9.96999999999983</c:v>
                </c:pt>
                <c:pt idx="1017">
                  <c:v>9.97999999999983</c:v>
                </c:pt>
                <c:pt idx="1018">
                  <c:v>9.98999999999983</c:v>
                </c:pt>
                <c:pt idx="1019">
                  <c:v>9.99999999999983</c:v>
                </c:pt>
                <c:pt idx="1020">
                  <c:v>10.0099999999998</c:v>
                </c:pt>
                <c:pt idx="1021">
                  <c:v>10.0199999999998</c:v>
                </c:pt>
                <c:pt idx="1022">
                  <c:v>10.0299999999998</c:v>
                </c:pt>
                <c:pt idx="1023">
                  <c:v>10.0399999999998</c:v>
                </c:pt>
                <c:pt idx="1024">
                  <c:v>10.0499999999998</c:v>
                </c:pt>
                <c:pt idx="1025">
                  <c:v>10.0599999999998</c:v>
                </c:pt>
                <c:pt idx="1026">
                  <c:v>10.0699999999998</c:v>
                </c:pt>
                <c:pt idx="1027">
                  <c:v>10.0799999999998</c:v>
                </c:pt>
                <c:pt idx="1028">
                  <c:v>10.0899999999998</c:v>
                </c:pt>
                <c:pt idx="1029">
                  <c:v>10.0999999999998</c:v>
                </c:pt>
                <c:pt idx="1030">
                  <c:v>10.1099999999998</c:v>
                </c:pt>
                <c:pt idx="1031">
                  <c:v>10.1199999999998</c:v>
                </c:pt>
                <c:pt idx="1032">
                  <c:v>10.1299999999998</c:v>
                </c:pt>
                <c:pt idx="1033">
                  <c:v>10.1399999999998</c:v>
                </c:pt>
                <c:pt idx="1034">
                  <c:v>10.1499999999998</c:v>
                </c:pt>
                <c:pt idx="1035">
                  <c:v>10.1599999999998</c:v>
                </c:pt>
                <c:pt idx="1036">
                  <c:v>10.1699999999998</c:v>
                </c:pt>
                <c:pt idx="1037">
                  <c:v>10.1799999999998</c:v>
                </c:pt>
                <c:pt idx="1038">
                  <c:v>10.1899999999998</c:v>
                </c:pt>
                <c:pt idx="1039">
                  <c:v>10.1999999999998</c:v>
                </c:pt>
                <c:pt idx="1040">
                  <c:v>10.2099999999998</c:v>
                </c:pt>
                <c:pt idx="1041">
                  <c:v>10.2199999999998</c:v>
                </c:pt>
                <c:pt idx="1042">
                  <c:v>10.2299999999998</c:v>
                </c:pt>
                <c:pt idx="1043">
                  <c:v>10.2399999999998</c:v>
                </c:pt>
                <c:pt idx="1044">
                  <c:v>10.2499999999998</c:v>
                </c:pt>
                <c:pt idx="1045">
                  <c:v>10.2599999999998</c:v>
                </c:pt>
                <c:pt idx="1046">
                  <c:v>10.2699999999998</c:v>
                </c:pt>
                <c:pt idx="1047">
                  <c:v>10.2799999999998</c:v>
                </c:pt>
                <c:pt idx="1048">
                  <c:v>10.2899999999998</c:v>
                </c:pt>
                <c:pt idx="1049">
                  <c:v>10.2999999999998</c:v>
                </c:pt>
                <c:pt idx="1050">
                  <c:v>10.3099999999998</c:v>
                </c:pt>
                <c:pt idx="1051">
                  <c:v>10.3199999999998</c:v>
                </c:pt>
                <c:pt idx="1052">
                  <c:v>10.3299999999998</c:v>
                </c:pt>
                <c:pt idx="1053">
                  <c:v>10.3399999999998</c:v>
                </c:pt>
                <c:pt idx="1054">
                  <c:v>10.3499999999998</c:v>
                </c:pt>
                <c:pt idx="1055">
                  <c:v>10.3599999999998</c:v>
                </c:pt>
                <c:pt idx="1056">
                  <c:v>10.3699999999998</c:v>
                </c:pt>
                <c:pt idx="1057">
                  <c:v>10.3799999999998</c:v>
                </c:pt>
                <c:pt idx="1058">
                  <c:v>10.3899999999998</c:v>
                </c:pt>
                <c:pt idx="1059">
                  <c:v>10.3999999999998</c:v>
                </c:pt>
                <c:pt idx="1060">
                  <c:v>10.4099999999998</c:v>
                </c:pt>
                <c:pt idx="1061">
                  <c:v>10.4199999999998</c:v>
                </c:pt>
                <c:pt idx="1062">
                  <c:v>10.4299999999998</c:v>
                </c:pt>
                <c:pt idx="1063">
                  <c:v>10.4399999999998</c:v>
                </c:pt>
                <c:pt idx="1064">
                  <c:v>10.4499999999998</c:v>
                </c:pt>
                <c:pt idx="1065">
                  <c:v>10.4599999999998</c:v>
                </c:pt>
                <c:pt idx="1066">
                  <c:v>10.4699999999998</c:v>
                </c:pt>
                <c:pt idx="1067">
                  <c:v>10.4799999999998</c:v>
                </c:pt>
                <c:pt idx="1068">
                  <c:v>10.4899999999998</c:v>
                </c:pt>
                <c:pt idx="1069">
                  <c:v>10.4999999999998</c:v>
                </c:pt>
                <c:pt idx="1070">
                  <c:v>10.5099999999998</c:v>
                </c:pt>
                <c:pt idx="1071">
                  <c:v>10.5199999999998</c:v>
                </c:pt>
                <c:pt idx="1072">
                  <c:v>10.5299999999998</c:v>
                </c:pt>
                <c:pt idx="1073">
                  <c:v>10.5399999999998</c:v>
                </c:pt>
                <c:pt idx="1074">
                  <c:v>10.5499999999998</c:v>
                </c:pt>
                <c:pt idx="1075">
                  <c:v>10.5599999999998</c:v>
                </c:pt>
                <c:pt idx="1076">
                  <c:v>10.5699999999998</c:v>
                </c:pt>
                <c:pt idx="1077">
                  <c:v>10.5799999999998</c:v>
                </c:pt>
                <c:pt idx="1078">
                  <c:v>10.5899999999998</c:v>
                </c:pt>
                <c:pt idx="1079">
                  <c:v>10.5999999999998</c:v>
                </c:pt>
                <c:pt idx="1080">
                  <c:v>10.6099999999998</c:v>
                </c:pt>
                <c:pt idx="1081">
                  <c:v>10.6199999999998</c:v>
                </c:pt>
                <c:pt idx="1082">
                  <c:v>10.6299999999998</c:v>
                </c:pt>
                <c:pt idx="1083">
                  <c:v>10.6399999999998</c:v>
                </c:pt>
                <c:pt idx="1084">
                  <c:v>10.6499999999998</c:v>
                </c:pt>
                <c:pt idx="1085">
                  <c:v>10.6599999999998</c:v>
                </c:pt>
                <c:pt idx="1086">
                  <c:v>10.6699999999998</c:v>
                </c:pt>
                <c:pt idx="1087">
                  <c:v>10.6799999999998</c:v>
                </c:pt>
                <c:pt idx="1088">
                  <c:v>10.6899999999998</c:v>
                </c:pt>
                <c:pt idx="1089">
                  <c:v>10.6999999999998</c:v>
                </c:pt>
                <c:pt idx="1090">
                  <c:v>10.7099999999998</c:v>
                </c:pt>
                <c:pt idx="1091">
                  <c:v>10.7199999999998</c:v>
                </c:pt>
                <c:pt idx="1092">
                  <c:v>10.7299999999998</c:v>
                </c:pt>
                <c:pt idx="1093">
                  <c:v>10.7399999999998</c:v>
                </c:pt>
                <c:pt idx="1094">
                  <c:v>10.7499999999998</c:v>
                </c:pt>
                <c:pt idx="1095">
                  <c:v>10.7599999999998</c:v>
                </c:pt>
                <c:pt idx="1096">
                  <c:v>10.7699999999998</c:v>
                </c:pt>
                <c:pt idx="1097">
                  <c:v>10.7799999999998</c:v>
                </c:pt>
                <c:pt idx="1098">
                  <c:v>10.7899999999998</c:v>
                </c:pt>
                <c:pt idx="1099">
                  <c:v>10.7999999999998</c:v>
                </c:pt>
                <c:pt idx="1100">
                  <c:v>10.8099999999998</c:v>
                </c:pt>
                <c:pt idx="1101">
                  <c:v>10.8199999999998</c:v>
                </c:pt>
                <c:pt idx="1102">
                  <c:v>10.8299999999998</c:v>
                </c:pt>
                <c:pt idx="1103">
                  <c:v>10.8399999999998</c:v>
                </c:pt>
                <c:pt idx="1104">
                  <c:v>10.8499999999998</c:v>
                </c:pt>
                <c:pt idx="1105">
                  <c:v>10.8599999999998</c:v>
                </c:pt>
                <c:pt idx="1106">
                  <c:v>10.8699999999998</c:v>
                </c:pt>
                <c:pt idx="1107">
                  <c:v>10.8799999999998</c:v>
                </c:pt>
                <c:pt idx="1108">
                  <c:v>10.8899999999998</c:v>
                </c:pt>
                <c:pt idx="1109">
                  <c:v>10.8999999999998</c:v>
                </c:pt>
                <c:pt idx="1110">
                  <c:v>10.9099999999998</c:v>
                </c:pt>
                <c:pt idx="1111">
                  <c:v>10.9199999999998</c:v>
                </c:pt>
                <c:pt idx="1112">
                  <c:v>10.9299999999998</c:v>
                </c:pt>
                <c:pt idx="1113">
                  <c:v>10.9399999999998</c:v>
                </c:pt>
                <c:pt idx="1114">
                  <c:v>10.9499999999998</c:v>
                </c:pt>
                <c:pt idx="1115">
                  <c:v>10.9599999999998</c:v>
                </c:pt>
                <c:pt idx="1116">
                  <c:v>10.9699999999998</c:v>
                </c:pt>
                <c:pt idx="1117">
                  <c:v>10.9799999999998</c:v>
                </c:pt>
                <c:pt idx="1118">
                  <c:v>10.9899999999998</c:v>
                </c:pt>
                <c:pt idx="1119">
                  <c:v>10.9999999999998</c:v>
                </c:pt>
                <c:pt idx="1120">
                  <c:v>11.0099999999998</c:v>
                </c:pt>
                <c:pt idx="1121">
                  <c:v>11.0199999999998</c:v>
                </c:pt>
                <c:pt idx="1122">
                  <c:v>11.0299999999998</c:v>
                </c:pt>
                <c:pt idx="1123">
                  <c:v>11.0399999999998</c:v>
                </c:pt>
                <c:pt idx="1124">
                  <c:v>11.0499999999998</c:v>
                </c:pt>
                <c:pt idx="1125">
                  <c:v>11.0599999999998</c:v>
                </c:pt>
                <c:pt idx="1126">
                  <c:v>11.0699999999998</c:v>
                </c:pt>
                <c:pt idx="1127">
                  <c:v>11.0799999999998</c:v>
                </c:pt>
                <c:pt idx="1128">
                  <c:v>11.0899999999998</c:v>
                </c:pt>
                <c:pt idx="1129">
                  <c:v>11.0999999999998</c:v>
                </c:pt>
                <c:pt idx="1130">
                  <c:v>11.1099999999998</c:v>
                </c:pt>
                <c:pt idx="1131">
                  <c:v>11.1199999999998</c:v>
                </c:pt>
                <c:pt idx="1132">
                  <c:v>11.1299999999998</c:v>
                </c:pt>
                <c:pt idx="1133">
                  <c:v>11.1399999999998</c:v>
                </c:pt>
                <c:pt idx="1134">
                  <c:v>11.1499999999998</c:v>
                </c:pt>
                <c:pt idx="1135">
                  <c:v>11.1599999999998</c:v>
                </c:pt>
                <c:pt idx="1136">
                  <c:v>11.1699999999998</c:v>
                </c:pt>
                <c:pt idx="1137">
                  <c:v>11.1799999999998</c:v>
                </c:pt>
                <c:pt idx="1138">
                  <c:v>11.1899999999998</c:v>
                </c:pt>
                <c:pt idx="1139">
                  <c:v>11.1999999999998</c:v>
                </c:pt>
                <c:pt idx="1140">
                  <c:v>11.2099999999998</c:v>
                </c:pt>
                <c:pt idx="1141">
                  <c:v>11.2199999999998</c:v>
                </c:pt>
                <c:pt idx="1142">
                  <c:v>11.2299999999998</c:v>
                </c:pt>
                <c:pt idx="1143">
                  <c:v>11.2399999999998</c:v>
                </c:pt>
                <c:pt idx="1144">
                  <c:v>11.2499999999998</c:v>
                </c:pt>
                <c:pt idx="1145">
                  <c:v>11.2599999999998</c:v>
                </c:pt>
                <c:pt idx="1146">
                  <c:v>11.2699999999998</c:v>
                </c:pt>
                <c:pt idx="1147">
                  <c:v>11.2799999999998</c:v>
                </c:pt>
                <c:pt idx="1148">
                  <c:v>11.2899999999998</c:v>
                </c:pt>
                <c:pt idx="1149">
                  <c:v>11.2999999999998</c:v>
                </c:pt>
                <c:pt idx="1150">
                  <c:v>11.3099999999998</c:v>
                </c:pt>
                <c:pt idx="1151">
                  <c:v>11.3199999999998</c:v>
                </c:pt>
                <c:pt idx="1152">
                  <c:v>11.3299999999998</c:v>
                </c:pt>
                <c:pt idx="1153">
                  <c:v>11.3399999999998</c:v>
                </c:pt>
                <c:pt idx="1154">
                  <c:v>11.3499999999998</c:v>
                </c:pt>
                <c:pt idx="1155">
                  <c:v>11.3599999999998</c:v>
                </c:pt>
                <c:pt idx="1156">
                  <c:v>11.3699999999998</c:v>
                </c:pt>
                <c:pt idx="1157">
                  <c:v>11.3799999999998</c:v>
                </c:pt>
                <c:pt idx="1158">
                  <c:v>11.3899999999998</c:v>
                </c:pt>
                <c:pt idx="1159">
                  <c:v>11.3999999999998</c:v>
                </c:pt>
                <c:pt idx="1160">
                  <c:v>11.4099999999998</c:v>
                </c:pt>
                <c:pt idx="1161">
                  <c:v>11.4199999999998</c:v>
                </c:pt>
                <c:pt idx="1162">
                  <c:v>11.4299999999998</c:v>
                </c:pt>
                <c:pt idx="1163">
                  <c:v>11.4399999999998</c:v>
                </c:pt>
                <c:pt idx="1164">
                  <c:v>11.4499999999998</c:v>
                </c:pt>
                <c:pt idx="1165">
                  <c:v>11.4599999999998</c:v>
                </c:pt>
                <c:pt idx="1166">
                  <c:v>11.4699999999998</c:v>
                </c:pt>
                <c:pt idx="1167">
                  <c:v>11.4799999999998</c:v>
                </c:pt>
                <c:pt idx="1168">
                  <c:v>11.4899999999998</c:v>
                </c:pt>
                <c:pt idx="1169">
                  <c:v>11.4999999999998</c:v>
                </c:pt>
                <c:pt idx="1170">
                  <c:v>11.5099999999998</c:v>
                </c:pt>
                <c:pt idx="1171">
                  <c:v>11.5199999999998</c:v>
                </c:pt>
                <c:pt idx="1172">
                  <c:v>11.5299999999998</c:v>
                </c:pt>
                <c:pt idx="1173">
                  <c:v>11.5399999999998</c:v>
                </c:pt>
                <c:pt idx="1174">
                  <c:v>11.5499999999998</c:v>
                </c:pt>
                <c:pt idx="1175">
                  <c:v>11.5599999999998</c:v>
                </c:pt>
                <c:pt idx="1176">
                  <c:v>11.5699999999998</c:v>
                </c:pt>
                <c:pt idx="1177">
                  <c:v>11.5799999999998</c:v>
                </c:pt>
                <c:pt idx="1178">
                  <c:v>11.5899999999998</c:v>
                </c:pt>
                <c:pt idx="1179">
                  <c:v>11.5999999999998</c:v>
                </c:pt>
                <c:pt idx="1180">
                  <c:v>11.6099999999998</c:v>
                </c:pt>
                <c:pt idx="1181">
                  <c:v>11.6199999999998</c:v>
                </c:pt>
                <c:pt idx="1182">
                  <c:v>11.6299999999998</c:v>
                </c:pt>
                <c:pt idx="1183">
                  <c:v>11.6399999999998</c:v>
                </c:pt>
                <c:pt idx="1184">
                  <c:v>11.6499999999998</c:v>
                </c:pt>
                <c:pt idx="1185">
                  <c:v>11.6599999999998</c:v>
                </c:pt>
                <c:pt idx="1186">
                  <c:v>11.6699999999998</c:v>
                </c:pt>
                <c:pt idx="1187">
                  <c:v>11.6799999999998</c:v>
                </c:pt>
                <c:pt idx="1188">
                  <c:v>11.6899999999998</c:v>
                </c:pt>
                <c:pt idx="1189">
                  <c:v>11.6999999999998</c:v>
                </c:pt>
                <c:pt idx="1190">
                  <c:v>11.7099999999998</c:v>
                </c:pt>
                <c:pt idx="1191">
                  <c:v>11.7199999999998</c:v>
                </c:pt>
                <c:pt idx="1192">
                  <c:v>11.7299999999998</c:v>
                </c:pt>
                <c:pt idx="1193">
                  <c:v>11.7399999999998</c:v>
                </c:pt>
                <c:pt idx="1194">
                  <c:v>11.7499999999998</c:v>
                </c:pt>
                <c:pt idx="1195">
                  <c:v>11.7599999999998</c:v>
                </c:pt>
                <c:pt idx="1196">
                  <c:v>11.7699999999998</c:v>
                </c:pt>
                <c:pt idx="1197">
                  <c:v>11.7799999999998</c:v>
                </c:pt>
                <c:pt idx="1198">
                  <c:v>11.7899999999998</c:v>
                </c:pt>
                <c:pt idx="1199">
                  <c:v>11.7999999999998</c:v>
                </c:pt>
                <c:pt idx="1200">
                  <c:v>11.8099999999998</c:v>
                </c:pt>
                <c:pt idx="1201">
                  <c:v>11.8199999999998</c:v>
                </c:pt>
                <c:pt idx="1202">
                  <c:v>11.8299999999998</c:v>
                </c:pt>
                <c:pt idx="1203">
                  <c:v>11.8399999999998</c:v>
                </c:pt>
                <c:pt idx="1204">
                  <c:v>11.8499999999998</c:v>
                </c:pt>
                <c:pt idx="1205">
                  <c:v>11.8599999999998</c:v>
                </c:pt>
                <c:pt idx="1206">
                  <c:v>11.8699999999998</c:v>
                </c:pt>
                <c:pt idx="1207">
                  <c:v>11.8799999999998</c:v>
                </c:pt>
                <c:pt idx="1208">
                  <c:v>11.8899999999998</c:v>
                </c:pt>
                <c:pt idx="1209">
                  <c:v>11.8999999999998</c:v>
                </c:pt>
                <c:pt idx="1210">
                  <c:v>11.9099999999998</c:v>
                </c:pt>
                <c:pt idx="1211">
                  <c:v>11.9199999999998</c:v>
                </c:pt>
                <c:pt idx="1212">
                  <c:v>11.9299999999998</c:v>
                </c:pt>
                <c:pt idx="1213">
                  <c:v>11.9399999999998</c:v>
                </c:pt>
                <c:pt idx="1214">
                  <c:v>11.9499999999998</c:v>
                </c:pt>
                <c:pt idx="1215">
                  <c:v>11.9599999999998</c:v>
                </c:pt>
                <c:pt idx="1216">
                  <c:v>11.9699999999998</c:v>
                </c:pt>
                <c:pt idx="1217">
                  <c:v>11.9799999999998</c:v>
                </c:pt>
                <c:pt idx="1218">
                  <c:v>11.9899999999998</c:v>
                </c:pt>
                <c:pt idx="1219">
                  <c:v>11.9999999999998</c:v>
                </c:pt>
                <c:pt idx="1220">
                  <c:v>12.0099999999998</c:v>
                </c:pt>
                <c:pt idx="1221">
                  <c:v>12.0199999999998</c:v>
                </c:pt>
                <c:pt idx="1222">
                  <c:v>12.0299999999998</c:v>
                </c:pt>
                <c:pt idx="1223">
                  <c:v>12.0399999999998</c:v>
                </c:pt>
                <c:pt idx="1224">
                  <c:v>12.0499999999998</c:v>
                </c:pt>
                <c:pt idx="1225">
                  <c:v>12.0599999999998</c:v>
                </c:pt>
                <c:pt idx="1226">
                  <c:v>12.0699999999998</c:v>
                </c:pt>
                <c:pt idx="1227">
                  <c:v>12.0799999999998</c:v>
                </c:pt>
                <c:pt idx="1228">
                  <c:v>12.0899999999998</c:v>
                </c:pt>
                <c:pt idx="1229">
                  <c:v>12.0999999999998</c:v>
                </c:pt>
                <c:pt idx="1230">
                  <c:v>12.1099999999998</c:v>
                </c:pt>
                <c:pt idx="1231">
                  <c:v>12.1199999999998</c:v>
                </c:pt>
                <c:pt idx="1232">
                  <c:v>12.1299999999998</c:v>
                </c:pt>
                <c:pt idx="1233">
                  <c:v>12.1399999999998</c:v>
                </c:pt>
                <c:pt idx="1234">
                  <c:v>12.1499999999998</c:v>
                </c:pt>
                <c:pt idx="1235">
                  <c:v>12.1599999999998</c:v>
                </c:pt>
                <c:pt idx="1236">
                  <c:v>12.1699999999998</c:v>
                </c:pt>
                <c:pt idx="1237">
                  <c:v>12.1799999999998</c:v>
                </c:pt>
                <c:pt idx="1238">
                  <c:v>12.1899999999998</c:v>
                </c:pt>
                <c:pt idx="1239">
                  <c:v>12.1999999999998</c:v>
                </c:pt>
                <c:pt idx="1240">
                  <c:v>12.2099999999998</c:v>
                </c:pt>
                <c:pt idx="1241">
                  <c:v>12.2199999999998</c:v>
                </c:pt>
                <c:pt idx="1242">
                  <c:v>12.2299999999998</c:v>
                </c:pt>
                <c:pt idx="1243">
                  <c:v>12.2399999999998</c:v>
                </c:pt>
                <c:pt idx="1244">
                  <c:v>12.2499999999998</c:v>
                </c:pt>
                <c:pt idx="1245">
                  <c:v>12.2599999999998</c:v>
                </c:pt>
                <c:pt idx="1246">
                  <c:v>12.2699999999998</c:v>
                </c:pt>
                <c:pt idx="1247">
                  <c:v>12.2799999999998</c:v>
                </c:pt>
                <c:pt idx="1248">
                  <c:v>12.2899999999998</c:v>
                </c:pt>
                <c:pt idx="1249">
                  <c:v>12.2999999999998</c:v>
                </c:pt>
                <c:pt idx="1250">
                  <c:v>12.3099999999998</c:v>
                </c:pt>
                <c:pt idx="1251">
                  <c:v>12.3199999999998</c:v>
                </c:pt>
                <c:pt idx="1252">
                  <c:v>12.3299999999998</c:v>
                </c:pt>
                <c:pt idx="1253">
                  <c:v>12.3399999999998</c:v>
                </c:pt>
                <c:pt idx="1254">
                  <c:v>12.3499999999998</c:v>
                </c:pt>
                <c:pt idx="1255">
                  <c:v>12.3599999999998</c:v>
                </c:pt>
                <c:pt idx="1256">
                  <c:v>12.3699999999998</c:v>
                </c:pt>
                <c:pt idx="1257">
                  <c:v>12.3799999999998</c:v>
                </c:pt>
                <c:pt idx="1258">
                  <c:v>12.3899999999998</c:v>
                </c:pt>
                <c:pt idx="1259">
                  <c:v>12.3999999999998</c:v>
                </c:pt>
                <c:pt idx="1260">
                  <c:v>12.4099999999998</c:v>
                </c:pt>
                <c:pt idx="1261">
                  <c:v>12.4199999999998</c:v>
                </c:pt>
                <c:pt idx="1262">
                  <c:v>12.4299999999998</c:v>
                </c:pt>
                <c:pt idx="1263">
                  <c:v>12.4399999999998</c:v>
                </c:pt>
                <c:pt idx="1264">
                  <c:v>12.4499999999998</c:v>
                </c:pt>
                <c:pt idx="1265">
                  <c:v>12.4599999999998</c:v>
                </c:pt>
                <c:pt idx="1266">
                  <c:v>12.4699999999998</c:v>
                </c:pt>
                <c:pt idx="1267">
                  <c:v>12.4799999999998</c:v>
                </c:pt>
                <c:pt idx="1268">
                  <c:v>12.4899999999998</c:v>
                </c:pt>
                <c:pt idx="1269">
                  <c:v>12.4999999999998</c:v>
                </c:pt>
                <c:pt idx="1270">
                  <c:v>12.5099999999998</c:v>
                </c:pt>
                <c:pt idx="1271">
                  <c:v>12.5199999999998</c:v>
                </c:pt>
                <c:pt idx="1272">
                  <c:v>12.5299999999998</c:v>
                </c:pt>
                <c:pt idx="1273">
                  <c:v>12.5399999999998</c:v>
                </c:pt>
                <c:pt idx="1274">
                  <c:v>12.5499999999998</c:v>
                </c:pt>
                <c:pt idx="1275">
                  <c:v>12.5599999999998</c:v>
                </c:pt>
                <c:pt idx="1276">
                  <c:v>12.5699999999998</c:v>
                </c:pt>
                <c:pt idx="1277">
                  <c:v>12.5799999999998</c:v>
                </c:pt>
                <c:pt idx="1278">
                  <c:v>12.5899999999998</c:v>
                </c:pt>
                <c:pt idx="1279">
                  <c:v>12.5999999999998</c:v>
                </c:pt>
                <c:pt idx="1280">
                  <c:v>12.6099999999998</c:v>
                </c:pt>
                <c:pt idx="1281">
                  <c:v>12.6199999999998</c:v>
                </c:pt>
                <c:pt idx="1282">
                  <c:v>12.6299999999998</c:v>
                </c:pt>
                <c:pt idx="1283">
                  <c:v>12.6399999999998</c:v>
                </c:pt>
                <c:pt idx="1284">
                  <c:v>12.6499999999998</c:v>
                </c:pt>
                <c:pt idx="1285">
                  <c:v>12.6599999999998</c:v>
                </c:pt>
                <c:pt idx="1286">
                  <c:v>12.6699999999998</c:v>
                </c:pt>
                <c:pt idx="1287">
                  <c:v>12.6799999999998</c:v>
                </c:pt>
                <c:pt idx="1288">
                  <c:v>12.6899999999998</c:v>
                </c:pt>
                <c:pt idx="1289">
                  <c:v>12.6999999999998</c:v>
                </c:pt>
                <c:pt idx="1290">
                  <c:v>12.7099999999998</c:v>
                </c:pt>
                <c:pt idx="1291">
                  <c:v>12.7199999999998</c:v>
                </c:pt>
                <c:pt idx="1292">
                  <c:v>12.7299999999998</c:v>
                </c:pt>
                <c:pt idx="1293">
                  <c:v>12.7399999999998</c:v>
                </c:pt>
                <c:pt idx="1294">
                  <c:v>12.7499999999998</c:v>
                </c:pt>
                <c:pt idx="1295">
                  <c:v>12.7599999999998</c:v>
                </c:pt>
                <c:pt idx="1296">
                  <c:v>12.7699999999998</c:v>
                </c:pt>
                <c:pt idx="1297">
                  <c:v>12.7799999999998</c:v>
                </c:pt>
                <c:pt idx="1298">
                  <c:v>12.7899999999998</c:v>
                </c:pt>
                <c:pt idx="1299">
                  <c:v>12.7999999999998</c:v>
                </c:pt>
                <c:pt idx="1300">
                  <c:v>12.8099999999998</c:v>
                </c:pt>
                <c:pt idx="1301">
                  <c:v>12.8199999999998</c:v>
                </c:pt>
                <c:pt idx="1302">
                  <c:v>12.8299999999998</c:v>
                </c:pt>
                <c:pt idx="1303">
                  <c:v>12.8399999999998</c:v>
                </c:pt>
                <c:pt idx="1304">
                  <c:v>12.8499999999998</c:v>
                </c:pt>
                <c:pt idx="1305">
                  <c:v>12.8599999999998</c:v>
                </c:pt>
                <c:pt idx="1306">
                  <c:v>12.8699999999998</c:v>
                </c:pt>
                <c:pt idx="1307">
                  <c:v>12.8799999999998</c:v>
                </c:pt>
                <c:pt idx="1308">
                  <c:v>12.8899999999998</c:v>
                </c:pt>
                <c:pt idx="1309">
                  <c:v>12.8999999999998</c:v>
                </c:pt>
                <c:pt idx="1310">
                  <c:v>12.9099999999998</c:v>
                </c:pt>
                <c:pt idx="1311">
                  <c:v>12.9199999999998</c:v>
                </c:pt>
                <c:pt idx="1312">
                  <c:v>12.9299999999998</c:v>
                </c:pt>
                <c:pt idx="1313">
                  <c:v>12.9399999999998</c:v>
                </c:pt>
                <c:pt idx="1314">
                  <c:v>12.9499999999998</c:v>
                </c:pt>
                <c:pt idx="1315">
                  <c:v>12.9599999999998</c:v>
                </c:pt>
                <c:pt idx="1316">
                  <c:v>12.9699999999998</c:v>
                </c:pt>
                <c:pt idx="1317">
                  <c:v>12.9799999999998</c:v>
                </c:pt>
                <c:pt idx="1318">
                  <c:v>12.9899999999998</c:v>
                </c:pt>
                <c:pt idx="1319">
                  <c:v>12.9999999999998</c:v>
                </c:pt>
                <c:pt idx="1320">
                  <c:v>13.0099999999998</c:v>
                </c:pt>
                <c:pt idx="1321">
                  <c:v>13.0199999999998</c:v>
                </c:pt>
                <c:pt idx="1322">
                  <c:v>13.0299999999998</c:v>
                </c:pt>
                <c:pt idx="1323">
                  <c:v>13.0399999999998</c:v>
                </c:pt>
                <c:pt idx="1324">
                  <c:v>13.0499999999998</c:v>
                </c:pt>
                <c:pt idx="1325">
                  <c:v>13.0599999999998</c:v>
                </c:pt>
                <c:pt idx="1326">
                  <c:v>13.0699999999998</c:v>
                </c:pt>
                <c:pt idx="1327">
                  <c:v>13.0799999999998</c:v>
                </c:pt>
                <c:pt idx="1328">
                  <c:v>13.0899999999998</c:v>
                </c:pt>
                <c:pt idx="1329">
                  <c:v>13.0999999999998</c:v>
                </c:pt>
                <c:pt idx="1330">
                  <c:v>13.1099999999998</c:v>
                </c:pt>
                <c:pt idx="1331">
                  <c:v>13.1199999999998</c:v>
                </c:pt>
                <c:pt idx="1332">
                  <c:v>13.1299999999998</c:v>
                </c:pt>
                <c:pt idx="1333">
                  <c:v>13.1399999999998</c:v>
                </c:pt>
                <c:pt idx="1334">
                  <c:v>13.1499999999998</c:v>
                </c:pt>
                <c:pt idx="1335">
                  <c:v>13.1599999999998</c:v>
                </c:pt>
                <c:pt idx="1336">
                  <c:v>13.1699999999998</c:v>
                </c:pt>
                <c:pt idx="1337">
                  <c:v>13.1799999999998</c:v>
                </c:pt>
                <c:pt idx="1338">
                  <c:v>13.1899999999998</c:v>
                </c:pt>
                <c:pt idx="1339">
                  <c:v>13.1999999999998</c:v>
                </c:pt>
                <c:pt idx="1340">
                  <c:v>13.2099999999998</c:v>
                </c:pt>
                <c:pt idx="1341">
                  <c:v>13.2199999999998</c:v>
                </c:pt>
                <c:pt idx="1342">
                  <c:v>13.2299999999998</c:v>
                </c:pt>
                <c:pt idx="1343">
                  <c:v>13.2399999999998</c:v>
                </c:pt>
                <c:pt idx="1344">
                  <c:v>13.2499999999998</c:v>
                </c:pt>
                <c:pt idx="1345">
                  <c:v>13.2599999999998</c:v>
                </c:pt>
                <c:pt idx="1346">
                  <c:v>13.2699999999998</c:v>
                </c:pt>
                <c:pt idx="1347">
                  <c:v>13.2799999999998</c:v>
                </c:pt>
                <c:pt idx="1348">
                  <c:v>13.2899999999998</c:v>
                </c:pt>
                <c:pt idx="1349">
                  <c:v>13.2999999999998</c:v>
                </c:pt>
                <c:pt idx="1350">
                  <c:v>13.3099999999998</c:v>
                </c:pt>
                <c:pt idx="1351">
                  <c:v>13.3199999999998</c:v>
                </c:pt>
                <c:pt idx="1352">
                  <c:v>13.3299999999998</c:v>
                </c:pt>
                <c:pt idx="1353">
                  <c:v>13.3399999999998</c:v>
                </c:pt>
                <c:pt idx="1354">
                  <c:v>13.3499999999998</c:v>
                </c:pt>
                <c:pt idx="1355">
                  <c:v>13.3599999999998</c:v>
                </c:pt>
                <c:pt idx="1356">
                  <c:v>13.3699999999998</c:v>
                </c:pt>
                <c:pt idx="1357">
                  <c:v>13.3799999999998</c:v>
                </c:pt>
                <c:pt idx="1358">
                  <c:v>13.3899999999998</c:v>
                </c:pt>
                <c:pt idx="1359">
                  <c:v>13.3999999999998</c:v>
                </c:pt>
                <c:pt idx="1360">
                  <c:v>13.4099999999998</c:v>
                </c:pt>
                <c:pt idx="1361">
                  <c:v>13.4199999999998</c:v>
                </c:pt>
                <c:pt idx="1362">
                  <c:v>13.4299999999998</c:v>
                </c:pt>
                <c:pt idx="1363">
                  <c:v>13.4399999999998</c:v>
                </c:pt>
                <c:pt idx="1364">
                  <c:v>13.4499999999998</c:v>
                </c:pt>
                <c:pt idx="1365">
                  <c:v>13.4599999999998</c:v>
                </c:pt>
                <c:pt idx="1366">
                  <c:v>13.4699999999998</c:v>
                </c:pt>
                <c:pt idx="1367">
                  <c:v>13.4799999999998</c:v>
                </c:pt>
                <c:pt idx="1368">
                  <c:v>13.4899999999998</c:v>
                </c:pt>
                <c:pt idx="1369">
                  <c:v>13.4999999999998</c:v>
                </c:pt>
                <c:pt idx="1370">
                  <c:v>13.5099999999998</c:v>
                </c:pt>
                <c:pt idx="1371">
                  <c:v>13.5199999999998</c:v>
                </c:pt>
                <c:pt idx="1372">
                  <c:v>13.5299999999998</c:v>
                </c:pt>
                <c:pt idx="1373">
                  <c:v>13.5399999999998</c:v>
                </c:pt>
                <c:pt idx="1374">
                  <c:v>13.5499999999998</c:v>
                </c:pt>
                <c:pt idx="1375">
                  <c:v>13.5599999999998</c:v>
                </c:pt>
                <c:pt idx="1376">
                  <c:v>13.5699999999998</c:v>
                </c:pt>
                <c:pt idx="1377">
                  <c:v>13.5799999999998</c:v>
                </c:pt>
                <c:pt idx="1378">
                  <c:v>13.5899999999998</c:v>
                </c:pt>
                <c:pt idx="1379">
                  <c:v>13.5999999999998</c:v>
                </c:pt>
                <c:pt idx="1380">
                  <c:v>13.6099999999998</c:v>
                </c:pt>
                <c:pt idx="1381">
                  <c:v>13.6199999999998</c:v>
                </c:pt>
                <c:pt idx="1382">
                  <c:v>13.6299999999998</c:v>
                </c:pt>
                <c:pt idx="1383">
                  <c:v>13.6399999999998</c:v>
                </c:pt>
                <c:pt idx="1384">
                  <c:v>13.6499999999998</c:v>
                </c:pt>
                <c:pt idx="1385">
                  <c:v>13.6599999999998</c:v>
                </c:pt>
                <c:pt idx="1386">
                  <c:v>13.6699999999998</c:v>
                </c:pt>
                <c:pt idx="1387">
                  <c:v>13.6799999999998</c:v>
                </c:pt>
                <c:pt idx="1388">
                  <c:v>13.6899999999998</c:v>
                </c:pt>
                <c:pt idx="1389">
                  <c:v>13.6999999999998</c:v>
                </c:pt>
                <c:pt idx="1390">
                  <c:v>13.7099999999998</c:v>
                </c:pt>
                <c:pt idx="1391">
                  <c:v>13.7199999999998</c:v>
                </c:pt>
                <c:pt idx="1392">
                  <c:v>13.7299999999998</c:v>
                </c:pt>
                <c:pt idx="1393">
                  <c:v>13.7399999999998</c:v>
                </c:pt>
                <c:pt idx="1394">
                  <c:v>13.7499999999998</c:v>
                </c:pt>
                <c:pt idx="1395">
                  <c:v>13.7599999999998</c:v>
                </c:pt>
                <c:pt idx="1396">
                  <c:v>13.7699999999998</c:v>
                </c:pt>
                <c:pt idx="1397">
                  <c:v>13.7799999999998</c:v>
                </c:pt>
                <c:pt idx="1398">
                  <c:v>13.7899999999998</c:v>
                </c:pt>
                <c:pt idx="1399">
                  <c:v>13.7999999999998</c:v>
                </c:pt>
                <c:pt idx="1400">
                  <c:v>13.8099999999998</c:v>
                </c:pt>
                <c:pt idx="1401">
                  <c:v>13.8199999999998</c:v>
                </c:pt>
                <c:pt idx="1402">
                  <c:v>13.8299999999998</c:v>
                </c:pt>
                <c:pt idx="1403">
                  <c:v>13.8399999999998</c:v>
                </c:pt>
                <c:pt idx="1404">
                  <c:v>13.8499999999998</c:v>
                </c:pt>
                <c:pt idx="1405">
                  <c:v>13.8599999999997</c:v>
                </c:pt>
                <c:pt idx="1406">
                  <c:v>13.8699999999997</c:v>
                </c:pt>
                <c:pt idx="1407">
                  <c:v>13.8799999999997</c:v>
                </c:pt>
                <c:pt idx="1408">
                  <c:v>13.8899999999997</c:v>
                </c:pt>
                <c:pt idx="1409">
                  <c:v>13.8999999999997</c:v>
                </c:pt>
                <c:pt idx="1410">
                  <c:v>13.9099999999997</c:v>
                </c:pt>
                <c:pt idx="1411">
                  <c:v>13.9199999999997</c:v>
                </c:pt>
                <c:pt idx="1412">
                  <c:v>13.9299999999997</c:v>
                </c:pt>
                <c:pt idx="1413">
                  <c:v>13.9399999999997</c:v>
                </c:pt>
                <c:pt idx="1414">
                  <c:v>13.9499999999997</c:v>
                </c:pt>
                <c:pt idx="1415">
                  <c:v>13.9599999999997</c:v>
                </c:pt>
                <c:pt idx="1416">
                  <c:v>13.9699999999997</c:v>
                </c:pt>
                <c:pt idx="1417">
                  <c:v>13.9799999999997</c:v>
                </c:pt>
                <c:pt idx="1418">
                  <c:v>13.9899999999997</c:v>
                </c:pt>
                <c:pt idx="1419">
                  <c:v>13.9999999999997</c:v>
                </c:pt>
                <c:pt idx="1420">
                  <c:v>14.0099999999997</c:v>
                </c:pt>
              </c:numCache>
            </c:numRef>
          </c:xVal>
          <c:yVal>
            <c:numRef>
              <c:f>'Potenz- &amp; Wurzelfkt.'!$P$5:$P$1425</c:f>
              <c:numCache>
                <c:formatCode>General</c:formatCode>
                <c:ptCount val="1421"/>
                <c:pt idx="0">
                  <c:v>0</c:v>
                </c:pt>
                <c:pt idx="1">
                  <c:v>2.5E-007</c:v>
                </c:pt>
                <c:pt idx="2">
                  <c:v>1E-006</c:v>
                </c:pt>
                <c:pt idx="3">
                  <c:v>2.25E-006</c:v>
                </c:pt>
                <c:pt idx="4">
                  <c:v>4E-006</c:v>
                </c:pt>
                <c:pt idx="5">
                  <c:v>6.25E-006</c:v>
                </c:pt>
                <c:pt idx="6">
                  <c:v>9E-006</c:v>
                </c:pt>
                <c:pt idx="7">
                  <c:v>1.225E-005</c:v>
                </c:pt>
                <c:pt idx="8">
                  <c:v>1.6E-005</c:v>
                </c:pt>
                <c:pt idx="9">
                  <c:v>2.025E-005</c:v>
                </c:pt>
                <c:pt idx="10">
                  <c:v>2.5E-005</c:v>
                </c:pt>
                <c:pt idx="11">
                  <c:v>3.025E-005</c:v>
                </c:pt>
                <c:pt idx="12">
                  <c:v>3.6E-005</c:v>
                </c:pt>
                <c:pt idx="13">
                  <c:v>4.225E-005</c:v>
                </c:pt>
                <c:pt idx="14">
                  <c:v>4.9E-005</c:v>
                </c:pt>
                <c:pt idx="15">
                  <c:v>5.625E-005</c:v>
                </c:pt>
                <c:pt idx="16">
                  <c:v>6.40000000000001E-005</c:v>
                </c:pt>
                <c:pt idx="17">
                  <c:v>7.22500000000001E-005</c:v>
                </c:pt>
                <c:pt idx="18">
                  <c:v>8.10000000000001E-005</c:v>
                </c:pt>
                <c:pt idx="19">
                  <c:v>9.02500000000001E-005</c:v>
                </c:pt>
                <c:pt idx="20">
                  <c:v>0.0001</c:v>
                </c:pt>
                <c:pt idx="21">
                  <c:v>0.0004</c:v>
                </c:pt>
                <c:pt idx="22">
                  <c:v>0.0009</c:v>
                </c:pt>
                <c:pt idx="23">
                  <c:v>0.0016</c:v>
                </c:pt>
                <c:pt idx="24">
                  <c:v>0.0025</c:v>
                </c:pt>
                <c:pt idx="25">
                  <c:v>0.0036</c:v>
                </c:pt>
                <c:pt idx="26">
                  <c:v>0.0049</c:v>
                </c:pt>
                <c:pt idx="27">
                  <c:v>0.0064</c:v>
                </c:pt>
                <c:pt idx="28">
                  <c:v>0.0081</c:v>
                </c:pt>
                <c:pt idx="29">
                  <c:v>0.01</c:v>
                </c:pt>
                <c:pt idx="30">
                  <c:v>0.0121</c:v>
                </c:pt>
                <c:pt idx="31">
                  <c:v>0.0144</c:v>
                </c:pt>
                <c:pt idx="32">
                  <c:v>0.0169</c:v>
                </c:pt>
                <c:pt idx="33">
                  <c:v>0.0196</c:v>
                </c:pt>
                <c:pt idx="34">
                  <c:v>0.0225</c:v>
                </c:pt>
                <c:pt idx="35">
                  <c:v>0.0256</c:v>
                </c:pt>
                <c:pt idx="36">
                  <c:v>0.0289</c:v>
                </c:pt>
                <c:pt idx="37">
                  <c:v>0.0324</c:v>
                </c:pt>
                <c:pt idx="38">
                  <c:v>0.0361</c:v>
                </c:pt>
                <c:pt idx="39">
                  <c:v>0.04</c:v>
                </c:pt>
                <c:pt idx="40">
                  <c:v>0.0441</c:v>
                </c:pt>
                <c:pt idx="41">
                  <c:v>0.0484</c:v>
                </c:pt>
                <c:pt idx="42">
                  <c:v>0.0529</c:v>
                </c:pt>
                <c:pt idx="43">
                  <c:v>0.0576</c:v>
                </c:pt>
                <c:pt idx="44">
                  <c:v>0.0625</c:v>
                </c:pt>
                <c:pt idx="45">
                  <c:v>0.0676</c:v>
                </c:pt>
                <c:pt idx="46">
                  <c:v>0.0729</c:v>
                </c:pt>
                <c:pt idx="47">
                  <c:v>0.0784</c:v>
                </c:pt>
                <c:pt idx="48">
                  <c:v>0.0841000000000001</c:v>
                </c:pt>
                <c:pt idx="49">
                  <c:v>0.0900000000000001</c:v>
                </c:pt>
                <c:pt idx="50">
                  <c:v>0.0961000000000001</c:v>
                </c:pt>
                <c:pt idx="51">
                  <c:v>0.1024</c:v>
                </c:pt>
                <c:pt idx="52">
                  <c:v>0.1089</c:v>
                </c:pt>
                <c:pt idx="53">
                  <c:v>0.1156</c:v>
                </c:pt>
                <c:pt idx="54">
                  <c:v>0.1225</c:v>
                </c:pt>
                <c:pt idx="55">
                  <c:v>0.1296</c:v>
                </c:pt>
                <c:pt idx="56">
                  <c:v>0.1369</c:v>
                </c:pt>
                <c:pt idx="57">
                  <c:v>0.1444</c:v>
                </c:pt>
                <c:pt idx="58">
                  <c:v>0.1521</c:v>
                </c:pt>
                <c:pt idx="59">
                  <c:v>0.16</c:v>
                </c:pt>
                <c:pt idx="60">
                  <c:v>0.1681</c:v>
                </c:pt>
                <c:pt idx="61">
                  <c:v>0.1764</c:v>
                </c:pt>
                <c:pt idx="62">
                  <c:v>0.1849</c:v>
                </c:pt>
                <c:pt idx="63">
                  <c:v>0.1936</c:v>
                </c:pt>
                <c:pt idx="64">
                  <c:v>0.2025</c:v>
                </c:pt>
                <c:pt idx="65">
                  <c:v>0.2116</c:v>
                </c:pt>
                <c:pt idx="66">
                  <c:v>0.2209</c:v>
                </c:pt>
                <c:pt idx="67">
                  <c:v>0.2304</c:v>
                </c:pt>
                <c:pt idx="68">
                  <c:v>0.2401</c:v>
                </c:pt>
                <c:pt idx="69">
                  <c:v>0.25</c:v>
                </c:pt>
                <c:pt idx="70">
                  <c:v>0.2601</c:v>
                </c:pt>
                <c:pt idx="71">
                  <c:v>0.2704</c:v>
                </c:pt>
                <c:pt idx="72">
                  <c:v>0.2809</c:v>
                </c:pt>
                <c:pt idx="73">
                  <c:v>0.2916</c:v>
                </c:pt>
                <c:pt idx="74">
                  <c:v>0.3025</c:v>
                </c:pt>
                <c:pt idx="75">
                  <c:v>0.3136</c:v>
                </c:pt>
                <c:pt idx="76">
                  <c:v>0.3249</c:v>
                </c:pt>
                <c:pt idx="77">
                  <c:v>0.3364</c:v>
                </c:pt>
                <c:pt idx="78">
                  <c:v>0.3481</c:v>
                </c:pt>
                <c:pt idx="79">
                  <c:v>0.36</c:v>
                </c:pt>
                <c:pt idx="80">
                  <c:v>0.3721</c:v>
                </c:pt>
                <c:pt idx="81">
                  <c:v>0.3844</c:v>
                </c:pt>
                <c:pt idx="82">
                  <c:v>0.3969</c:v>
                </c:pt>
                <c:pt idx="83">
                  <c:v>0.4096</c:v>
                </c:pt>
                <c:pt idx="84">
                  <c:v>0.422500000000001</c:v>
                </c:pt>
                <c:pt idx="85">
                  <c:v>0.435600000000001</c:v>
                </c:pt>
                <c:pt idx="86">
                  <c:v>0.448900000000001</c:v>
                </c:pt>
                <c:pt idx="87">
                  <c:v>0.462400000000001</c:v>
                </c:pt>
                <c:pt idx="88">
                  <c:v>0.476100000000001</c:v>
                </c:pt>
                <c:pt idx="89">
                  <c:v>0.490000000000001</c:v>
                </c:pt>
                <c:pt idx="90">
                  <c:v>0.504100000000001</c:v>
                </c:pt>
                <c:pt idx="91">
                  <c:v>0.518400000000001</c:v>
                </c:pt>
                <c:pt idx="92">
                  <c:v>0.532900000000001</c:v>
                </c:pt>
                <c:pt idx="93">
                  <c:v>0.547600000000001</c:v>
                </c:pt>
                <c:pt idx="94">
                  <c:v>0.562500000000001</c:v>
                </c:pt>
                <c:pt idx="95">
                  <c:v>0.577600000000001</c:v>
                </c:pt>
                <c:pt idx="96">
                  <c:v>0.592900000000001</c:v>
                </c:pt>
                <c:pt idx="97">
                  <c:v>0.608400000000001</c:v>
                </c:pt>
                <c:pt idx="98">
                  <c:v>0.624100000000001</c:v>
                </c:pt>
                <c:pt idx="99">
                  <c:v>0.640000000000001</c:v>
                </c:pt>
                <c:pt idx="100">
                  <c:v>0.656100000000001</c:v>
                </c:pt>
                <c:pt idx="101">
                  <c:v>0.672400000000001</c:v>
                </c:pt>
                <c:pt idx="102">
                  <c:v>0.688900000000001</c:v>
                </c:pt>
                <c:pt idx="103">
                  <c:v>0.705600000000001</c:v>
                </c:pt>
                <c:pt idx="104">
                  <c:v>0.722500000000001</c:v>
                </c:pt>
                <c:pt idx="105">
                  <c:v>0.739600000000001</c:v>
                </c:pt>
                <c:pt idx="106">
                  <c:v>0.756900000000001</c:v>
                </c:pt>
                <c:pt idx="107">
                  <c:v>0.774400000000001</c:v>
                </c:pt>
                <c:pt idx="108">
                  <c:v>0.792100000000001</c:v>
                </c:pt>
                <c:pt idx="109">
                  <c:v>0.810000000000001</c:v>
                </c:pt>
                <c:pt idx="110">
                  <c:v>0.828100000000001</c:v>
                </c:pt>
                <c:pt idx="111">
                  <c:v>0.846400000000001</c:v>
                </c:pt>
                <c:pt idx="112">
                  <c:v>0.864900000000001</c:v>
                </c:pt>
                <c:pt idx="113">
                  <c:v>0.883600000000001</c:v>
                </c:pt>
                <c:pt idx="114">
                  <c:v>0.902500000000001</c:v>
                </c:pt>
                <c:pt idx="115">
                  <c:v>0.921600000000001</c:v>
                </c:pt>
                <c:pt idx="116">
                  <c:v>0.940900000000001</c:v>
                </c:pt>
                <c:pt idx="117">
                  <c:v>0.960400000000001</c:v>
                </c:pt>
                <c:pt idx="118">
                  <c:v>0.980100000000001</c:v>
                </c:pt>
                <c:pt idx="119">
                  <c:v>1</c:v>
                </c:pt>
                <c:pt idx="120">
                  <c:v>1.0201</c:v>
                </c:pt>
                <c:pt idx="121">
                  <c:v>1.0404</c:v>
                </c:pt>
                <c:pt idx="122">
                  <c:v>1.0609</c:v>
                </c:pt>
                <c:pt idx="123">
                  <c:v>1.0816</c:v>
                </c:pt>
                <c:pt idx="124">
                  <c:v>1.1025</c:v>
                </c:pt>
                <c:pt idx="125">
                  <c:v>1.1236</c:v>
                </c:pt>
                <c:pt idx="126">
                  <c:v>1.1449</c:v>
                </c:pt>
                <c:pt idx="127">
                  <c:v>1.1664</c:v>
                </c:pt>
                <c:pt idx="128">
                  <c:v>1.1881</c:v>
                </c:pt>
                <c:pt idx="129">
                  <c:v>1.21</c:v>
                </c:pt>
                <c:pt idx="130">
                  <c:v>1.2321</c:v>
                </c:pt>
                <c:pt idx="131">
                  <c:v>1.2544</c:v>
                </c:pt>
                <c:pt idx="132">
                  <c:v>1.2769</c:v>
                </c:pt>
                <c:pt idx="133">
                  <c:v>1.2996</c:v>
                </c:pt>
                <c:pt idx="134">
                  <c:v>1.3225</c:v>
                </c:pt>
                <c:pt idx="135">
                  <c:v>1.3456</c:v>
                </c:pt>
                <c:pt idx="136">
                  <c:v>1.3689</c:v>
                </c:pt>
                <c:pt idx="137">
                  <c:v>1.3924</c:v>
                </c:pt>
                <c:pt idx="138">
                  <c:v>1.4161</c:v>
                </c:pt>
                <c:pt idx="139">
                  <c:v>1.44</c:v>
                </c:pt>
                <c:pt idx="140">
                  <c:v>1.4641</c:v>
                </c:pt>
                <c:pt idx="141">
                  <c:v>1.4884</c:v>
                </c:pt>
                <c:pt idx="142">
                  <c:v>1.5129</c:v>
                </c:pt>
                <c:pt idx="143">
                  <c:v>1.5376</c:v>
                </c:pt>
                <c:pt idx="144">
                  <c:v>1.5625</c:v>
                </c:pt>
                <c:pt idx="145">
                  <c:v>1.5876</c:v>
                </c:pt>
                <c:pt idx="146">
                  <c:v>1.6129</c:v>
                </c:pt>
                <c:pt idx="147">
                  <c:v>1.6384</c:v>
                </c:pt>
                <c:pt idx="148">
                  <c:v>1.6641</c:v>
                </c:pt>
                <c:pt idx="149">
                  <c:v>1.69</c:v>
                </c:pt>
                <c:pt idx="150">
                  <c:v>1.7161</c:v>
                </c:pt>
                <c:pt idx="151">
                  <c:v>1.7424</c:v>
                </c:pt>
                <c:pt idx="152">
                  <c:v>1.7689</c:v>
                </c:pt>
                <c:pt idx="153">
                  <c:v>1.7956</c:v>
                </c:pt>
                <c:pt idx="154">
                  <c:v>1.8225</c:v>
                </c:pt>
                <c:pt idx="155">
                  <c:v>1.8496</c:v>
                </c:pt>
                <c:pt idx="156">
                  <c:v>1.8769</c:v>
                </c:pt>
                <c:pt idx="157">
                  <c:v>1.9044</c:v>
                </c:pt>
                <c:pt idx="158">
                  <c:v>1.9321</c:v>
                </c:pt>
                <c:pt idx="159">
                  <c:v>1.96</c:v>
                </c:pt>
                <c:pt idx="160">
                  <c:v>1.9881</c:v>
                </c:pt>
                <c:pt idx="161">
                  <c:v>2.0164</c:v>
                </c:pt>
                <c:pt idx="162">
                  <c:v>2.0449</c:v>
                </c:pt>
                <c:pt idx="163">
                  <c:v>2.0736</c:v>
                </c:pt>
                <c:pt idx="164">
                  <c:v>2.1025</c:v>
                </c:pt>
                <c:pt idx="165">
                  <c:v>2.1316</c:v>
                </c:pt>
                <c:pt idx="166">
                  <c:v>2.1609</c:v>
                </c:pt>
                <c:pt idx="167">
                  <c:v>2.1904</c:v>
                </c:pt>
                <c:pt idx="168">
                  <c:v>2.2201</c:v>
                </c:pt>
                <c:pt idx="169">
                  <c:v>2.25</c:v>
                </c:pt>
                <c:pt idx="170">
                  <c:v>2.2801</c:v>
                </c:pt>
                <c:pt idx="171">
                  <c:v>2.3104</c:v>
                </c:pt>
                <c:pt idx="172">
                  <c:v>2.3409</c:v>
                </c:pt>
                <c:pt idx="173">
                  <c:v>2.3716</c:v>
                </c:pt>
                <c:pt idx="174">
                  <c:v>2.4025</c:v>
                </c:pt>
                <c:pt idx="175">
                  <c:v>2.4336</c:v>
                </c:pt>
                <c:pt idx="176">
                  <c:v>2.4649</c:v>
                </c:pt>
                <c:pt idx="177">
                  <c:v>2.4964</c:v>
                </c:pt>
                <c:pt idx="178">
                  <c:v>2.5281</c:v>
                </c:pt>
                <c:pt idx="179">
                  <c:v>2.56</c:v>
                </c:pt>
                <c:pt idx="180">
                  <c:v>2.5921</c:v>
                </c:pt>
                <c:pt idx="181">
                  <c:v>2.6244</c:v>
                </c:pt>
                <c:pt idx="182">
                  <c:v>2.6569</c:v>
                </c:pt>
                <c:pt idx="183">
                  <c:v>2.6896</c:v>
                </c:pt>
                <c:pt idx="184">
                  <c:v>2.7225</c:v>
                </c:pt>
                <c:pt idx="185">
                  <c:v>2.7556</c:v>
                </c:pt>
                <c:pt idx="186">
                  <c:v>2.7889</c:v>
                </c:pt>
                <c:pt idx="187">
                  <c:v>2.8224</c:v>
                </c:pt>
                <c:pt idx="188">
                  <c:v>2.8561</c:v>
                </c:pt>
                <c:pt idx="189">
                  <c:v>2.89</c:v>
                </c:pt>
                <c:pt idx="190">
                  <c:v>2.9241</c:v>
                </c:pt>
                <c:pt idx="191">
                  <c:v>2.9584</c:v>
                </c:pt>
                <c:pt idx="192">
                  <c:v>2.9929</c:v>
                </c:pt>
                <c:pt idx="193">
                  <c:v>3.0276</c:v>
                </c:pt>
                <c:pt idx="194">
                  <c:v>3.06250000000001</c:v>
                </c:pt>
                <c:pt idx="195">
                  <c:v>3.09760000000001</c:v>
                </c:pt>
                <c:pt idx="196">
                  <c:v>3.1329</c:v>
                </c:pt>
                <c:pt idx="197">
                  <c:v>3.16840000000001</c:v>
                </c:pt>
                <c:pt idx="198">
                  <c:v>3.20410000000001</c:v>
                </c:pt>
                <c:pt idx="199">
                  <c:v>3.24000000000001</c:v>
                </c:pt>
                <c:pt idx="200">
                  <c:v>3.27610000000001</c:v>
                </c:pt>
                <c:pt idx="201">
                  <c:v>3.31240000000001</c:v>
                </c:pt>
                <c:pt idx="202">
                  <c:v>3.34890000000001</c:v>
                </c:pt>
                <c:pt idx="203">
                  <c:v>3.38560000000001</c:v>
                </c:pt>
                <c:pt idx="204">
                  <c:v>3.42250000000001</c:v>
                </c:pt>
                <c:pt idx="205">
                  <c:v>3.45960000000001</c:v>
                </c:pt>
                <c:pt idx="206">
                  <c:v>3.49690000000001</c:v>
                </c:pt>
                <c:pt idx="207">
                  <c:v>3.53440000000001</c:v>
                </c:pt>
                <c:pt idx="208">
                  <c:v>3.57210000000001</c:v>
                </c:pt>
                <c:pt idx="209">
                  <c:v>3.61000000000001</c:v>
                </c:pt>
                <c:pt idx="210">
                  <c:v>3.64810000000001</c:v>
                </c:pt>
                <c:pt idx="211">
                  <c:v>3.68640000000001</c:v>
                </c:pt>
                <c:pt idx="212">
                  <c:v>3.72490000000001</c:v>
                </c:pt>
                <c:pt idx="213">
                  <c:v>3.76360000000001</c:v>
                </c:pt>
                <c:pt idx="214">
                  <c:v>3.80250000000001</c:v>
                </c:pt>
                <c:pt idx="215">
                  <c:v>3.84160000000001</c:v>
                </c:pt>
                <c:pt idx="216">
                  <c:v>3.88090000000001</c:v>
                </c:pt>
                <c:pt idx="217">
                  <c:v>3.92040000000001</c:v>
                </c:pt>
                <c:pt idx="218">
                  <c:v>3.96010000000001</c:v>
                </c:pt>
                <c:pt idx="219">
                  <c:v>4.00000000000001</c:v>
                </c:pt>
                <c:pt idx="220">
                  <c:v>4.0401</c:v>
                </c:pt>
                <c:pt idx="221">
                  <c:v>4.0804</c:v>
                </c:pt>
                <c:pt idx="222">
                  <c:v>4.1209</c:v>
                </c:pt>
                <c:pt idx="223">
                  <c:v>4.1616</c:v>
                </c:pt>
                <c:pt idx="224">
                  <c:v>4.2025</c:v>
                </c:pt>
                <c:pt idx="225">
                  <c:v>4.2436</c:v>
                </c:pt>
                <c:pt idx="226">
                  <c:v>4.2849</c:v>
                </c:pt>
                <c:pt idx="227">
                  <c:v>4.3264</c:v>
                </c:pt>
                <c:pt idx="228">
                  <c:v>4.3681</c:v>
                </c:pt>
                <c:pt idx="229">
                  <c:v>4.41</c:v>
                </c:pt>
                <c:pt idx="230">
                  <c:v>4.4521</c:v>
                </c:pt>
                <c:pt idx="231">
                  <c:v>4.49439999999999</c:v>
                </c:pt>
                <c:pt idx="232">
                  <c:v>4.53689999999999</c:v>
                </c:pt>
                <c:pt idx="233">
                  <c:v>4.57959999999999</c:v>
                </c:pt>
                <c:pt idx="234">
                  <c:v>4.62249999999999</c:v>
                </c:pt>
                <c:pt idx="235">
                  <c:v>4.66559999999999</c:v>
                </c:pt>
                <c:pt idx="236">
                  <c:v>4.70889999999999</c:v>
                </c:pt>
                <c:pt idx="237">
                  <c:v>4.75239999999999</c:v>
                </c:pt>
                <c:pt idx="238">
                  <c:v>4.79609999999999</c:v>
                </c:pt>
                <c:pt idx="239">
                  <c:v>4.83999999999999</c:v>
                </c:pt>
                <c:pt idx="240">
                  <c:v>4.88409999999999</c:v>
                </c:pt>
                <c:pt idx="241">
                  <c:v>4.92839999999999</c:v>
                </c:pt>
                <c:pt idx="242">
                  <c:v>4.97289999999998</c:v>
                </c:pt>
                <c:pt idx="243">
                  <c:v>5.01759999999998</c:v>
                </c:pt>
                <c:pt idx="244">
                  <c:v>5.06249999999998</c:v>
                </c:pt>
                <c:pt idx="245">
                  <c:v>5.10759999999998</c:v>
                </c:pt>
                <c:pt idx="246">
                  <c:v>5.15289999999998</c:v>
                </c:pt>
                <c:pt idx="247">
                  <c:v>5.19839999999998</c:v>
                </c:pt>
                <c:pt idx="248">
                  <c:v>5.24409999999998</c:v>
                </c:pt>
                <c:pt idx="249">
                  <c:v>5.28999999999998</c:v>
                </c:pt>
                <c:pt idx="250">
                  <c:v>5.33609999999998</c:v>
                </c:pt>
                <c:pt idx="251">
                  <c:v>5.38239999999998</c:v>
                </c:pt>
                <c:pt idx="252">
                  <c:v>5.42889999999997</c:v>
                </c:pt>
                <c:pt idx="253">
                  <c:v>5.47559999999997</c:v>
                </c:pt>
                <c:pt idx="254">
                  <c:v>5.52249999999997</c:v>
                </c:pt>
                <c:pt idx="255">
                  <c:v>5.56959999999997</c:v>
                </c:pt>
                <c:pt idx="256">
                  <c:v>5.61689999999997</c:v>
                </c:pt>
                <c:pt idx="257">
                  <c:v>5.66439999999997</c:v>
                </c:pt>
                <c:pt idx="258">
                  <c:v>5.71209999999997</c:v>
                </c:pt>
                <c:pt idx="259">
                  <c:v>5.75999999999997</c:v>
                </c:pt>
                <c:pt idx="260">
                  <c:v>5.80809999999996</c:v>
                </c:pt>
                <c:pt idx="261">
                  <c:v>5.85639999999996</c:v>
                </c:pt>
                <c:pt idx="262">
                  <c:v>5.90489999999996</c:v>
                </c:pt>
                <c:pt idx="263">
                  <c:v>5.95359999999996</c:v>
                </c:pt>
                <c:pt idx="264">
                  <c:v>6.00249999999996</c:v>
                </c:pt>
                <c:pt idx="265">
                  <c:v>6.05159999999996</c:v>
                </c:pt>
                <c:pt idx="266">
                  <c:v>6.10089999999996</c:v>
                </c:pt>
                <c:pt idx="267">
                  <c:v>6.15039999999996</c:v>
                </c:pt>
                <c:pt idx="268">
                  <c:v>6.20009999999996</c:v>
                </c:pt>
                <c:pt idx="269">
                  <c:v>6.24999999999995</c:v>
                </c:pt>
                <c:pt idx="270">
                  <c:v>6.30009999999995</c:v>
                </c:pt>
                <c:pt idx="271">
                  <c:v>6.35039999999995</c:v>
                </c:pt>
                <c:pt idx="272">
                  <c:v>6.40089999999995</c:v>
                </c:pt>
                <c:pt idx="273">
                  <c:v>6.45159999999995</c:v>
                </c:pt>
                <c:pt idx="274">
                  <c:v>6.50249999999995</c:v>
                </c:pt>
                <c:pt idx="275">
                  <c:v>6.55359999999995</c:v>
                </c:pt>
                <c:pt idx="276">
                  <c:v>6.60489999999995</c:v>
                </c:pt>
                <c:pt idx="277">
                  <c:v>6.65639999999994</c:v>
                </c:pt>
                <c:pt idx="278">
                  <c:v>6.70809999999994</c:v>
                </c:pt>
                <c:pt idx="279">
                  <c:v>6.75999999999994</c:v>
                </c:pt>
                <c:pt idx="280">
                  <c:v>6.81209999999994</c:v>
                </c:pt>
                <c:pt idx="281">
                  <c:v>6.86439999999994</c:v>
                </c:pt>
                <c:pt idx="282">
                  <c:v>6.91689999999994</c:v>
                </c:pt>
                <c:pt idx="283">
                  <c:v>6.96959999999994</c:v>
                </c:pt>
                <c:pt idx="284">
                  <c:v>7.02249999999993</c:v>
                </c:pt>
                <c:pt idx="285">
                  <c:v>7.07559999999993</c:v>
                </c:pt>
                <c:pt idx="286">
                  <c:v>7.12889999999993</c:v>
                </c:pt>
                <c:pt idx="287">
                  <c:v>7.18239999999993</c:v>
                </c:pt>
                <c:pt idx="288">
                  <c:v>7.23609999999993</c:v>
                </c:pt>
                <c:pt idx="289">
                  <c:v>7.28999999999993</c:v>
                </c:pt>
                <c:pt idx="290">
                  <c:v>7.34409999999993</c:v>
                </c:pt>
                <c:pt idx="291">
                  <c:v>7.39839999999992</c:v>
                </c:pt>
                <c:pt idx="292">
                  <c:v>7.45289999999992</c:v>
                </c:pt>
                <c:pt idx="293">
                  <c:v>7.50759999999992</c:v>
                </c:pt>
                <c:pt idx="294">
                  <c:v>7.56249999999992</c:v>
                </c:pt>
                <c:pt idx="295">
                  <c:v>7.61759999999992</c:v>
                </c:pt>
                <c:pt idx="296">
                  <c:v>7.67289999999992</c:v>
                </c:pt>
                <c:pt idx="297">
                  <c:v>7.72839999999992</c:v>
                </c:pt>
                <c:pt idx="298">
                  <c:v>7.78409999999991</c:v>
                </c:pt>
                <c:pt idx="299">
                  <c:v>7.83999999999991</c:v>
                </c:pt>
                <c:pt idx="300">
                  <c:v>7.89609999999991</c:v>
                </c:pt>
                <c:pt idx="301">
                  <c:v>7.95239999999991</c:v>
                </c:pt>
                <c:pt idx="302">
                  <c:v>8.00889999999991</c:v>
                </c:pt>
                <c:pt idx="303">
                  <c:v>8.06559999999991</c:v>
                </c:pt>
                <c:pt idx="304">
                  <c:v>8.12249999999991</c:v>
                </c:pt>
                <c:pt idx="305">
                  <c:v>8.1795999999999</c:v>
                </c:pt>
                <c:pt idx="306">
                  <c:v>8.2368999999999</c:v>
                </c:pt>
                <c:pt idx="307">
                  <c:v>8.2943999999999</c:v>
                </c:pt>
                <c:pt idx="308">
                  <c:v>8.3520999999999</c:v>
                </c:pt>
                <c:pt idx="309">
                  <c:v>8.4099999999999</c:v>
                </c:pt>
                <c:pt idx="310">
                  <c:v>8.4680999999999</c:v>
                </c:pt>
                <c:pt idx="311">
                  <c:v>8.52639999999989</c:v>
                </c:pt>
                <c:pt idx="312">
                  <c:v>8.58489999999989</c:v>
                </c:pt>
                <c:pt idx="313">
                  <c:v>8.64359999999989</c:v>
                </c:pt>
                <c:pt idx="314">
                  <c:v>8.70249999999989</c:v>
                </c:pt>
                <c:pt idx="315">
                  <c:v>8.76159999999989</c:v>
                </c:pt>
                <c:pt idx="316">
                  <c:v>8.82089999999988</c:v>
                </c:pt>
                <c:pt idx="317">
                  <c:v>8.88039999999988</c:v>
                </c:pt>
                <c:pt idx="318">
                  <c:v>8.94009999999988</c:v>
                </c:pt>
                <c:pt idx="319">
                  <c:v>8.99999999999988</c:v>
                </c:pt>
                <c:pt idx="320">
                  <c:v>9.06009999999988</c:v>
                </c:pt>
                <c:pt idx="321">
                  <c:v>9.12039999999988</c:v>
                </c:pt>
                <c:pt idx="322">
                  <c:v>9.18089999999988</c:v>
                </c:pt>
                <c:pt idx="323">
                  <c:v>9.24159999999987</c:v>
                </c:pt>
                <c:pt idx="324">
                  <c:v>9.30249999999987</c:v>
                </c:pt>
                <c:pt idx="325">
                  <c:v>9.36359999999987</c:v>
                </c:pt>
                <c:pt idx="326">
                  <c:v>9.42489999999987</c:v>
                </c:pt>
                <c:pt idx="327">
                  <c:v>9.48639999999987</c:v>
                </c:pt>
                <c:pt idx="328">
                  <c:v>9.54809999999987</c:v>
                </c:pt>
                <c:pt idx="329">
                  <c:v>9.60999999999986</c:v>
                </c:pt>
                <c:pt idx="330">
                  <c:v>9.67209999999986</c:v>
                </c:pt>
                <c:pt idx="331">
                  <c:v>9.73439999999986</c:v>
                </c:pt>
                <c:pt idx="332">
                  <c:v>9.79689999999986</c:v>
                </c:pt>
                <c:pt idx="333">
                  <c:v>9.85959999999986</c:v>
                </c:pt>
                <c:pt idx="334">
                  <c:v>9.92249999999985</c:v>
                </c:pt>
                <c:pt idx="335">
                  <c:v>9.98559999999985</c:v>
                </c:pt>
                <c:pt idx="336">
                  <c:v>10.0488999999999</c:v>
                </c:pt>
                <c:pt idx="337">
                  <c:v>10.1123999999998</c:v>
                </c:pt>
                <c:pt idx="338">
                  <c:v>10.1760999999998</c:v>
                </c:pt>
                <c:pt idx="339">
                  <c:v>10.2399999999998</c:v>
                </c:pt>
                <c:pt idx="340">
                  <c:v>10.3040999999998</c:v>
                </c:pt>
                <c:pt idx="341">
                  <c:v>10.3683999999998</c:v>
                </c:pt>
                <c:pt idx="342">
                  <c:v>10.4328999999998</c:v>
                </c:pt>
                <c:pt idx="343">
                  <c:v>10.4975999999998</c:v>
                </c:pt>
                <c:pt idx="344">
                  <c:v>10.5624999999998</c:v>
                </c:pt>
                <c:pt idx="345">
                  <c:v>10.6275999999998</c:v>
                </c:pt>
                <c:pt idx="346">
                  <c:v>10.6928999999998</c:v>
                </c:pt>
                <c:pt idx="347">
                  <c:v>10.7583999999998</c:v>
                </c:pt>
                <c:pt idx="348">
                  <c:v>10.8240999999998</c:v>
                </c:pt>
                <c:pt idx="349">
                  <c:v>10.8899999999998</c:v>
                </c:pt>
                <c:pt idx="350">
                  <c:v>10.9560999999998</c:v>
                </c:pt>
                <c:pt idx="351">
                  <c:v>11.0223999999998</c:v>
                </c:pt>
                <c:pt idx="352">
                  <c:v>11.0888999999998</c:v>
                </c:pt>
                <c:pt idx="353">
                  <c:v>11.1555999999998</c:v>
                </c:pt>
                <c:pt idx="354">
                  <c:v>11.2224999999998</c:v>
                </c:pt>
                <c:pt idx="355">
                  <c:v>11.2895999999998</c:v>
                </c:pt>
                <c:pt idx="356">
                  <c:v>11.3568999999998</c:v>
                </c:pt>
                <c:pt idx="357">
                  <c:v>11.4243999999998</c:v>
                </c:pt>
                <c:pt idx="358">
                  <c:v>11.4920999999998</c:v>
                </c:pt>
                <c:pt idx="359">
                  <c:v>11.5599999999998</c:v>
                </c:pt>
                <c:pt idx="360">
                  <c:v>11.6280999999998</c:v>
                </c:pt>
                <c:pt idx="361">
                  <c:v>11.6963999999998</c:v>
                </c:pt>
                <c:pt idx="362">
                  <c:v>11.7648999999998</c:v>
                </c:pt>
                <c:pt idx="363">
                  <c:v>11.8335999999998</c:v>
                </c:pt>
                <c:pt idx="364">
                  <c:v>11.9024999999998</c:v>
                </c:pt>
                <c:pt idx="365">
                  <c:v>11.9715999999998</c:v>
                </c:pt>
                <c:pt idx="366">
                  <c:v>12.0408999999998</c:v>
                </c:pt>
                <c:pt idx="367">
                  <c:v>12.1103999999998</c:v>
                </c:pt>
                <c:pt idx="368">
                  <c:v>12.1800999999998</c:v>
                </c:pt>
                <c:pt idx="369">
                  <c:v>12.2499999999998</c:v>
                </c:pt>
                <c:pt idx="370">
                  <c:v>12.3200999999998</c:v>
                </c:pt>
                <c:pt idx="371">
                  <c:v>12.3903999999998</c:v>
                </c:pt>
                <c:pt idx="372">
                  <c:v>12.4608999999998</c:v>
                </c:pt>
                <c:pt idx="373">
                  <c:v>12.5315999999998</c:v>
                </c:pt>
                <c:pt idx="374">
                  <c:v>12.6024999999998</c:v>
                </c:pt>
                <c:pt idx="375">
                  <c:v>12.6735999999998</c:v>
                </c:pt>
                <c:pt idx="376">
                  <c:v>12.7448999999998</c:v>
                </c:pt>
                <c:pt idx="377">
                  <c:v>12.8163999999998</c:v>
                </c:pt>
                <c:pt idx="378">
                  <c:v>12.8880999999998</c:v>
                </c:pt>
                <c:pt idx="379">
                  <c:v>12.9599999999998</c:v>
                </c:pt>
                <c:pt idx="380">
                  <c:v>13.0320999999998</c:v>
                </c:pt>
                <c:pt idx="381">
                  <c:v>13.1043999999998</c:v>
                </c:pt>
                <c:pt idx="382">
                  <c:v>13.1768999999998</c:v>
                </c:pt>
                <c:pt idx="383">
                  <c:v>13.2495999999998</c:v>
                </c:pt>
                <c:pt idx="384">
                  <c:v>13.3224999999998</c:v>
                </c:pt>
                <c:pt idx="385">
                  <c:v>13.3955999999998</c:v>
                </c:pt>
                <c:pt idx="386">
                  <c:v>13.4688999999998</c:v>
                </c:pt>
                <c:pt idx="387">
                  <c:v>13.5423999999997</c:v>
                </c:pt>
                <c:pt idx="388">
                  <c:v>13.6160999999997</c:v>
                </c:pt>
                <c:pt idx="389">
                  <c:v>13.6899999999997</c:v>
                </c:pt>
                <c:pt idx="390">
                  <c:v>13.7640999999997</c:v>
                </c:pt>
                <c:pt idx="391">
                  <c:v>13.8383999999997</c:v>
                </c:pt>
                <c:pt idx="392">
                  <c:v>13.9128999999997</c:v>
                </c:pt>
                <c:pt idx="393">
                  <c:v>13.9875999999997</c:v>
                </c:pt>
                <c:pt idx="394">
                  <c:v>14.0624999999997</c:v>
                </c:pt>
                <c:pt idx="395">
                  <c:v>14.1375999999997</c:v>
                </c:pt>
                <c:pt idx="396">
                  <c:v>14.2128999999997</c:v>
                </c:pt>
                <c:pt idx="397">
                  <c:v>14.2883999999997</c:v>
                </c:pt>
                <c:pt idx="398">
                  <c:v>14.3640999999997</c:v>
                </c:pt>
                <c:pt idx="399">
                  <c:v>14.4399999999997</c:v>
                </c:pt>
                <c:pt idx="400">
                  <c:v>14.5160999999997</c:v>
                </c:pt>
                <c:pt idx="401">
                  <c:v>14.5923999999997</c:v>
                </c:pt>
                <c:pt idx="402">
                  <c:v>14.6688999999997</c:v>
                </c:pt>
                <c:pt idx="403">
                  <c:v>14.7455999999997</c:v>
                </c:pt>
                <c:pt idx="404">
                  <c:v>14.8224999999997</c:v>
                </c:pt>
                <c:pt idx="405">
                  <c:v>14.8995999999997</c:v>
                </c:pt>
                <c:pt idx="406">
                  <c:v>14.9768999999997</c:v>
                </c:pt>
                <c:pt idx="407">
                  <c:v>15.0543999999997</c:v>
                </c:pt>
                <c:pt idx="408">
                  <c:v>15.1320999999997</c:v>
                </c:pt>
                <c:pt idx="409">
                  <c:v>15.2099999999997</c:v>
                </c:pt>
                <c:pt idx="410">
                  <c:v>15.2880999999997</c:v>
                </c:pt>
                <c:pt idx="411">
                  <c:v>15.3663999999997</c:v>
                </c:pt>
                <c:pt idx="412">
                  <c:v>15.4448999999997</c:v>
                </c:pt>
                <c:pt idx="413">
                  <c:v>15.5235999999997</c:v>
                </c:pt>
                <c:pt idx="414">
                  <c:v>15.6024999999997</c:v>
                </c:pt>
                <c:pt idx="415">
                  <c:v>15.6815999999997</c:v>
                </c:pt>
                <c:pt idx="416">
                  <c:v>15.7608999999997</c:v>
                </c:pt>
                <c:pt idx="417">
                  <c:v>15.8403999999997</c:v>
                </c:pt>
                <c:pt idx="418">
                  <c:v>15.9200999999997</c:v>
                </c:pt>
                <c:pt idx="419">
                  <c:v>15.9999999999997</c:v>
                </c:pt>
                <c:pt idx="420">
                  <c:v>16.0800999999997</c:v>
                </c:pt>
                <c:pt idx="421">
                  <c:v>16.1603999999997</c:v>
                </c:pt>
                <c:pt idx="422">
                  <c:v>16.2408999999997</c:v>
                </c:pt>
                <c:pt idx="423">
                  <c:v>16.3215999999997</c:v>
                </c:pt>
                <c:pt idx="424">
                  <c:v>16.4024999999997</c:v>
                </c:pt>
                <c:pt idx="425">
                  <c:v>16.4835999999997</c:v>
                </c:pt>
                <c:pt idx="426">
                  <c:v>16.5648999999997</c:v>
                </c:pt>
                <c:pt idx="427">
                  <c:v>16.6463999999997</c:v>
                </c:pt>
                <c:pt idx="428">
                  <c:v>16.7280999999997</c:v>
                </c:pt>
                <c:pt idx="429">
                  <c:v>16.8099999999996</c:v>
                </c:pt>
                <c:pt idx="430">
                  <c:v>16.8920999999996</c:v>
                </c:pt>
                <c:pt idx="431">
                  <c:v>16.9743999999996</c:v>
                </c:pt>
                <c:pt idx="432">
                  <c:v>17.0568999999996</c:v>
                </c:pt>
                <c:pt idx="433">
                  <c:v>17.1395999999996</c:v>
                </c:pt>
                <c:pt idx="434">
                  <c:v>17.2224999999996</c:v>
                </c:pt>
                <c:pt idx="435">
                  <c:v>17.3055999999996</c:v>
                </c:pt>
                <c:pt idx="436">
                  <c:v>17.3888999999996</c:v>
                </c:pt>
                <c:pt idx="437">
                  <c:v>17.4723999999996</c:v>
                </c:pt>
                <c:pt idx="438">
                  <c:v>17.5560999999996</c:v>
                </c:pt>
                <c:pt idx="439">
                  <c:v>17.6399999999996</c:v>
                </c:pt>
                <c:pt idx="440">
                  <c:v>17.7240999999996</c:v>
                </c:pt>
                <c:pt idx="441">
                  <c:v>17.8083999999996</c:v>
                </c:pt>
                <c:pt idx="442">
                  <c:v>17.8928999999996</c:v>
                </c:pt>
                <c:pt idx="443">
                  <c:v>17.9775999999996</c:v>
                </c:pt>
                <c:pt idx="444">
                  <c:v>18.0624999999996</c:v>
                </c:pt>
                <c:pt idx="445">
                  <c:v>18.1475999999996</c:v>
                </c:pt>
                <c:pt idx="446">
                  <c:v>18.2328999999996</c:v>
                </c:pt>
                <c:pt idx="447">
                  <c:v>18.3183999999996</c:v>
                </c:pt>
                <c:pt idx="448">
                  <c:v>18.4040999999996</c:v>
                </c:pt>
                <c:pt idx="449">
                  <c:v>18.4899999999996</c:v>
                </c:pt>
                <c:pt idx="450">
                  <c:v>18.5760999999996</c:v>
                </c:pt>
                <c:pt idx="451">
                  <c:v>18.6623999999996</c:v>
                </c:pt>
                <c:pt idx="452">
                  <c:v>18.7488999999996</c:v>
                </c:pt>
                <c:pt idx="453">
                  <c:v>18.8355999999996</c:v>
                </c:pt>
                <c:pt idx="454">
                  <c:v>18.9224999999996</c:v>
                </c:pt>
                <c:pt idx="455">
                  <c:v>19.0095999999996</c:v>
                </c:pt>
                <c:pt idx="456">
                  <c:v>19.0968999999996</c:v>
                </c:pt>
                <c:pt idx="457">
                  <c:v>19.1843999999996</c:v>
                </c:pt>
                <c:pt idx="458">
                  <c:v>19.2720999999996</c:v>
                </c:pt>
                <c:pt idx="459">
                  <c:v>19.3599999999996</c:v>
                </c:pt>
                <c:pt idx="460">
                  <c:v>19.4480999999996</c:v>
                </c:pt>
                <c:pt idx="461">
                  <c:v>19.5363999999996</c:v>
                </c:pt>
                <c:pt idx="462">
                  <c:v>19.6248999999996</c:v>
                </c:pt>
                <c:pt idx="463">
                  <c:v>19.7135999999996</c:v>
                </c:pt>
                <c:pt idx="464">
                  <c:v>19.8024999999996</c:v>
                </c:pt>
                <c:pt idx="465">
                  <c:v>19.8915999999996</c:v>
                </c:pt>
                <c:pt idx="466">
                  <c:v>19.9808999999995</c:v>
                </c:pt>
                <c:pt idx="467">
                  <c:v>20.0703999999995</c:v>
                </c:pt>
                <c:pt idx="468">
                  <c:v>20.1600999999995</c:v>
                </c:pt>
                <c:pt idx="469">
                  <c:v>20.2499999999995</c:v>
                </c:pt>
                <c:pt idx="470">
                  <c:v>20.3400999999995</c:v>
                </c:pt>
                <c:pt idx="471">
                  <c:v>20.4303999999995</c:v>
                </c:pt>
                <c:pt idx="472">
                  <c:v>20.5208999999995</c:v>
                </c:pt>
                <c:pt idx="473">
                  <c:v>20.6115999999995</c:v>
                </c:pt>
                <c:pt idx="474">
                  <c:v>20.7024999999995</c:v>
                </c:pt>
                <c:pt idx="475">
                  <c:v>20.7935999999995</c:v>
                </c:pt>
                <c:pt idx="476">
                  <c:v>20.8848999999995</c:v>
                </c:pt>
                <c:pt idx="477">
                  <c:v>20.9763999999995</c:v>
                </c:pt>
                <c:pt idx="478">
                  <c:v>21.0680999999995</c:v>
                </c:pt>
                <c:pt idx="479">
                  <c:v>21.1599999999995</c:v>
                </c:pt>
                <c:pt idx="480">
                  <c:v>21.2520999999995</c:v>
                </c:pt>
                <c:pt idx="481">
                  <c:v>21.3443999999995</c:v>
                </c:pt>
                <c:pt idx="482">
                  <c:v>21.4368999999995</c:v>
                </c:pt>
                <c:pt idx="483">
                  <c:v>21.5295999999995</c:v>
                </c:pt>
                <c:pt idx="484">
                  <c:v>21.6224999999995</c:v>
                </c:pt>
                <c:pt idx="485">
                  <c:v>21.7155999999995</c:v>
                </c:pt>
                <c:pt idx="486">
                  <c:v>21.8088999999995</c:v>
                </c:pt>
                <c:pt idx="487">
                  <c:v>21.9023999999995</c:v>
                </c:pt>
                <c:pt idx="488">
                  <c:v>21.9960999999995</c:v>
                </c:pt>
                <c:pt idx="489">
                  <c:v>22.0899999999995</c:v>
                </c:pt>
                <c:pt idx="490">
                  <c:v>22.1840999999995</c:v>
                </c:pt>
                <c:pt idx="491">
                  <c:v>22.2783999999995</c:v>
                </c:pt>
                <c:pt idx="492">
                  <c:v>22.3728999999995</c:v>
                </c:pt>
                <c:pt idx="493">
                  <c:v>22.4675999999995</c:v>
                </c:pt>
                <c:pt idx="494">
                  <c:v>22.5624999999995</c:v>
                </c:pt>
                <c:pt idx="495">
                  <c:v>22.6575999999995</c:v>
                </c:pt>
                <c:pt idx="496">
                  <c:v>22.7528999999995</c:v>
                </c:pt>
                <c:pt idx="497">
                  <c:v>22.8483999999995</c:v>
                </c:pt>
                <c:pt idx="498">
                  <c:v>22.9440999999994</c:v>
                </c:pt>
                <c:pt idx="499">
                  <c:v>23.0399999999994</c:v>
                </c:pt>
                <c:pt idx="500">
                  <c:v>23.1360999999994</c:v>
                </c:pt>
                <c:pt idx="501">
                  <c:v>23.2323999999994</c:v>
                </c:pt>
                <c:pt idx="502">
                  <c:v>23.3288999999994</c:v>
                </c:pt>
                <c:pt idx="503">
                  <c:v>23.4255999999994</c:v>
                </c:pt>
                <c:pt idx="504">
                  <c:v>23.5224999999994</c:v>
                </c:pt>
                <c:pt idx="505">
                  <c:v>23.6195999999994</c:v>
                </c:pt>
                <c:pt idx="506">
                  <c:v>23.7168999999994</c:v>
                </c:pt>
                <c:pt idx="507">
                  <c:v>23.8143999999994</c:v>
                </c:pt>
                <c:pt idx="508">
                  <c:v>23.9120999999994</c:v>
                </c:pt>
                <c:pt idx="509">
                  <c:v>24.0099999999994</c:v>
                </c:pt>
                <c:pt idx="510">
                  <c:v>24.1080999999994</c:v>
                </c:pt>
                <c:pt idx="511">
                  <c:v>24.2063999999994</c:v>
                </c:pt>
                <c:pt idx="512">
                  <c:v>24.3048999999994</c:v>
                </c:pt>
                <c:pt idx="513">
                  <c:v>24.4035999999994</c:v>
                </c:pt>
                <c:pt idx="514">
                  <c:v>24.5024999999994</c:v>
                </c:pt>
                <c:pt idx="515">
                  <c:v>24.6015999999994</c:v>
                </c:pt>
                <c:pt idx="516">
                  <c:v>24.7008999999994</c:v>
                </c:pt>
                <c:pt idx="517">
                  <c:v>24.8003999999994</c:v>
                </c:pt>
                <c:pt idx="518">
                  <c:v>24.9000999999994</c:v>
                </c:pt>
                <c:pt idx="519">
                  <c:v>24.9999999999994</c:v>
                </c:pt>
                <c:pt idx="520">
                  <c:v>25.1000999999994</c:v>
                </c:pt>
                <c:pt idx="521">
                  <c:v>25.2003999999994</c:v>
                </c:pt>
                <c:pt idx="522">
                  <c:v>25.3008999999994</c:v>
                </c:pt>
                <c:pt idx="523">
                  <c:v>25.4015999999994</c:v>
                </c:pt>
                <c:pt idx="524">
                  <c:v>25.5024999999994</c:v>
                </c:pt>
                <c:pt idx="525">
                  <c:v>25.6035999999994</c:v>
                </c:pt>
                <c:pt idx="526">
                  <c:v>25.7048999999994</c:v>
                </c:pt>
                <c:pt idx="527">
                  <c:v>25.8063999999994</c:v>
                </c:pt>
                <c:pt idx="528">
                  <c:v>25.9080999999993</c:v>
                </c:pt>
                <c:pt idx="529">
                  <c:v>26.0099999999993</c:v>
                </c:pt>
                <c:pt idx="530">
                  <c:v>26.1120999999993</c:v>
                </c:pt>
                <c:pt idx="531">
                  <c:v>26.2143999999993</c:v>
                </c:pt>
                <c:pt idx="532">
                  <c:v>26.3168999999993</c:v>
                </c:pt>
                <c:pt idx="533">
                  <c:v>26.4195999999993</c:v>
                </c:pt>
                <c:pt idx="534">
                  <c:v>26.5224999999993</c:v>
                </c:pt>
                <c:pt idx="535">
                  <c:v>26.6255999999993</c:v>
                </c:pt>
                <c:pt idx="536">
                  <c:v>26.7288999999993</c:v>
                </c:pt>
                <c:pt idx="537">
                  <c:v>26.8323999999993</c:v>
                </c:pt>
                <c:pt idx="538">
                  <c:v>26.9360999999993</c:v>
                </c:pt>
                <c:pt idx="539">
                  <c:v>27.0399999999993</c:v>
                </c:pt>
                <c:pt idx="540">
                  <c:v>27.1440999999993</c:v>
                </c:pt>
                <c:pt idx="541">
                  <c:v>27.2483999999993</c:v>
                </c:pt>
                <c:pt idx="542">
                  <c:v>27.3528999999993</c:v>
                </c:pt>
                <c:pt idx="543">
                  <c:v>27.4575999999993</c:v>
                </c:pt>
                <c:pt idx="544">
                  <c:v>27.5624999999993</c:v>
                </c:pt>
                <c:pt idx="545">
                  <c:v>27.6675999999993</c:v>
                </c:pt>
                <c:pt idx="546">
                  <c:v>27.7728999999993</c:v>
                </c:pt>
                <c:pt idx="547">
                  <c:v>27.8783999999993</c:v>
                </c:pt>
                <c:pt idx="548">
                  <c:v>27.9840999999993</c:v>
                </c:pt>
                <c:pt idx="549">
                  <c:v>28.0899999999993</c:v>
                </c:pt>
                <c:pt idx="550">
                  <c:v>28.1960999999993</c:v>
                </c:pt>
                <c:pt idx="551">
                  <c:v>28.3023999999993</c:v>
                </c:pt>
                <c:pt idx="552">
                  <c:v>28.4088999999993</c:v>
                </c:pt>
                <c:pt idx="553">
                  <c:v>28.5155999999993</c:v>
                </c:pt>
                <c:pt idx="554">
                  <c:v>28.6224999999993</c:v>
                </c:pt>
                <c:pt idx="555">
                  <c:v>28.7295999999993</c:v>
                </c:pt>
                <c:pt idx="556">
                  <c:v>28.8368999999992</c:v>
                </c:pt>
                <c:pt idx="557">
                  <c:v>28.9443999999992</c:v>
                </c:pt>
                <c:pt idx="558">
                  <c:v>29.0520999999992</c:v>
                </c:pt>
                <c:pt idx="559">
                  <c:v>29.1599999999992</c:v>
                </c:pt>
                <c:pt idx="560">
                  <c:v>29.2680999999992</c:v>
                </c:pt>
                <c:pt idx="561">
                  <c:v>29.3763999999992</c:v>
                </c:pt>
                <c:pt idx="562">
                  <c:v>29.4848999999992</c:v>
                </c:pt>
                <c:pt idx="563">
                  <c:v>29.5935999999992</c:v>
                </c:pt>
                <c:pt idx="564">
                  <c:v>29.7024999999992</c:v>
                </c:pt>
                <c:pt idx="565">
                  <c:v>29.8115999999992</c:v>
                </c:pt>
                <c:pt idx="566">
                  <c:v>29.9208999999992</c:v>
                </c:pt>
                <c:pt idx="567">
                  <c:v>30.0303999999992</c:v>
                </c:pt>
                <c:pt idx="568">
                  <c:v>30.1400999999992</c:v>
                </c:pt>
                <c:pt idx="569">
                  <c:v>30.2499999999992</c:v>
                </c:pt>
                <c:pt idx="570">
                  <c:v>30.3600999999992</c:v>
                </c:pt>
                <c:pt idx="571">
                  <c:v>30.4703999999992</c:v>
                </c:pt>
                <c:pt idx="572">
                  <c:v>30.5808999999992</c:v>
                </c:pt>
                <c:pt idx="573">
                  <c:v>30.6915999999992</c:v>
                </c:pt>
                <c:pt idx="574">
                  <c:v>30.8024999999992</c:v>
                </c:pt>
                <c:pt idx="575">
                  <c:v>30.9135999999992</c:v>
                </c:pt>
                <c:pt idx="576">
                  <c:v>31.0248999999992</c:v>
                </c:pt>
                <c:pt idx="577">
                  <c:v>31.1363999999992</c:v>
                </c:pt>
                <c:pt idx="578">
                  <c:v>31.2480999999992</c:v>
                </c:pt>
                <c:pt idx="579">
                  <c:v>31.3599999999992</c:v>
                </c:pt>
                <c:pt idx="580">
                  <c:v>31.4720999999992</c:v>
                </c:pt>
                <c:pt idx="581">
                  <c:v>31.5843999999992</c:v>
                </c:pt>
                <c:pt idx="582">
                  <c:v>31.6968999999992</c:v>
                </c:pt>
                <c:pt idx="583">
                  <c:v>31.8095999999991</c:v>
                </c:pt>
                <c:pt idx="584">
                  <c:v>31.9224999999991</c:v>
                </c:pt>
                <c:pt idx="585">
                  <c:v>32.0355999999991</c:v>
                </c:pt>
                <c:pt idx="586">
                  <c:v>32.1488999999991</c:v>
                </c:pt>
                <c:pt idx="587">
                  <c:v>32.2623999999991</c:v>
                </c:pt>
                <c:pt idx="588">
                  <c:v>32.3760999999991</c:v>
                </c:pt>
                <c:pt idx="589">
                  <c:v>32.4899999999991</c:v>
                </c:pt>
                <c:pt idx="590">
                  <c:v>32.6040999999991</c:v>
                </c:pt>
                <c:pt idx="591">
                  <c:v>32.7183999999991</c:v>
                </c:pt>
                <c:pt idx="592">
                  <c:v>32.8328999999991</c:v>
                </c:pt>
                <c:pt idx="593">
                  <c:v>32.9475999999991</c:v>
                </c:pt>
                <c:pt idx="594">
                  <c:v>33.0624999999991</c:v>
                </c:pt>
                <c:pt idx="595">
                  <c:v>33.1775999999991</c:v>
                </c:pt>
                <c:pt idx="596">
                  <c:v>33.2928999999991</c:v>
                </c:pt>
                <c:pt idx="597">
                  <c:v>33.4083999999991</c:v>
                </c:pt>
                <c:pt idx="598">
                  <c:v>33.5240999999991</c:v>
                </c:pt>
                <c:pt idx="599">
                  <c:v>33.6399999999991</c:v>
                </c:pt>
                <c:pt idx="600">
                  <c:v>33.7560999999991</c:v>
                </c:pt>
                <c:pt idx="601">
                  <c:v>33.8723999999991</c:v>
                </c:pt>
                <c:pt idx="602">
                  <c:v>33.9888999999991</c:v>
                </c:pt>
                <c:pt idx="603">
                  <c:v>34.1055999999991</c:v>
                </c:pt>
                <c:pt idx="604">
                  <c:v>34.2224999999991</c:v>
                </c:pt>
                <c:pt idx="605">
                  <c:v>34.3395999999991</c:v>
                </c:pt>
                <c:pt idx="606">
                  <c:v>34.4568999999991</c:v>
                </c:pt>
                <c:pt idx="607">
                  <c:v>34.574399999999</c:v>
                </c:pt>
                <c:pt idx="608">
                  <c:v>34.692099999999</c:v>
                </c:pt>
                <c:pt idx="609">
                  <c:v>34.809999999999</c:v>
                </c:pt>
                <c:pt idx="610">
                  <c:v>34.928099999999</c:v>
                </c:pt>
                <c:pt idx="611">
                  <c:v>35.046399999999</c:v>
                </c:pt>
                <c:pt idx="612">
                  <c:v>35.164899999999</c:v>
                </c:pt>
                <c:pt idx="613">
                  <c:v>35.283599999999</c:v>
                </c:pt>
                <c:pt idx="614">
                  <c:v>35.402499999999</c:v>
                </c:pt>
                <c:pt idx="615">
                  <c:v>35.521599999999</c:v>
                </c:pt>
                <c:pt idx="616">
                  <c:v>35.640899999999</c:v>
                </c:pt>
                <c:pt idx="617">
                  <c:v>35.760399999999</c:v>
                </c:pt>
                <c:pt idx="618">
                  <c:v>35.880099999999</c:v>
                </c:pt>
                <c:pt idx="619">
                  <c:v>35.999999999999</c:v>
                </c:pt>
                <c:pt idx="620">
                  <c:v>36.120099999999</c:v>
                </c:pt>
                <c:pt idx="621">
                  <c:v>36.240399999999</c:v>
                </c:pt>
                <c:pt idx="622">
                  <c:v>36.360899999999</c:v>
                </c:pt>
                <c:pt idx="623">
                  <c:v>36.481599999999</c:v>
                </c:pt>
                <c:pt idx="624">
                  <c:v>36.602499999999</c:v>
                </c:pt>
                <c:pt idx="625">
                  <c:v>36.723599999999</c:v>
                </c:pt>
                <c:pt idx="626">
                  <c:v>36.844899999999</c:v>
                </c:pt>
                <c:pt idx="627">
                  <c:v>36.966399999999</c:v>
                </c:pt>
                <c:pt idx="628">
                  <c:v>37.088099999999</c:v>
                </c:pt>
                <c:pt idx="629">
                  <c:v>37.209999999999</c:v>
                </c:pt>
                <c:pt idx="630">
                  <c:v>37.332099999999</c:v>
                </c:pt>
                <c:pt idx="631">
                  <c:v>37.454399999999</c:v>
                </c:pt>
                <c:pt idx="632">
                  <c:v>37.5768999999989</c:v>
                </c:pt>
                <c:pt idx="633">
                  <c:v>37.6995999999989</c:v>
                </c:pt>
                <c:pt idx="634">
                  <c:v>37.8224999999989</c:v>
                </c:pt>
                <c:pt idx="635">
                  <c:v>37.9455999999989</c:v>
                </c:pt>
                <c:pt idx="636">
                  <c:v>38.0688999999989</c:v>
                </c:pt>
                <c:pt idx="637">
                  <c:v>38.1923999999989</c:v>
                </c:pt>
                <c:pt idx="638">
                  <c:v>38.3160999999989</c:v>
                </c:pt>
                <c:pt idx="639">
                  <c:v>38.4399999999989</c:v>
                </c:pt>
                <c:pt idx="640">
                  <c:v>38.5640999999989</c:v>
                </c:pt>
                <c:pt idx="641">
                  <c:v>38.6883999999989</c:v>
                </c:pt>
                <c:pt idx="642">
                  <c:v>38.8128999999989</c:v>
                </c:pt>
                <c:pt idx="643">
                  <c:v>38.9375999999989</c:v>
                </c:pt>
                <c:pt idx="644">
                  <c:v>39.0624999999989</c:v>
                </c:pt>
                <c:pt idx="645">
                  <c:v>39.1875999999989</c:v>
                </c:pt>
                <c:pt idx="646">
                  <c:v>39.3128999999989</c:v>
                </c:pt>
                <c:pt idx="647">
                  <c:v>39.4383999999989</c:v>
                </c:pt>
                <c:pt idx="648">
                  <c:v>39.5640999999989</c:v>
                </c:pt>
                <c:pt idx="649">
                  <c:v>39.6899999999989</c:v>
                </c:pt>
                <c:pt idx="650">
                  <c:v>39.8160999999989</c:v>
                </c:pt>
                <c:pt idx="651">
                  <c:v>39.9423999999989</c:v>
                </c:pt>
                <c:pt idx="652">
                  <c:v>40.0688999999989</c:v>
                </c:pt>
                <c:pt idx="653">
                  <c:v>40.1955999999989</c:v>
                </c:pt>
                <c:pt idx="654">
                  <c:v>40.3224999999989</c:v>
                </c:pt>
                <c:pt idx="655">
                  <c:v>40.4495999999988</c:v>
                </c:pt>
                <c:pt idx="656">
                  <c:v>40.5768999999988</c:v>
                </c:pt>
                <c:pt idx="657">
                  <c:v>40.7043999999988</c:v>
                </c:pt>
                <c:pt idx="658">
                  <c:v>40.8320999999988</c:v>
                </c:pt>
                <c:pt idx="659">
                  <c:v>40.9599999999988</c:v>
                </c:pt>
                <c:pt idx="660">
                  <c:v>41.0880999999988</c:v>
                </c:pt>
                <c:pt idx="661">
                  <c:v>41.2163999999988</c:v>
                </c:pt>
                <c:pt idx="662">
                  <c:v>41.3448999999988</c:v>
                </c:pt>
                <c:pt idx="663">
                  <c:v>41.4735999999988</c:v>
                </c:pt>
                <c:pt idx="664">
                  <c:v>41.6024999999988</c:v>
                </c:pt>
                <c:pt idx="665">
                  <c:v>41.7315999999988</c:v>
                </c:pt>
                <c:pt idx="666">
                  <c:v>41.8608999999988</c:v>
                </c:pt>
                <c:pt idx="667">
                  <c:v>41.9903999999988</c:v>
                </c:pt>
                <c:pt idx="668">
                  <c:v>42.1200999999988</c:v>
                </c:pt>
                <c:pt idx="669">
                  <c:v>42.2499999999988</c:v>
                </c:pt>
                <c:pt idx="670">
                  <c:v>42.3800999999988</c:v>
                </c:pt>
                <c:pt idx="671">
                  <c:v>42.5103999999988</c:v>
                </c:pt>
                <c:pt idx="672">
                  <c:v>42.6408999999988</c:v>
                </c:pt>
                <c:pt idx="673">
                  <c:v>42.7715999999988</c:v>
                </c:pt>
                <c:pt idx="674">
                  <c:v>42.9024999999988</c:v>
                </c:pt>
                <c:pt idx="675">
                  <c:v>43.0335999999988</c:v>
                </c:pt>
                <c:pt idx="676">
                  <c:v>43.1648999999987</c:v>
                </c:pt>
                <c:pt idx="677">
                  <c:v>43.2963999999987</c:v>
                </c:pt>
                <c:pt idx="678">
                  <c:v>43.4280999999987</c:v>
                </c:pt>
                <c:pt idx="679">
                  <c:v>43.5599999999987</c:v>
                </c:pt>
                <c:pt idx="680">
                  <c:v>43.6920999999987</c:v>
                </c:pt>
                <c:pt idx="681">
                  <c:v>43.8243999999987</c:v>
                </c:pt>
                <c:pt idx="682">
                  <c:v>43.9568999999987</c:v>
                </c:pt>
                <c:pt idx="683">
                  <c:v>44.0895999999987</c:v>
                </c:pt>
                <c:pt idx="684">
                  <c:v>44.2224999999987</c:v>
                </c:pt>
                <c:pt idx="685">
                  <c:v>44.3555999999987</c:v>
                </c:pt>
                <c:pt idx="686">
                  <c:v>44.4888999999987</c:v>
                </c:pt>
                <c:pt idx="687">
                  <c:v>44.6223999999987</c:v>
                </c:pt>
                <c:pt idx="688">
                  <c:v>44.7560999999987</c:v>
                </c:pt>
                <c:pt idx="689">
                  <c:v>44.8899999999987</c:v>
                </c:pt>
                <c:pt idx="690">
                  <c:v>45.0240999999987</c:v>
                </c:pt>
                <c:pt idx="691">
                  <c:v>45.1583999999987</c:v>
                </c:pt>
                <c:pt idx="692">
                  <c:v>45.2928999999987</c:v>
                </c:pt>
                <c:pt idx="693">
                  <c:v>45.4275999999987</c:v>
                </c:pt>
                <c:pt idx="694">
                  <c:v>45.5624999999987</c:v>
                </c:pt>
                <c:pt idx="695">
                  <c:v>45.6975999999987</c:v>
                </c:pt>
                <c:pt idx="696">
                  <c:v>45.8328999999986</c:v>
                </c:pt>
                <c:pt idx="697">
                  <c:v>45.9683999999986</c:v>
                </c:pt>
                <c:pt idx="698">
                  <c:v>46.1040999999986</c:v>
                </c:pt>
                <c:pt idx="699">
                  <c:v>46.2399999999986</c:v>
                </c:pt>
                <c:pt idx="700">
                  <c:v>46.3760999999986</c:v>
                </c:pt>
                <c:pt idx="701">
                  <c:v>46.5123999999986</c:v>
                </c:pt>
                <c:pt idx="702">
                  <c:v>46.6488999999986</c:v>
                </c:pt>
                <c:pt idx="703">
                  <c:v>46.7855999999986</c:v>
                </c:pt>
                <c:pt idx="704">
                  <c:v>46.9224999999986</c:v>
                </c:pt>
                <c:pt idx="705">
                  <c:v>47.0595999999986</c:v>
                </c:pt>
                <c:pt idx="706">
                  <c:v>47.1968999999986</c:v>
                </c:pt>
                <c:pt idx="707">
                  <c:v>47.3343999999986</c:v>
                </c:pt>
                <c:pt idx="708">
                  <c:v>47.4720999999986</c:v>
                </c:pt>
                <c:pt idx="709">
                  <c:v>47.6099999999986</c:v>
                </c:pt>
                <c:pt idx="710">
                  <c:v>47.7480999999986</c:v>
                </c:pt>
                <c:pt idx="711">
                  <c:v>47.8863999999986</c:v>
                </c:pt>
                <c:pt idx="712">
                  <c:v>48.0248999999986</c:v>
                </c:pt>
                <c:pt idx="713">
                  <c:v>48.1635999999986</c:v>
                </c:pt>
                <c:pt idx="714">
                  <c:v>48.3024999999986</c:v>
                </c:pt>
                <c:pt idx="715">
                  <c:v>48.4415999999986</c:v>
                </c:pt>
                <c:pt idx="716">
                  <c:v>48.5808999999986</c:v>
                </c:pt>
                <c:pt idx="717">
                  <c:v>48.7203999999985</c:v>
                </c:pt>
                <c:pt idx="718">
                  <c:v>48.8600999999985</c:v>
                </c:pt>
                <c:pt idx="719">
                  <c:v>48.9999999999985</c:v>
                </c:pt>
                <c:pt idx="720">
                  <c:v>49.1400999999985</c:v>
                </c:pt>
                <c:pt idx="721">
                  <c:v>49.2803999999985</c:v>
                </c:pt>
                <c:pt idx="722">
                  <c:v>49.4208999999985</c:v>
                </c:pt>
                <c:pt idx="723">
                  <c:v>49.5615999999985</c:v>
                </c:pt>
                <c:pt idx="724">
                  <c:v>49.7024999999985</c:v>
                </c:pt>
                <c:pt idx="725">
                  <c:v>49.8435999999985</c:v>
                </c:pt>
                <c:pt idx="726">
                  <c:v>49.9848999999985</c:v>
                </c:pt>
                <c:pt idx="727">
                  <c:v>50.1263999999985</c:v>
                </c:pt>
                <c:pt idx="728">
                  <c:v>50.2680999999985</c:v>
                </c:pt>
                <c:pt idx="729">
                  <c:v>50.4099999999985</c:v>
                </c:pt>
                <c:pt idx="730">
                  <c:v>50.5520999999985</c:v>
                </c:pt>
                <c:pt idx="731">
                  <c:v>50.6943999999985</c:v>
                </c:pt>
                <c:pt idx="732">
                  <c:v>50.8368999999985</c:v>
                </c:pt>
                <c:pt idx="733">
                  <c:v>50.9795999999985</c:v>
                </c:pt>
                <c:pt idx="734">
                  <c:v>51.1224999999985</c:v>
                </c:pt>
                <c:pt idx="735">
                  <c:v>51.2655999999985</c:v>
                </c:pt>
                <c:pt idx="736">
                  <c:v>51.4088999999985</c:v>
                </c:pt>
                <c:pt idx="737">
                  <c:v>51.5523999999984</c:v>
                </c:pt>
                <c:pt idx="738">
                  <c:v>51.6960999999984</c:v>
                </c:pt>
                <c:pt idx="739">
                  <c:v>51.8399999999984</c:v>
                </c:pt>
                <c:pt idx="740">
                  <c:v>51.9840999999984</c:v>
                </c:pt>
                <c:pt idx="741">
                  <c:v>52.1283999999984</c:v>
                </c:pt>
                <c:pt idx="742">
                  <c:v>52.2728999999984</c:v>
                </c:pt>
                <c:pt idx="743">
                  <c:v>52.4175999999984</c:v>
                </c:pt>
                <c:pt idx="744">
                  <c:v>52.5624999999984</c:v>
                </c:pt>
                <c:pt idx="745">
                  <c:v>52.7075999999984</c:v>
                </c:pt>
                <c:pt idx="746">
                  <c:v>52.8528999999984</c:v>
                </c:pt>
                <c:pt idx="747">
                  <c:v>52.9983999999984</c:v>
                </c:pt>
                <c:pt idx="748">
                  <c:v>53.1440999999984</c:v>
                </c:pt>
                <c:pt idx="749">
                  <c:v>53.2899999999984</c:v>
                </c:pt>
                <c:pt idx="750">
                  <c:v>53.4360999999984</c:v>
                </c:pt>
                <c:pt idx="751">
                  <c:v>53.5823999999984</c:v>
                </c:pt>
                <c:pt idx="752">
                  <c:v>53.7288999999984</c:v>
                </c:pt>
                <c:pt idx="753">
                  <c:v>53.8755999999984</c:v>
                </c:pt>
                <c:pt idx="754">
                  <c:v>54.0224999999984</c:v>
                </c:pt>
                <c:pt idx="755">
                  <c:v>54.1695999999984</c:v>
                </c:pt>
                <c:pt idx="756">
                  <c:v>54.3168999999983</c:v>
                </c:pt>
                <c:pt idx="757">
                  <c:v>54.4643999999983</c:v>
                </c:pt>
                <c:pt idx="758">
                  <c:v>54.6120999999983</c:v>
                </c:pt>
                <c:pt idx="759">
                  <c:v>54.7599999999983</c:v>
                </c:pt>
                <c:pt idx="760">
                  <c:v>54.9080999999983</c:v>
                </c:pt>
                <c:pt idx="761">
                  <c:v>55.0563999999983</c:v>
                </c:pt>
                <c:pt idx="762">
                  <c:v>55.2048999999983</c:v>
                </c:pt>
                <c:pt idx="763">
                  <c:v>55.3535999999983</c:v>
                </c:pt>
                <c:pt idx="764">
                  <c:v>55.5024999999983</c:v>
                </c:pt>
                <c:pt idx="765">
                  <c:v>55.6515999999983</c:v>
                </c:pt>
                <c:pt idx="766">
                  <c:v>55.8008999999983</c:v>
                </c:pt>
                <c:pt idx="767">
                  <c:v>55.9503999999983</c:v>
                </c:pt>
                <c:pt idx="768">
                  <c:v>56.1000999999983</c:v>
                </c:pt>
                <c:pt idx="769">
                  <c:v>56.2499999999983</c:v>
                </c:pt>
                <c:pt idx="770">
                  <c:v>56.4000999999983</c:v>
                </c:pt>
                <c:pt idx="771">
                  <c:v>56.5503999999983</c:v>
                </c:pt>
                <c:pt idx="772">
                  <c:v>56.7008999999983</c:v>
                </c:pt>
                <c:pt idx="773">
                  <c:v>56.8515999999982</c:v>
                </c:pt>
                <c:pt idx="774">
                  <c:v>57.0024999999982</c:v>
                </c:pt>
                <c:pt idx="775">
                  <c:v>57.1535999999982</c:v>
                </c:pt>
                <c:pt idx="776">
                  <c:v>57.3048999999982</c:v>
                </c:pt>
                <c:pt idx="777">
                  <c:v>57.4563999999982</c:v>
                </c:pt>
                <c:pt idx="778">
                  <c:v>57.6080999999982</c:v>
                </c:pt>
                <c:pt idx="779">
                  <c:v>57.7599999999982</c:v>
                </c:pt>
                <c:pt idx="780">
                  <c:v>57.9120999999982</c:v>
                </c:pt>
                <c:pt idx="781">
                  <c:v>58.0643999999982</c:v>
                </c:pt>
                <c:pt idx="782">
                  <c:v>58.2168999999982</c:v>
                </c:pt>
                <c:pt idx="783">
                  <c:v>58.3695999999982</c:v>
                </c:pt>
                <c:pt idx="784">
                  <c:v>58.5224999999982</c:v>
                </c:pt>
                <c:pt idx="785">
                  <c:v>58.6755999999982</c:v>
                </c:pt>
                <c:pt idx="786">
                  <c:v>58.8288999999982</c:v>
                </c:pt>
                <c:pt idx="787">
                  <c:v>58.9823999999982</c:v>
                </c:pt>
                <c:pt idx="788">
                  <c:v>59.1360999999982</c:v>
                </c:pt>
                <c:pt idx="789">
                  <c:v>59.2899999999982</c:v>
                </c:pt>
                <c:pt idx="790">
                  <c:v>59.4440999999982</c:v>
                </c:pt>
                <c:pt idx="791">
                  <c:v>59.5983999999981</c:v>
                </c:pt>
                <c:pt idx="792">
                  <c:v>59.7528999999981</c:v>
                </c:pt>
                <c:pt idx="793">
                  <c:v>59.9075999999981</c:v>
                </c:pt>
                <c:pt idx="794">
                  <c:v>60.0624999999981</c:v>
                </c:pt>
                <c:pt idx="795">
                  <c:v>60.2175999999981</c:v>
                </c:pt>
                <c:pt idx="796">
                  <c:v>60.3728999999981</c:v>
                </c:pt>
                <c:pt idx="797">
                  <c:v>60.5283999999981</c:v>
                </c:pt>
                <c:pt idx="798">
                  <c:v>60.6840999999981</c:v>
                </c:pt>
                <c:pt idx="799">
                  <c:v>60.8399999999981</c:v>
                </c:pt>
                <c:pt idx="800">
                  <c:v>60.9960999999981</c:v>
                </c:pt>
                <c:pt idx="801">
                  <c:v>61.1523999999981</c:v>
                </c:pt>
                <c:pt idx="802">
                  <c:v>61.3088999999981</c:v>
                </c:pt>
                <c:pt idx="803">
                  <c:v>61.4655999999981</c:v>
                </c:pt>
                <c:pt idx="804">
                  <c:v>61.6224999999981</c:v>
                </c:pt>
                <c:pt idx="805">
                  <c:v>61.7795999999981</c:v>
                </c:pt>
                <c:pt idx="806">
                  <c:v>61.9368999999981</c:v>
                </c:pt>
                <c:pt idx="807">
                  <c:v>62.0943999999981</c:v>
                </c:pt>
                <c:pt idx="808">
                  <c:v>62.252099999998</c:v>
                </c:pt>
                <c:pt idx="809">
                  <c:v>62.409999999998</c:v>
                </c:pt>
                <c:pt idx="810">
                  <c:v>62.568099999998</c:v>
                </c:pt>
                <c:pt idx="811">
                  <c:v>62.726399999998</c:v>
                </c:pt>
                <c:pt idx="812">
                  <c:v>62.884899999998</c:v>
                </c:pt>
                <c:pt idx="813">
                  <c:v>63.043599999998</c:v>
                </c:pt>
                <c:pt idx="814">
                  <c:v>63.202499999998</c:v>
                </c:pt>
                <c:pt idx="815">
                  <c:v>63.361599999998</c:v>
                </c:pt>
                <c:pt idx="816">
                  <c:v>63.520899999998</c:v>
                </c:pt>
                <c:pt idx="817">
                  <c:v>63.680399999998</c:v>
                </c:pt>
                <c:pt idx="818">
                  <c:v>63.840099999998</c:v>
                </c:pt>
                <c:pt idx="819">
                  <c:v>63.999999999998</c:v>
                </c:pt>
                <c:pt idx="820">
                  <c:v>64.160099999998</c:v>
                </c:pt>
                <c:pt idx="821">
                  <c:v>64.320399999998</c:v>
                </c:pt>
                <c:pt idx="822">
                  <c:v>64.480899999998</c:v>
                </c:pt>
                <c:pt idx="823">
                  <c:v>64.641599999998</c:v>
                </c:pt>
                <c:pt idx="824">
                  <c:v>64.802499999998</c:v>
                </c:pt>
                <c:pt idx="825">
                  <c:v>64.963599999998</c:v>
                </c:pt>
                <c:pt idx="826">
                  <c:v>65.1248999999979</c:v>
                </c:pt>
                <c:pt idx="827">
                  <c:v>65.2863999999979</c:v>
                </c:pt>
                <c:pt idx="828">
                  <c:v>65.4480999999979</c:v>
                </c:pt>
                <c:pt idx="829">
                  <c:v>65.6099999999979</c:v>
                </c:pt>
                <c:pt idx="830">
                  <c:v>65.7720999999979</c:v>
                </c:pt>
                <c:pt idx="831">
                  <c:v>65.9343999999979</c:v>
                </c:pt>
                <c:pt idx="832">
                  <c:v>66.0968999999979</c:v>
                </c:pt>
                <c:pt idx="833">
                  <c:v>66.2595999999979</c:v>
                </c:pt>
                <c:pt idx="834">
                  <c:v>66.4224999999979</c:v>
                </c:pt>
                <c:pt idx="835">
                  <c:v>66.5855999999979</c:v>
                </c:pt>
                <c:pt idx="836">
                  <c:v>66.7488999999979</c:v>
                </c:pt>
                <c:pt idx="837">
                  <c:v>66.9123999999979</c:v>
                </c:pt>
                <c:pt idx="838">
                  <c:v>67.0760999999979</c:v>
                </c:pt>
                <c:pt idx="839">
                  <c:v>67.2399999999979</c:v>
                </c:pt>
                <c:pt idx="840">
                  <c:v>67.4040999999979</c:v>
                </c:pt>
                <c:pt idx="841">
                  <c:v>67.5683999999979</c:v>
                </c:pt>
                <c:pt idx="842">
                  <c:v>67.7328999999978</c:v>
                </c:pt>
                <c:pt idx="843">
                  <c:v>67.8975999999978</c:v>
                </c:pt>
                <c:pt idx="844">
                  <c:v>68.0624999999978</c:v>
                </c:pt>
                <c:pt idx="845">
                  <c:v>68.2275999999978</c:v>
                </c:pt>
                <c:pt idx="846">
                  <c:v>68.3928999999978</c:v>
                </c:pt>
                <c:pt idx="847">
                  <c:v>68.5583999999978</c:v>
                </c:pt>
                <c:pt idx="848">
                  <c:v>68.7240999999978</c:v>
                </c:pt>
                <c:pt idx="849">
                  <c:v>68.8899999999978</c:v>
                </c:pt>
                <c:pt idx="850">
                  <c:v>69.0560999999978</c:v>
                </c:pt>
                <c:pt idx="851">
                  <c:v>69.2223999999978</c:v>
                </c:pt>
                <c:pt idx="852">
                  <c:v>69.3888999999978</c:v>
                </c:pt>
                <c:pt idx="853">
                  <c:v>69.5555999999978</c:v>
                </c:pt>
                <c:pt idx="854">
                  <c:v>69.7224999999978</c:v>
                </c:pt>
                <c:pt idx="855">
                  <c:v>69.8895999999978</c:v>
                </c:pt>
                <c:pt idx="856">
                  <c:v>70.0568999999978</c:v>
                </c:pt>
                <c:pt idx="857">
                  <c:v>70.2243999999978</c:v>
                </c:pt>
                <c:pt idx="858">
                  <c:v>70.3920999999977</c:v>
                </c:pt>
                <c:pt idx="859">
                  <c:v>70.5599999999977</c:v>
                </c:pt>
                <c:pt idx="860">
                  <c:v>70.7280999999977</c:v>
                </c:pt>
                <c:pt idx="861">
                  <c:v>70.8963999999977</c:v>
                </c:pt>
                <c:pt idx="862">
                  <c:v>71.0648999999977</c:v>
                </c:pt>
                <c:pt idx="863">
                  <c:v>71.2335999999977</c:v>
                </c:pt>
                <c:pt idx="864">
                  <c:v>71.4024999999977</c:v>
                </c:pt>
                <c:pt idx="865">
                  <c:v>71.5715999999977</c:v>
                </c:pt>
                <c:pt idx="866">
                  <c:v>71.7408999999977</c:v>
                </c:pt>
                <c:pt idx="867">
                  <c:v>71.9103999999977</c:v>
                </c:pt>
                <c:pt idx="868">
                  <c:v>72.0800999999977</c:v>
                </c:pt>
                <c:pt idx="869">
                  <c:v>72.2499999999977</c:v>
                </c:pt>
                <c:pt idx="870">
                  <c:v>72.4200999999977</c:v>
                </c:pt>
                <c:pt idx="871">
                  <c:v>72.5903999999977</c:v>
                </c:pt>
                <c:pt idx="872">
                  <c:v>72.7608999999977</c:v>
                </c:pt>
                <c:pt idx="873">
                  <c:v>72.9315999999976</c:v>
                </c:pt>
                <c:pt idx="874">
                  <c:v>73.1024999999977</c:v>
                </c:pt>
                <c:pt idx="875">
                  <c:v>73.2735999999976</c:v>
                </c:pt>
                <c:pt idx="876">
                  <c:v>73.4448999999976</c:v>
                </c:pt>
                <c:pt idx="877">
                  <c:v>73.6163999999976</c:v>
                </c:pt>
                <c:pt idx="878">
                  <c:v>73.7880999999976</c:v>
                </c:pt>
                <c:pt idx="879">
                  <c:v>73.9599999999976</c:v>
                </c:pt>
                <c:pt idx="880">
                  <c:v>74.1320999999976</c:v>
                </c:pt>
                <c:pt idx="881">
                  <c:v>74.3043999999976</c:v>
                </c:pt>
                <c:pt idx="882">
                  <c:v>74.4768999999976</c:v>
                </c:pt>
                <c:pt idx="883">
                  <c:v>74.6495999999976</c:v>
                </c:pt>
                <c:pt idx="884">
                  <c:v>74.8224999999976</c:v>
                </c:pt>
                <c:pt idx="885">
                  <c:v>74.9955999999976</c:v>
                </c:pt>
                <c:pt idx="886">
                  <c:v>75.1688999999976</c:v>
                </c:pt>
                <c:pt idx="887">
                  <c:v>75.3423999999976</c:v>
                </c:pt>
                <c:pt idx="888">
                  <c:v>75.5160999999976</c:v>
                </c:pt>
                <c:pt idx="889">
                  <c:v>75.6899999999975</c:v>
                </c:pt>
                <c:pt idx="890">
                  <c:v>75.8640999999975</c:v>
                </c:pt>
                <c:pt idx="891">
                  <c:v>76.0383999999975</c:v>
                </c:pt>
                <c:pt idx="892">
                  <c:v>76.2128999999975</c:v>
                </c:pt>
                <c:pt idx="893">
                  <c:v>76.3875999999975</c:v>
                </c:pt>
                <c:pt idx="894">
                  <c:v>76.5624999999975</c:v>
                </c:pt>
                <c:pt idx="895">
                  <c:v>76.7375999999975</c:v>
                </c:pt>
                <c:pt idx="896">
                  <c:v>76.9128999999975</c:v>
                </c:pt>
                <c:pt idx="897">
                  <c:v>77.0883999999975</c:v>
                </c:pt>
                <c:pt idx="898">
                  <c:v>77.2640999999975</c:v>
                </c:pt>
                <c:pt idx="899">
                  <c:v>77.4399999999975</c:v>
                </c:pt>
                <c:pt idx="900">
                  <c:v>77.6160999999975</c:v>
                </c:pt>
                <c:pt idx="901">
                  <c:v>77.7923999999975</c:v>
                </c:pt>
                <c:pt idx="902">
                  <c:v>77.9688999999975</c:v>
                </c:pt>
                <c:pt idx="903">
                  <c:v>78.1455999999975</c:v>
                </c:pt>
                <c:pt idx="904">
                  <c:v>78.3224999999975</c:v>
                </c:pt>
                <c:pt idx="905">
                  <c:v>78.4995999999974</c:v>
                </c:pt>
                <c:pt idx="906">
                  <c:v>78.6768999999974</c:v>
                </c:pt>
                <c:pt idx="907">
                  <c:v>78.8543999999974</c:v>
                </c:pt>
                <c:pt idx="908">
                  <c:v>79.0320999999974</c:v>
                </c:pt>
                <c:pt idx="909">
                  <c:v>79.2099999999974</c:v>
                </c:pt>
                <c:pt idx="910">
                  <c:v>79.3880999999974</c:v>
                </c:pt>
                <c:pt idx="911">
                  <c:v>79.5663999999974</c:v>
                </c:pt>
                <c:pt idx="912">
                  <c:v>79.7448999999974</c:v>
                </c:pt>
                <c:pt idx="913">
                  <c:v>79.9235999999974</c:v>
                </c:pt>
                <c:pt idx="914">
                  <c:v>80.1024999999974</c:v>
                </c:pt>
                <c:pt idx="915">
                  <c:v>80.2815999999974</c:v>
                </c:pt>
                <c:pt idx="916">
                  <c:v>80.4608999999974</c:v>
                </c:pt>
                <c:pt idx="917">
                  <c:v>80.6403999999974</c:v>
                </c:pt>
                <c:pt idx="918">
                  <c:v>80.8200999999974</c:v>
                </c:pt>
                <c:pt idx="919">
                  <c:v>80.9999999999973</c:v>
                </c:pt>
                <c:pt idx="920">
                  <c:v>81.1800999999973</c:v>
                </c:pt>
                <c:pt idx="921">
                  <c:v>81.3603999999973</c:v>
                </c:pt>
                <c:pt idx="922">
                  <c:v>81.5408999999973</c:v>
                </c:pt>
                <c:pt idx="923">
                  <c:v>81.7215999999973</c:v>
                </c:pt>
                <c:pt idx="924">
                  <c:v>81.9024999999973</c:v>
                </c:pt>
                <c:pt idx="925">
                  <c:v>82.0835999999973</c:v>
                </c:pt>
                <c:pt idx="926">
                  <c:v>82.2648999999973</c:v>
                </c:pt>
                <c:pt idx="927">
                  <c:v>82.4463999999973</c:v>
                </c:pt>
                <c:pt idx="928">
                  <c:v>82.6280999999973</c:v>
                </c:pt>
                <c:pt idx="929">
                  <c:v>82.8099999999973</c:v>
                </c:pt>
                <c:pt idx="930">
                  <c:v>82.9920999999973</c:v>
                </c:pt>
                <c:pt idx="931">
                  <c:v>83.1743999999973</c:v>
                </c:pt>
                <c:pt idx="932">
                  <c:v>83.3568999999973</c:v>
                </c:pt>
                <c:pt idx="933">
                  <c:v>83.5395999999973</c:v>
                </c:pt>
                <c:pt idx="934">
                  <c:v>83.7224999999972</c:v>
                </c:pt>
                <c:pt idx="935">
                  <c:v>83.9055999999972</c:v>
                </c:pt>
                <c:pt idx="936">
                  <c:v>84.0888999999972</c:v>
                </c:pt>
                <c:pt idx="937">
                  <c:v>84.2723999999972</c:v>
                </c:pt>
                <c:pt idx="938">
                  <c:v>84.4560999999972</c:v>
                </c:pt>
                <c:pt idx="939">
                  <c:v>84.6399999999972</c:v>
                </c:pt>
                <c:pt idx="940">
                  <c:v>84.8240999999972</c:v>
                </c:pt>
                <c:pt idx="941">
                  <c:v>85.0083999999972</c:v>
                </c:pt>
                <c:pt idx="942">
                  <c:v>85.1928999999972</c:v>
                </c:pt>
                <c:pt idx="943">
                  <c:v>85.3775999999972</c:v>
                </c:pt>
                <c:pt idx="944">
                  <c:v>85.5624999999972</c:v>
                </c:pt>
                <c:pt idx="945">
                  <c:v>85.7475999999972</c:v>
                </c:pt>
                <c:pt idx="946">
                  <c:v>85.9328999999972</c:v>
                </c:pt>
                <c:pt idx="947">
                  <c:v>86.1183999999972</c:v>
                </c:pt>
                <c:pt idx="948">
                  <c:v>86.3040999999972</c:v>
                </c:pt>
                <c:pt idx="949">
                  <c:v>86.4899999999971</c:v>
                </c:pt>
                <c:pt idx="950">
                  <c:v>86.6760999999971</c:v>
                </c:pt>
                <c:pt idx="951">
                  <c:v>86.8623999999971</c:v>
                </c:pt>
                <c:pt idx="952">
                  <c:v>87.0488999999971</c:v>
                </c:pt>
                <c:pt idx="953">
                  <c:v>87.2355999999971</c:v>
                </c:pt>
                <c:pt idx="954">
                  <c:v>87.4224999999971</c:v>
                </c:pt>
                <c:pt idx="955">
                  <c:v>87.6095999999971</c:v>
                </c:pt>
                <c:pt idx="956">
                  <c:v>87.7968999999971</c:v>
                </c:pt>
                <c:pt idx="957">
                  <c:v>87.9843999999971</c:v>
                </c:pt>
                <c:pt idx="958">
                  <c:v>88.1720999999971</c:v>
                </c:pt>
                <c:pt idx="959">
                  <c:v>88.3599999999971</c:v>
                </c:pt>
                <c:pt idx="960">
                  <c:v>88.5480999999971</c:v>
                </c:pt>
                <c:pt idx="961">
                  <c:v>88.7363999999971</c:v>
                </c:pt>
                <c:pt idx="962">
                  <c:v>88.9248999999971</c:v>
                </c:pt>
                <c:pt idx="963">
                  <c:v>89.113599999997</c:v>
                </c:pt>
                <c:pt idx="964">
                  <c:v>89.302499999997</c:v>
                </c:pt>
                <c:pt idx="965">
                  <c:v>89.491599999997</c:v>
                </c:pt>
                <c:pt idx="966">
                  <c:v>89.680899999997</c:v>
                </c:pt>
                <c:pt idx="967">
                  <c:v>89.870399999997</c:v>
                </c:pt>
                <c:pt idx="968">
                  <c:v>90.060099999997</c:v>
                </c:pt>
                <c:pt idx="969">
                  <c:v>90.249999999997</c:v>
                </c:pt>
                <c:pt idx="970">
                  <c:v>90.440099999997</c:v>
                </c:pt>
                <c:pt idx="971">
                  <c:v>90.630399999997</c:v>
                </c:pt>
                <c:pt idx="972">
                  <c:v>90.820899999997</c:v>
                </c:pt>
                <c:pt idx="973">
                  <c:v>91.011599999997</c:v>
                </c:pt>
                <c:pt idx="974">
                  <c:v>91.202499999997</c:v>
                </c:pt>
                <c:pt idx="975">
                  <c:v>91.393599999997</c:v>
                </c:pt>
                <c:pt idx="976">
                  <c:v>91.584899999997</c:v>
                </c:pt>
                <c:pt idx="977">
                  <c:v>91.7763999999969</c:v>
                </c:pt>
                <c:pt idx="978">
                  <c:v>91.9680999999969</c:v>
                </c:pt>
                <c:pt idx="979">
                  <c:v>92.1599999999969</c:v>
                </c:pt>
                <c:pt idx="980">
                  <c:v>92.3520999999969</c:v>
                </c:pt>
                <c:pt idx="981">
                  <c:v>92.5443999999969</c:v>
                </c:pt>
                <c:pt idx="982">
                  <c:v>92.7368999999969</c:v>
                </c:pt>
                <c:pt idx="983">
                  <c:v>92.9295999999969</c:v>
                </c:pt>
                <c:pt idx="984">
                  <c:v>93.1224999999969</c:v>
                </c:pt>
                <c:pt idx="985">
                  <c:v>93.3155999999969</c:v>
                </c:pt>
                <c:pt idx="986">
                  <c:v>93.5088999999969</c:v>
                </c:pt>
                <c:pt idx="987">
                  <c:v>93.7023999999969</c:v>
                </c:pt>
                <c:pt idx="988">
                  <c:v>93.8960999999969</c:v>
                </c:pt>
                <c:pt idx="989">
                  <c:v>94.0899999999969</c:v>
                </c:pt>
                <c:pt idx="990">
                  <c:v>94.2840999999968</c:v>
                </c:pt>
                <c:pt idx="991">
                  <c:v>94.4783999999968</c:v>
                </c:pt>
                <c:pt idx="992">
                  <c:v>94.6728999999968</c:v>
                </c:pt>
                <c:pt idx="993">
                  <c:v>94.8675999999968</c:v>
                </c:pt>
                <c:pt idx="994">
                  <c:v>95.0624999999968</c:v>
                </c:pt>
                <c:pt idx="995">
                  <c:v>95.2575999999968</c:v>
                </c:pt>
                <c:pt idx="996">
                  <c:v>95.4528999999968</c:v>
                </c:pt>
                <c:pt idx="997">
                  <c:v>95.6483999999968</c:v>
                </c:pt>
                <c:pt idx="998">
                  <c:v>95.8440999999968</c:v>
                </c:pt>
                <c:pt idx="999">
                  <c:v>96.0399999999968</c:v>
                </c:pt>
                <c:pt idx="1000">
                  <c:v>96.2360999999968</c:v>
                </c:pt>
                <c:pt idx="1001">
                  <c:v>96.4323999999968</c:v>
                </c:pt>
                <c:pt idx="1002">
                  <c:v>96.6288999999968</c:v>
                </c:pt>
                <c:pt idx="1003">
                  <c:v>96.8255999999967</c:v>
                </c:pt>
                <c:pt idx="1004">
                  <c:v>97.0224999999967</c:v>
                </c:pt>
                <c:pt idx="1005">
                  <c:v>97.2195999999967</c:v>
                </c:pt>
                <c:pt idx="1006">
                  <c:v>97.4168999999967</c:v>
                </c:pt>
                <c:pt idx="1007">
                  <c:v>97.6143999999967</c:v>
                </c:pt>
                <c:pt idx="1008">
                  <c:v>97.8120999999967</c:v>
                </c:pt>
                <c:pt idx="1009">
                  <c:v>98.0099999999967</c:v>
                </c:pt>
                <c:pt idx="1010">
                  <c:v>98.2080999999967</c:v>
                </c:pt>
                <c:pt idx="1011">
                  <c:v>98.4063999999967</c:v>
                </c:pt>
                <c:pt idx="1012">
                  <c:v>98.6048999999967</c:v>
                </c:pt>
                <c:pt idx="1013">
                  <c:v>98.8035999999967</c:v>
                </c:pt>
                <c:pt idx="1014">
                  <c:v>99.0024999999967</c:v>
                </c:pt>
                <c:pt idx="1015">
                  <c:v>99.2015999999967</c:v>
                </c:pt>
                <c:pt idx="1016">
                  <c:v>99.4008999999967</c:v>
                </c:pt>
                <c:pt idx="1017">
                  <c:v>99.6003999999966</c:v>
                </c:pt>
                <c:pt idx="1018">
                  <c:v>99.8000999999966</c:v>
                </c:pt>
                <c:pt idx="1019">
                  <c:v>99.9999999999966</c:v>
                </c:pt>
                <c:pt idx="1020">
                  <c:v>100.200099999997</c:v>
                </c:pt>
                <c:pt idx="1021">
                  <c:v>100.400399999997</c:v>
                </c:pt>
                <c:pt idx="1022">
                  <c:v>100.600899999997</c:v>
                </c:pt>
                <c:pt idx="1023">
                  <c:v>100.801599999997</c:v>
                </c:pt>
                <c:pt idx="1024">
                  <c:v>101.002499999997</c:v>
                </c:pt>
                <c:pt idx="1025">
                  <c:v>101.203599999997</c:v>
                </c:pt>
                <c:pt idx="1026">
                  <c:v>101.404899999997</c:v>
                </c:pt>
                <c:pt idx="1027">
                  <c:v>101.606399999997</c:v>
                </c:pt>
                <c:pt idx="1028">
                  <c:v>101.808099999997</c:v>
                </c:pt>
                <c:pt idx="1029">
                  <c:v>102.009999999997</c:v>
                </c:pt>
                <c:pt idx="1030">
                  <c:v>102.212099999997</c:v>
                </c:pt>
                <c:pt idx="1031">
                  <c:v>102.414399999997</c:v>
                </c:pt>
                <c:pt idx="1032">
                  <c:v>102.616899999997</c:v>
                </c:pt>
                <c:pt idx="1033">
                  <c:v>102.819599999997</c:v>
                </c:pt>
                <c:pt idx="1034">
                  <c:v>103.022499999997</c:v>
                </c:pt>
                <c:pt idx="1035">
                  <c:v>103.225599999997</c:v>
                </c:pt>
                <c:pt idx="1036">
                  <c:v>103.428899999996</c:v>
                </c:pt>
                <c:pt idx="1037">
                  <c:v>103.632399999996</c:v>
                </c:pt>
                <c:pt idx="1038">
                  <c:v>103.836099999996</c:v>
                </c:pt>
                <c:pt idx="1039">
                  <c:v>104.039999999996</c:v>
                </c:pt>
                <c:pt idx="1040">
                  <c:v>104.244099999996</c:v>
                </c:pt>
                <c:pt idx="1041">
                  <c:v>104.448399999996</c:v>
                </c:pt>
                <c:pt idx="1042">
                  <c:v>104.652899999996</c:v>
                </c:pt>
                <c:pt idx="1043">
                  <c:v>104.857599999996</c:v>
                </c:pt>
                <c:pt idx="1044">
                  <c:v>105.062499999996</c:v>
                </c:pt>
                <c:pt idx="1045">
                  <c:v>105.267599999996</c:v>
                </c:pt>
                <c:pt idx="1046">
                  <c:v>105.472899999996</c:v>
                </c:pt>
                <c:pt idx="1047">
                  <c:v>105.678399999996</c:v>
                </c:pt>
                <c:pt idx="1048">
                  <c:v>105.884099999996</c:v>
                </c:pt>
                <c:pt idx="1049">
                  <c:v>106.089999999996</c:v>
                </c:pt>
                <c:pt idx="1050">
                  <c:v>106.296099999996</c:v>
                </c:pt>
                <c:pt idx="1051">
                  <c:v>106.502399999996</c:v>
                </c:pt>
                <c:pt idx="1052">
                  <c:v>106.708899999996</c:v>
                </c:pt>
                <c:pt idx="1053">
                  <c:v>106.915599999996</c:v>
                </c:pt>
                <c:pt idx="1054">
                  <c:v>107.122499999996</c:v>
                </c:pt>
                <c:pt idx="1055">
                  <c:v>107.329599999996</c:v>
                </c:pt>
                <c:pt idx="1056">
                  <c:v>107.536899999996</c:v>
                </c:pt>
                <c:pt idx="1057">
                  <c:v>107.744399999996</c:v>
                </c:pt>
                <c:pt idx="1058">
                  <c:v>107.952099999996</c:v>
                </c:pt>
                <c:pt idx="1059">
                  <c:v>108.159999999996</c:v>
                </c:pt>
                <c:pt idx="1060">
                  <c:v>108.368099999996</c:v>
                </c:pt>
                <c:pt idx="1061">
                  <c:v>108.576399999996</c:v>
                </c:pt>
                <c:pt idx="1062">
                  <c:v>108.784899999996</c:v>
                </c:pt>
                <c:pt idx="1063">
                  <c:v>108.993599999996</c:v>
                </c:pt>
                <c:pt idx="1064">
                  <c:v>109.202499999996</c:v>
                </c:pt>
                <c:pt idx="1065">
                  <c:v>109.411599999996</c:v>
                </c:pt>
                <c:pt idx="1066">
                  <c:v>109.620899999996</c:v>
                </c:pt>
                <c:pt idx="1067">
                  <c:v>109.830399999996</c:v>
                </c:pt>
                <c:pt idx="1068">
                  <c:v>110.040099999996</c:v>
                </c:pt>
                <c:pt idx="1069">
                  <c:v>110.249999999996</c:v>
                </c:pt>
                <c:pt idx="1070">
                  <c:v>110.460099999996</c:v>
                </c:pt>
                <c:pt idx="1071">
                  <c:v>110.670399999996</c:v>
                </c:pt>
                <c:pt idx="1072">
                  <c:v>110.880899999996</c:v>
                </c:pt>
                <c:pt idx="1073">
                  <c:v>111.091599999996</c:v>
                </c:pt>
                <c:pt idx="1074">
                  <c:v>111.302499999996</c:v>
                </c:pt>
                <c:pt idx="1075">
                  <c:v>111.513599999996</c:v>
                </c:pt>
                <c:pt idx="1076">
                  <c:v>111.724899999996</c:v>
                </c:pt>
                <c:pt idx="1077">
                  <c:v>111.936399999996</c:v>
                </c:pt>
                <c:pt idx="1078">
                  <c:v>112.148099999996</c:v>
                </c:pt>
                <c:pt idx="1079">
                  <c:v>112.359999999996</c:v>
                </c:pt>
                <c:pt idx="1080">
                  <c:v>112.572099999996</c:v>
                </c:pt>
                <c:pt idx="1081">
                  <c:v>112.784399999996</c:v>
                </c:pt>
                <c:pt idx="1082">
                  <c:v>112.996899999996</c:v>
                </c:pt>
                <c:pt idx="1083">
                  <c:v>113.209599999996</c:v>
                </c:pt>
                <c:pt idx="1084">
                  <c:v>113.422499999996</c:v>
                </c:pt>
                <c:pt idx="1085">
                  <c:v>113.635599999996</c:v>
                </c:pt>
                <c:pt idx="1086">
                  <c:v>113.848899999996</c:v>
                </c:pt>
                <c:pt idx="1087">
                  <c:v>114.062399999996</c:v>
                </c:pt>
                <c:pt idx="1088">
                  <c:v>114.276099999996</c:v>
                </c:pt>
                <c:pt idx="1089">
                  <c:v>114.489999999996</c:v>
                </c:pt>
                <c:pt idx="1090">
                  <c:v>114.704099999996</c:v>
                </c:pt>
                <c:pt idx="1091">
                  <c:v>114.918399999996</c:v>
                </c:pt>
                <c:pt idx="1092">
                  <c:v>115.132899999996</c:v>
                </c:pt>
                <c:pt idx="1093">
                  <c:v>115.347599999996</c:v>
                </c:pt>
                <c:pt idx="1094">
                  <c:v>115.562499999996</c:v>
                </c:pt>
                <c:pt idx="1095">
                  <c:v>115.777599999996</c:v>
                </c:pt>
                <c:pt idx="1096">
                  <c:v>115.992899999996</c:v>
                </c:pt>
                <c:pt idx="1097">
                  <c:v>116.208399999996</c:v>
                </c:pt>
                <c:pt idx="1098">
                  <c:v>116.424099999996</c:v>
                </c:pt>
                <c:pt idx="1099">
                  <c:v>116.639999999996</c:v>
                </c:pt>
                <c:pt idx="1100">
                  <c:v>116.856099999996</c:v>
                </c:pt>
                <c:pt idx="1101">
                  <c:v>117.072399999996</c:v>
                </c:pt>
                <c:pt idx="1102">
                  <c:v>117.288899999996</c:v>
                </c:pt>
                <c:pt idx="1103">
                  <c:v>117.505599999996</c:v>
                </c:pt>
                <c:pt idx="1104">
                  <c:v>117.722499999996</c:v>
                </c:pt>
                <c:pt idx="1105">
                  <c:v>117.939599999996</c:v>
                </c:pt>
                <c:pt idx="1106">
                  <c:v>118.156899999996</c:v>
                </c:pt>
                <c:pt idx="1107">
                  <c:v>118.374399999996</c:v>
                </c:pt>
                <c:pt idx="1108">
                  <c:v>118.592099999996</c:v>
                </c:pt>
                <c:pt idx="1109">
                  <c:v>118.809999999996</c:v>
                </c:pt>
                <c:pt idx="1110">
                  <c:v>119.028099999996</c:v>
                </c:pt>
                <c:pt idx="1111">
                  <c:v>119.246399999996</c:v>
                </c:pt>
                <c:pt idx="1112">
                  <c:v>119.464899999996</c:v>
                </c:pt>
                <c:pt idx="1113">
                  <c:v>119.683599999996</c:v>
                </c:pt>
                <c:pt idx="1114">
                  <c:v>119.902499999996</c:v>
                </c:pt>
                <c:pt idx="1115">
                  <c:v>120.121599999996</c:v>
                </c:pt>
                <c:pt idx="1116">
                  <c:v>120.340899999996</c:v>
                </c:pt>
                <c:pt idx="1117">
                  <c:v>120.560399999996</c:v>
                </c:pt>
                <c:pt idx="1118">
                  <c:v>120.780099999996</c:v>
                </c:pt>
                <c:pt idx="1119">
                  <c:v>120.999999999996</c:v>
                </c:pt>
                <c:pt idx="1120">
                  <c:v>121.220099999996</c:v>
                </c:pt>
                <c:pt idx="1121">
                  <c:v>121.440399999996</c:v>
                </c:pt>
                <c:pt idx="1122">
                  <c:v>121.660899999996</c:v>
                </c:pt>
                <c:pt idx="1123">
                  <c:v>121.881599999996</c:v>
                </c:pt>
                <c:pt idx="1124">
                  <c:v>122.102499999996</c:v>
                </c:pt>
                <c:pt idx="1125">
                  <c:v>122.323599999996</c:v>
                </c:pt>
                <c:pt idx="1126">
                  <c:v>122.544899999996</c:v>
                </c:pt>
                <c:pt idx="1127">
                  <c:v>122.766399999996</c:v>
                </c:pt>
                <c:pt idx="1128">
                  <c:v>122.988099999996</c:v>
                </c:pt>
                <c:pt idx="1129">
                  <c:v>123.209999999996</c:v>
                </c:pt>
                <c:pt idx="1130">
                  <c:v>123.432099999996</c:v>
                </c:pt>
                <c:pt idx="1131">
                  <c:v>123.654399999996</c:v>
                </c:pt>
                <c:pt idx="1132">
                  <c:v>123.876899999996</c:v>
                </c:pt>
                <c:pt idx="1133">
                  <c:v>124.099599999996</c:v>
                </c:pt>
                <c:pt idx="1134">
                  <c:v>124.322499999996</c:v>
                </c:pt>
                <c:pt idx="1135">
                  <c:v>124.545599999996</c:v>
                </c:pt>
                <c:pt idx="1136">
                  <c:v>124.768899999996</c:v>
                </c:pt>
                <c:pt idx="1137">
                  <c:v>124.992399999996</c:v>
                </c:pt>
                <c:pt idx="1138">
                  <c:v>125.216099999996</c:v>
                </c:pt>
                <c:pt idx="1139">
                  <c:v>125.439999999996</c:v>
                </c:pt>
                <c:pt idx="1140">
                  <c:v>125.664099999996</c:v>
                </c:pt>
                <c:pt idx="1141">
                  <c:v>125.888399999996</c:v>
                </c:pt>
                <c:pt idx="1142">
                  <c:v>126.112899999996</c:v>
                </c:pt>
                <c:pt idx="1143">
                  <c:v>126.337599999996</c:v>
                </c:pt>
                <c:pt idx="1144">
                  <c:v>126.562499999996</c:v>
                </c:pt>
                <c:pt idx="1145">
                  <c:v>126.787599999996</c:v>
                </c:pt>
                <c:pt idx="1146">
                  <c:v>127.012899999996</c:v>
                </c:pt>
                <c:pt idx="1147">
                  <c:v>127.238399999996</c:v>
                </c:pt>
                <c:pt idx="1148">
                  <c:v>127.464099999996</c:v>
                </c:pt>
                <c:pt idx="1149">
                  <c:v>127.689999999996</c:v>
                </c:pt>
                <c:pt idx="1150">
                  <c:v>127.916099999996</c:v>
                </c:pt>
                <c:pt idx="1151">
                  <c:v>128.142399999996</c:v>
                </c:pt>
                <c:pt idx="1152">
                  <c:v>128.368899999996</c:v>
                </c:pt>
                <c:pt idx="1153">
                  <c:v>128.595599999996</c:v>
                </c:pt>
                <c:pt idx="1154">
                  <c:v>128.822499999996</c:v>
                </c:pt>
                <c:pt idx="1155">
                  <c:v>129.049599999996</c:v>
                </c:pt>
                <c:pt idx="1156">
                  <c:v>129.276899999996</c:v>
                </c:pt>
                <c:pt idx="1157">
                  <c:v>129.504399999995</c:v>
                </c:pt>
                <c:pt idx="1158">
                  <c:v>129.732099999995</c:v>
                </c:pt>
                <c:pt idx="1159">
                  <c:v>129.959999999995</c:v>
                </c:pt>
                <c:pt idx="1160">
                  <c:v>130.188099999995</c:v>
                </c:pt>
                <c:pt idx="1161">
                  <c:v>130.416399999995</c:v>
                </c:pt>
                <c:pt idx="1162">
                  <c:v>130.644899999995</c:v>
                </c:pt>
                <c:pt idx="1163">
                  <c:v>130.873599999995</c:v>
                </c:pt>
                <c:pt idx="1164">
                  <c:v>131.102499999995</c:v>
                </c:pt>
                <c:pt idx="1165">
                  <c:v>131.331599999995</c:v>
                </c:pt>
                <c:pt idx="1166">
                  <c:v>131.560899999995</c:v>
                </c:pt>
                <c:pt idx="1167">
                  <c:v>131.790399999995</c:v>
                </c:pt>
                <c:pt idx="1168">
                  <c:v>132.020099999995</c:v>
                </c:pt>
                <c:pt idx="1169">
                  <c:v>132.249999999995</c:v>
                </c:pt>
                <c:pt idx="1170">
                  <c:v>132.480099999995</c:v>
                </c:pt>
                <c:pt idx="1171">
                  <c:v>132.710399999995</c:v>
                </c:pt>
                <c:pt idx="1172">
                  <c:v>132.940899999995</c:v>
                </c:pt>
                <c:pt idx="1173">
                  <c:v>133.171599999995</c:v>
                </c:pt>
                <c:pt idx="1174">
                  <c:v>133.402499999995</c:v>
                </c:pt>
                <c:pt idx="1175">
                  <c:v>133.633599999995</c:v>
                </c:pt>
                <c:pt idx="1176">
                  <c:v>133.864899999995</c:v>
                </c:pt>
                <c:pt idx="1177">
                  <c:v>134.096399999995</c:v>
                </c:pt>
                <c:pt idx="1178">
                  <c:v>134.328099999995</c:v>
                </c:pt>
                <c:pt idx="1179">
                  <c:v>134.559999999995</c:v>
                </c:pt>
                <c:pt idx="1180">
                  <c:v>134.792099999995</c:v>
                </c:pt>
                <c:pt idx="1181">
                  <c:v>135.024399999995</c:v>
                </c:pt>
                <c:pt idx="1182">
                  <c:v>135.256899999995</c:v>
                </c:pt>
                <c:pt idx="1183">
                  <c:v>135.489599999995</c:v>
                </c:pt>
                <c:pt idx="1184">
                  <c:v>135.722499999995</c:v>
                </c:pt>
                <c:pt idx="1185">
                  <c:v>135.955599999995</c:v>
                </c:pt>
                <c:pt idx="1186">
                  <c:v>136.188899999995</c:v>
                </c:pt>
                <c:pt idx="1187">
                  <c:v>136.422399999995</c:v>
                </c:pt>
                <c:pt idx="1188">
                  <c:v>136.656099999995</c:v>
                </c:pt>
                <c:pt idx="1189">
                  <c:v>136.889999999995</c:v>
                </c:pt>
                <c:pt idx="1190">
                  <c:v>137.124099999995</c:v>
                </c:pt>
                <c:pt idx="1191">
                  <c:v>137.358399999995</c:v>
                </c:pt>
                <c:pt idx="1192">
                  <c:v>137.592899999995</c:v>
                </c:pt>
                <c:pt idx="1193">
                  <c:v>137.827599999995</c:v>
                </c:pt>
                <c:pt idx="1194">
                  <c:v>138.062499999995</c:v>
                </c:pt>
                <c:pt idx="1195">
                  <c:v>138.297599999995</c:v>
                </c:pt>
                <c:pt idx="1196">
                  <c:v>138.532899999995</c:v>
                </c:pt>
                <c:pt idx="1197">
                  <c:v>138.768399999995</c:v>
                </c:pt>
                <c:pt idx="1198">
                  <c:v>139.004099999995</c:v>
                </c:pt>
                <c:pt idx="1199">
                  <c:v>139.239999999995</c:v>
                </c:pt>
                <c:pt idx="1200">
                  <c:v>139.476099999995</c:v>
                </c:pt>
                <c:pt idx="1201">
                  <c:v>139.712399999995</c:v>
                </c:pt>
                <c:pt idx="1202">
                  <c:v>139.948899999995</c:v>
                </c:pt>
                <c:pt idx="1203">
                  <c:v>140.185599999995</c:v>
                </c:pt>
                <c:pt idx="1204">
                  <c:v>140.422499999995</c:v>
                </c:pt>
                <c:pt idx="1205">
                  <c:v>140.659599999995</c:v>
                </c:pt>
                <c:pt idx="1206">
                  <c:v>140.896899999995</c:v>
                </c:pt>
                <c:pt idx="1207">
                  <c:v>141.134399999995</c:v>
                </c:pt>
                <c:pt idx="1208">
                  <c:v>141.372099999995</c:v>
                </c:pt>
                <c:pt idx="1209">
                  <c:v>141.609999999995</c:v>
                </c:pt>
                <c:pt idx="1210">
                  <c:v>141.848099999995</c:v>
                </c:pt>
                <c:pt idx="1211">
                  <c:v>142.086399999995</c:v>
                </c:pt>
                <c:pt idx="1212">
                  <c:v>142.324899999995</c:v>
                </c:pt>
                <c:pt idx="1213">
                  <c:v>142.563599999995</c:v>
                </c:pt>
                <c:pt idx="1214">
                  <c:v>142.802499999995</c:v>
                </c:pt>
                <c:pt idx="1215">
                  <c:v>143.041599999995</c:v>
                </c:pt>
                <c:pt idx="1216">
                  <c:v>143.280899999995</c:v>
                </c:pt>
                <c:pt idx="1217">
                  <c:v>143.520399999995</c:v>
                </c:pt>
                <c:pt idx="1218">
                  <c:v>143.760099999995</c:v>
                </c:pt>
                <c:pt idx="1219">
                  <c:v>143.999999999995</c:v>
                </c:pt>
                <c:pt idx="1220">
                  <c:v>144.240099999995</c:v>
                </c:pt>
                <c:pt idx="1221">
                  <c:v>144.480399999995</c:v>
                </c:pt>
                <c:pt idx="1222">
                  <c:v>144.720899999995</c:v>
                </c:pt>
                <c:pt idx="1223">
                  <c:v>144.961599999995</c:v>
                </c:pt>
                <c:pt idx="1224">
                  <c:v>145.202499999995</c:v>
                </c:pt>
                <c:pt idx="1225">
                  <c:v>145.443599999995</c:v>
                </c:pt>
                <c:pt idx="1226">
                  <c:v>145.684899999995</c:v>
                </c:pt>
                <c:pt idx="1227">
                  <c:v>145.926399999995</c:v>
                </c:pt>
                <c:pt idx="1228">
                  <c:v>146.168099999995</c:v>
                </c:pt>
                <c:pt idx="1229">
                  <c:v>146.409999999995</c:v>
                </c:pt>
                <c:pt idx="1230">
                  <c:v>146.652099999995</c:v>
                </c:pt>
                <c:pt idx="1231">
                  <c:v>146.894399999995</c:v>
                </c:pt>
                <c:pt idx="1232">
                  <c:v>147.136899999995</c:v>
                </c:pt>
                <c:pt idx="1233">
                  <c:v>147.379599999995</c:v>
                </c:pt>
                <c:pt idx="1234">
                  <c:v>147.622499999995</c:v>
                </c:pt>
                <c:pt idx="1235">
                  <c:v>147.865599999995</c:v>
                </c:pt>
                <c:pt idx="1236">
                  <c:v>148.108899999995</c:v>
                </c:pt>
                <c:pt idx="1237">
                  <c:v>148.352399999995</c:v>
                </c:pt>
                <c:pt idx="1238">
                  <c:v>148.596099999995</c:v>
                </c:pt>
                <c:pt idx="1239">
                  <c:v>148.839999999995</c:v>
                </c:pt>
                <c:pt idx="1240">
                  <c:v>149.084099999995</c:v>
                </c:pt>
                <c:pt idx="1241">
                  <c:v>149.328399999995</c:v>
                </c:pt>
                <c:pt idx="1242">
                  <c:v>149.572899999995</c:v>
                </c:pt>
                <c:pt idx="1243">
                  <c:v>149.817599999995</c:v>
                </c:pt>
                <c:pt idx="1244">
                  <c:v>150.062499999995</c:v>
                </c:pt>
                <c:pt idx="1245">
                  <c:v>150.307599999995</c:v>
                </c:pt>
                <c:pt idx="1246">
                  <c:v>150.552899999995</c:v>
                </c:pt>
                <c:pt idx="1247">
                  <c:v>150.798399999995</c:v>
                </c:pt>
                <c:pt idx="1248">
                  <c:v>151.044099999995</c:v>
                </c:pt>
                <c:pt idx="1249">
                  <c:v>151.289999999995</c:v>
                </c:pt>
                <c:pt idx="1250">
                  <c:v>151.536099999995</c:v>
                </c:pt>
                <c:pt idx="1251">
                  <c:v>151.782399999995</c:v>
                </c:pt>
                <c:pt idx="1252">
                  <c:v>152.028899999995</c:v>
                </c:pt>
                <c:pt idx="1253">
                  <c:v>152.275599999995</c:v>
                </c:pt>
                <c:pt idx="1254">
                  <c:v>152.522499999995</c:v>
                </c:pt>
                <c:pt idx="1255">
                  <c:v>152.769599999995</c:v>
                </c:pt>
                <c:pt idx="1256">
                  <c:v>153.016899999995</c:v>
                </c:pt>
                <c:pt idx="1257">
                  <c:v>153.264399999995</c:v>
                </c:pt>
                <c:pt idx="1258">
                  <c:v>153.512099999995</c:v>
                </c:pt>
                <c:pt idx="1259">
                  <c:v>153.759999999995</c:v>
                </c:pt>
                <c:pt idx="1260">
                  <c:v>154.008099999995</c:v>
                </c:pt>
                <c:pt idx="1261">
                  <c:v>154.256399999995</c:v>
                </c:pt>
                <c:pt idx="1262">
                  <c:v>154.504899999995</c:v>
                </c:pt>
                <c:pt idx="1263">
                  <c:v>154.753599999995</c:v>
                </c:pt>
                <c:pt idx="1264">
                  <c:v>155.002499999994</c:v>
                </c:pt>
                <c:pt idx="1265">
                  <c:v>155.251599999994</c:v>
                </c:pt>
                <c:pt idx="1266">
                  <c:v>155.500899999995</c:v>
                </c:pt>
                <c:pt idx="1267">
                  <c:v>155.750399999994</c:v>
                </c:pt>
                <c:pt idx="1268">
                  <c:v>156.000099999994</c:v>
                </c:pt>
                <c:pt idx="1269">
                  <c:v>156.249999999994</c:v>
                </c:pt>
                <c:pt idx="1270">
                  <c:v>156.500099999994</c:v>
                </c:pt>
                <c:pt idx="1271">
                  <c:v>156.750399999994</c:v>
                </c:pt>
                <c:pt idx="1272">
                  <c:v>157.000899999994</c:v>
                </c:pt>
                <c:pt idx="1273">
                  <c:v>157.251599999994</c:v>
                </c:pt>
                <c:pt idx="1274">
                  <c:v>157.502499999994</c:v>
                </c:pt>
                <c:pt idx="1275">
                  <c:v>157.753599999994</c:v>
                </c:pt>
                <c:pt idx="1276">
                  <c:v>158.004899999994</c:v>
                </c:pt>
                <c:pt idx="1277">
                  <c:v>158.256399999994</c:v>
                </c:pt>
                <c:pt idx="1278">
                  <c:v>158.508099999994</c:v>
                </c:pt>
                <c:pt idx="1279">
                  <c:v>158.759999999994</c:v>
                </c:pt>
                <c:pt idx="1280">
                  <c:v>159.012099999994</c:v>
                </c:pt>
                <c:pt idx="1281">
                  <c:v>159.264399999994</c:v>
                </c:pt>
                <c:pt idx="1282">
                  <c:v>159.516899999994</c:v>
                </c:pt>
                <c:pt idx="1283">
                  <c:v>159.769599999994</c:v>
                </c:pt>
                <c:pt idx="1284">
                  <c:v>160.022499999994</c:v>
                </c:pt>
                <c:pt idx="1285">
                  <c:v>160.275599999994</c:v>
                </c:pt>
                <c:pt idx="1286">
                  <c:v>160.528899999994</c:v>
                </c:pt>
                <c:pt idx="1287">
                  <c:v>160.782399999994</c:v>
                </c:pt>
                <c:pt idx="1288">
                  <c:v>161.036099999994</c:v>
                </c:pt>
                <c:pt idx="1289">
                  <c:v>161.289999999994</c:v>
                </c:pt>
                <c:pt idx="1290">
                  <c:v>161.544099999994</c:v>
                </c:pt>
                <c:pt idx="1291">
                  <c:v>161.798399999994</c:v>
                </c:pt>
                <c:pt idx="1292">
                  <c:v>162.052899999994</c:v>
                </c:pt>
                <c:pt idx="1293">
                  <c:v>162.307599999994</c:v>
                </c:pt>
                <c:pt idx="1294">
                  <c:v>162.562499999994</c:v>
                </c:pt>
                <c:pt idx="1295">
                  <c:v>162.817599999994</c:v>
                </c:pt>
                <c:pt idx="1296">
                  <c:v>163.072899999994</c:v>
                </c:pt>
                <c:pt idx="1297">
                  <c:v>163.328399999994</c:v>
                </c:pt>
                <c:pt idx="1298">
                  <c:v>163.584099999994</c:v>
                </c:pt>
                <c:pt idx="1299">
                  <c:v>163.839999999994</c:v>
                </c:pt>
                <c:pt idx="1300">
                  <c:v>164.096099999994</c:v>
                </c:pt>
                <c:pt idx="1301">
                  <c:v>164.352399999994</c:v>
                </c:pt>
                <c:pt idx="1302">
                  <c:v>164.608899999994</c:v>
                </c:pt>
                <c:pt idx="1303">
                  <c:v>164.865599999994</c:v>
                </c:pt>
                <c:pt idx="1304">
                  <c:v>165.122499999994</c:v>
                </c:pt>
                <c:pt idx="1305">
                  <c:v>165.379599999994</c:v>
                </c:pt>
                <c:pt idx="1306">
                  <c:v>165.636899999994</c:v>
                </c:pt>
                <c:pt idx="1307">
                  <c:v>165.894399999994</c:v>
                </c:pt>
                <c:pt idx="1308">
                  <c:v>166.152099999994</c:v>
                </c:pt>
                <c:pt idx="1309">
                  <c:v>166.409999999994</c:v>
                </c:pt>
                <c:pt idx="1310">
                  <c:v>166.668099999994</c:v>
                </c:pt>
                <c:pt idx="1311">
                  <c:v>166.926399999994</c:v>
                </c:pt>
                <c:pt idx="1312">
                  <c:v>167.184899999994</c:v>
                </c:pt>
                <c:pt idx="1313">
                  <c:v>167.443599999994</c:v>
                </c:pt>
                <c:pt idx="1314">
                  <c:v>167.702499999994</c:v>
                </c:pt>
                <c:pt idx="1315">
                  <c:v>167.961599999994</c:v>
                </c:pt>
                <c:pt idx="1316">
                  <c:v>168.220899999994</c:v>
                </c:pt>
                <c:pt idx="1317">
                  <c:v>168.480399999994</c:v>
                </c:pt>
                <c:pt idx="1318">
                  <c:v>168.740099999994</c:v>
                </c:pt>
                <c:pt idx="1319">
                  <c:v>168.999999999994</c:v>
                </c:pt>
                <c:pt idx="1320">
                  <c:v>169.260099999994</c:v>
                </c:pt>
                <c:pt idx="1321">
                  <c:v>169.520399999994</c:v>
                </c:pt>
                <c:pt idx="1322">
                  <c:v>169.780899999994</c:v>
                </c:pt>
                <c:pt idx="1323">
                  <c:v>170.041599999994</c:v>
                </c:pt>
                <c:pt idx="1324">
                  <c:v>170.302499999994</c:v>
                </c:pt>
                <c:pt idx="1325">
                  <c:v>170.563599999994</c:v>
                </c:pt>
                <c:pt idx="1326">
                  <c:v>170.824899999994</c:v>
                </c:pt>
                <c:pt idx="1327">
                  <c:v>171.086399999994</c:v>
                </c:pt>
                <c:pt idx="1328">
                  <c:v>171.348099999994</c:v>
                </c:pt>
                <c:pt idx="1329">
                  <c:v>171.609999999994</c:v>
                </c:pt>
                <c:pt idx="1330">
                  <c:v>171.872099999994</c:v>
                </c:pt>
                <c:pt idx="1331">
                  <c:v>172.134399999994</c:v>
                </c:pt>
                <c:pt idx="1332">
                  <c:v>172.396899999994</c:v>
                </c:pt>
                <c:pt idx="1333">
                  <c:v>172.659599999994</c:v>
                </c:pt>
                <c:pt idx="1334">
                  <c:v>172.922499999994</c:v>
                </c:pt>
                <c:pt idx="1335">
                  <c:v>173.185599999994</c:v>
                </c:pt>
                <c:pt idx="1336">
                  <c:v>173.448899999994</c:v>
                </c:pt>
                <c:pt idx="1337">
                  <c:v>173.712399999994</c:v>
                </c:pt>
                <c:pt idx="1338">
                  <c:v>173.976099999994</c:v>
                </c:pt>
                <c:pt idx="1339">
                  <c:v>174.239999999994</c:v>
                </c:pt>
                <c:pt idx="1340">
                  <c:v>174.504099999994</c:v>
                </c:pt>
                <c:pt idx="1341">
                  <c:v>174.768399999994</c:v>
                </c:pt>
                <c:pt idx="1342">
                  <c:v>175.032899999994</c:v>
                </c:pt>
                <c:pt idx="1343">
                  <c:v>175.297599999994</c:v>
                </c:pt>
                <c:pt idx="1344">
                  <c:v>175.562499999994</c:v>
                </c:pt>
                <c:pt idx="1345">
                  <c:v>175.827599999994</c:v>
                </c:pt>
                <c:pt idx="1346">
                  <c:v>176.092899999994</c:v>
                </c:pt>
                <c:pt idx="1347">
                  <c:v>176.358399999994</c:v>
                </c:pt>
                <c:pt idx="1348">
                  <c:v>176.624099999994</c:v>
                </c:pt>
                <c:pt idx="1349">
                  <c:v>176.889999999994</c:v>
                </c:pt>
                <c:pt idx="1350">
                  <c:v>177.156099999994</c:v>
                </c:pt>
                <c:pt idx="1351">
                  <c:v>177.422399999994</c:v>
                </c:pt>
                <c:pt idx="1352">
                  <c:v>177.688899999994</c:v>
                </c:pt>
                <c:pt idx="1353">
                  <c:v>177.955599999994</c:v>
                </c:pt>
                <c:pt idx="1354">
                  <c:v>178.222499999994</c:v>
                </c:pt>
                <c:pt idx="1355">
                  <c:v>178.489599999994</c:v>
                </c:pt>
                <c:pt idx="1356">
                  <c:v>178.756899999994</c:v>
                </c:pt>
                <c:pt idx="1357">
                  <c:v>179.024399999994</c:v>
                </c:pt>
                <c:pt idx="1358">
                  <c:v>179.292099999994</c:v>
                </c:pt>
                <c:pt idx="1359">
                  <c:v>179.559999999994</c:v>
                </c:pt>
                <c:pt idx="1360">
                  <c:v>179.828099999994</c:v>
                </c:pt>
                <c:pt idx="1361">
                  <c:v>180.096399999994</c:v>
                </c:pt>
                <c:pt idx="1362">
                  <c:v>180.364899999994</c:v>
                </c:pt>
                <c:pt idx="1363">
                  <c:v>180.633599999994</c:v>
                </c:pt>
                <c:pt idx="1364">
                  <c:v>180.902499999994</c:v>
                </c:pt>
                <c:pt idx="1365">
                  <c:v>181.171599999993</c:v>
                </c:pt>
                <c:pt idx="1366">
                  <c:v>181.440899999993</c:v>
                </c:pt>
                <c:pt idx="1367">
                  <c:v>181.710399999993</c:v>
                </c:pt>
                <c:pt idx="1368">
                  <c:v>181.980099999993</c:v>
                </c:pt>
                <c:pt idx="1369">
                  <c:v>182.249999999993</c:v>
                </c:pt>
                <c:pt idx="1370">
                  <c:v>182.520099999993</c:v>
                </c:pt>
                <c:pt idx="1371">
                  <c:v>182.790399999993</c:v>
                </c:pt>
                <c:pt idx="1372">
                  <c:v>183.060899999993</c:v>
                </c:pt>
                <c:pt idx="1373">
                  <c:v>183.331599999993</c:v>
                </c:pt>
                <c:pt idx="1374">
                  <c:v>183.602499999993</c:v>
                </c:pt>
                <c:pt idx="1375">
                  <c:v>183.873599999993</c:v>
                </c:pt>
                <c:pt idx="1376">
                  <c:v>184.144899999993</c:v>
                </c:pt>
                <c:pt idx="1377">
                  <c:v>184.416399999993</c:v>
                </c:pt>
                <c:pt idx="1378">
                  <c:v>184.688099999993</c:v>
                </c:pt>
                <c:pt idx="1379">
                  <c:v>184.959999999993</c:v>
                </c:pt>
                <c:pt idx="1380">
                  <c:v>185.232099999993</c:v>
                </c:pt>
                <c:pt idx="1381">
                  <c:v>185.504399999993</c:v>
                </c:pt>
                <c:pt idx="1382">
                  <c:v>185.776899999993</c:v>
                </c:pt>
                <c:pt idx="1383">
                  <c:v>186.049599999993</c:v>
                </c:pt>
                <c:pt idx="1384">
                  <c:v>186.322499999993</c:v>
                </c:pt>
                <c:pt idx="1385">
                  <c:v>186.595599999993</c:v>
                </c:pt>
                <c:pt idx="1386">
                  <c:v>186.868899999993</c:v>
                </c:pt>
                <c:pt idx="1387">
                  <c:v>187.142399999993</c:v>
                </c:pt>
                <c:pt idx="1388">
                  <c:v>187.416099999993</c:v>
                </c:pt>
                <c:pt idx="1389">
                  <c:v>187.689999999993</c:v>
                </c:pt>
                <c:pt idx="1390">
                  <c:v>187.964099999993</c:v>
                </c:pt>
                <c:pt idx="1391">
                  <c:v>188.238399999993</c:v>
                </c:pt>
                <c:pt idx="1392">
                  <c:v>188.512899999993</c:v>
                </c:pt>
                <c:pt idx="1393">
                  <c:v>188.787599999993</c:v>
                </c:pt>
                <c:pt idx="1394">
                  <c:v>189.062499999993</c:v>
                </c:pt>
                <c:pt idx="1395">
                  <c:v>189.337599999993</c:v>
                </c:pt>
                <c:pt idx="1396">
                  <c:v>189.612899999993</c:v>
                </c:pt>
                <c:pt idx="1397">
                  <c:v>189.888399999993</c:v>
                </c:pt>
                <c:pt idx="1398">
                  <c:v>190.164099999993</c:v>
                </c:pt>
                <c:pt idx="1399">
                  <c:v>190.439999999993</c:v>
                </c:pt>
                <c:pt idx="1400">
                  <c:v>190.716099999993</c:v>
                </c:pt>
                <c:pt idx="1401">
                  <c:v>190.992399999993</c:v>
                </c:pt>
                <c:pt idx="1402">
                  <c:v>191.268899999993</c:v>
                </c:pt>
                <c:pt idx="1403">
                  <c:v>191.545599999993</c:v>
                </c:pt>
                <c:pt idx="1404">
                  <c:v>191.822499999993</c:v>
                </c:pt>
                <c:pt idx="1405">
                  <c:v>192.099599999993</c:v>
                </c:pt>
                <c:pt idx="1406">
                  <c:v>192.376899999993</c:v>
                </c:pt>
                <c:pt idx="1407">
                  <c:v>192.654399999993</c:v>
                </c:pt>
                <c:pt idx="1408">
                  <c:v>192.932099999993</c:v>
                </c:pt>
                <c:pt idx="1409">
                  <c:v>193.209999999993</c:v>
                </c:pt>
                <c:pt idx="1410">
                  <c:v>193.488099999993</c:v>
                </c:pt>
                <c:pt idx="1411">
                  <c:v>193.766399999993</c:v>
                </c:pt>
                <c:pt idx="1412">
                  <c:v>194.044899999993</c:v>
                </c:pt>
                <c:pt idx="1413">
                  <c:v>194.323599999993</c:v>
                </c:pt>
                <c:pt idx="1414">
                  <c:v>194.602499999993</c:v>
                </c:pt>
                <c:pt idx="1415">
                  <c:v>194.881599999993</c:v>
                </c:pt>
                <c:pt idx="1416">
                  <c:v>195.160899999993</c:v>
                </c:pt>
                <c:pt idx="1417">
                  <c:v>195.440399999993</c:v>
                </c:pt>
                <c:pt idx="1418">
                  <c:v>195.720099999993</c:v>
                </c:pt>
                <c:pt idx="1419">
                  <c:v>195.999999999993</c:v>
                </c:pt>
                <c:pt idx="1420">
                  <c:v>196.2800999999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Pt>
            <c:idx val="50"/>
            <c:marker>
              <c:symbol val="circle"/>
              <c:size val="2"/>
              <c:spPr>
                <a:solidFill>
                  <a:srgbClr val="ffffff"/>
                </a:solidFill>
              </c:spPr>
            </c:marker>
          </c:dPt>
          <c:dPt>
            <c:idx val="55"/>
            <c:marker>
              <c:symbol val="triangle"/>
              <c:size val="2"/>
              <c:spPr>
                <a:solidFill>
                  <a:srgbClr val="ffffff"/>
                </a:solidFill>
              </c:spPr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z- &amp; Wurzelfkt.'!$O$5:$O$1425</c:f>
              <c:numCache>
                <c:formatCode>General</c:formatCode>
                <c:ptCount val="1421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00000000000001</c:v>
                </c:pt>
                <c:pt idx="19">
                  <c:v>0.00950000000000001</c:v>
                </c:pt>
                <c:pt idx="20">
                  <c:v>0.01</c:v>
                </c:pt>
                <c:pt idx="21">
                  <c:v>0.02</c:v>
                </c:pt>
                <c:pt idx="22">
                  <c:v>0.03</c:v>
                </c:pt>
                <c:pt idx="23">
                  <c:v>0.04</c:v>
                </c:pt>
                <c:pt idx="24">
                  <c:v>0.05</c:v>
                </c:pt>
                <c:pt idx="25">
                  <c:v>0.06</c:v>
                </c:pt>
                <c:pt idx="26">
                  <c:v>0.07</c:v>
                </c:pt>
                <c:pt idx="27">
                  <c:v>0.08</c:v>
                </c:pt>
                <c:pt idx="28">
                  <c:v>0.09</c:v>
                </c:pt>
                <c:pt idx="29">
                  <c:v>0.1</c:v>
                </c:pt>
                <c:pt idx="30">
                  <c:v>0.11</c:v>
                </c:pt>
                <c:pt idx="31">
                  <c:v>0.12</c:v>
                </c:pt>
                <c:pt idx="32">
                  <c:v>0.13</c:v>
                </c:pt>
                <c:pt idx="33">
                  <c:v>0.14</c:v>
                </c:pt>
                <c:pt idx="34">
                  <c:v>0.15</c:v>
                </c:pt>
                <c:pt idx="35">
                  <c:v>0.16</c:v>
                </c:pt>
                <c:pt idx="36">
                  <c:v>0.17</c:v>
                </c:pt>
                <c:pt idx="37">
                  <c:v>0.18</c:v>
                </c:pt>
                <c:pt idx="38">
                  <c:v>0.19</c:v>
                </c:pt>
                <c:pt idx="39">
                  <c:v>0.2</c:v>
                </c:pt>
                <c:pt idx="40">
                  <c:v>0.21</c:v>
                </c:pt>
                <c:pt idx="41">
                  <c:v>0.22</c:v>
                </c:pt>
                <c:pt idx="42">
                  <c:v>0.23</c:v>
                </c:pt>
                <c:pt idx="43">
                  <c:v>0.24</c:v>
                </c:pt>
                <c:pt idx="44">
                  <c:v>0.25</c:v>
                </c:pt>
                <c:pt idx="45">
                  <c:v>0.26</c:v>
                </c:pt>
                <c:pt idx="46">
                  <c:v>0.27</c:v>
                </c:pt>
                <c:pt idx="47">
                  <c:v>0.28</c:v>
                </c:pt>
                <c:pt idx="48">
                  <c:v>0.29</c:v>
                </c:pt>
                <c:pt idx="49">
                  <c:v>0.3</c:v>
                </c:pt>
                <c:pt idx="50">
                  <c:v>0.31</c:v>
                </c:pt>
                <c:pt idx="51">
                  <c:v>0.32</c:v>
                </c:pt>
                <c:pt idx="52">
                  <c:v>0.33</c:v>
                </c:pt>
                <c:pt idx="53">
                  <c:v>0.34</c:v>
                </c:pt>
                <c:pt idx="54">
                  <c:v>0.35</c:v>
                </c:pt>
                <c:pt idx="55">
                  <c:v>0.36</c:v>
                </c:pt>
                <c:pt idx="56">
                  <c:v>0.37</c:v>
                </c:pt>
                <c:pt idx="57">
                  <c:v>0.38</c:v>
                </c:pt>
                <c:pt idx="58">
                  <c:v>0.39</c:v>
                </c:pt>
                <c:pt idx="59">
                  <c:v>0.4</c:v>
                </c:pt>
                <c:pt idx="60">
                  <c:v>0.41</c:v>
                </c:pt>
                <c:pt idx="61">
                  <c:v>0.42</c:v>
                </c:pt>
                <c:pt idx="62">
                  <c:v>0.43</c:v>
                </c:pt>
                <c:pt idx="63">
                  <c:v>0.44</c:v>
                </c:pt>
                <c:pt idx="64">
                  <c:v>0.45</c:v>
                </c:pt>
                <c:pt idx="65">
                  <c:v>0.46</c:v>
                </c:pt>
                <c:pt idx="66">
                  <c:v>0.47</c:v>
                </c:pt>
                <c:pt idx="67">
                  <c:v>0.48</c:v>
                </c:pt>
                <c:pt idx="68">
                  <c:v>0.49</c:v>
                </c:pt>
                <c:pt idx="69">
                  <c:v>0.5</c:v>
                </c:pt>
                <c:pt idx="70">
                  <c:v>0.51</c:v>
                </c:pt>
                <c:pt idx="71">
                  <c:v>0.52</c:v>
                </c:pt>
                <c:pt idx="72">
                  <c:v>0.53</c:v>
                </c:pt>
                <c:pt idx="73">
                  <c:v>0.54</c:v>
                </c:pt>
                <c:pt idx="74">
                  <c:v>0.55</c:v>
                </c:pt>
                <c:pt idx="75">
                  <c:v>0.56</c:v>
                </c:pt>
                <c:pt idx="76">
                  <c:v>0.57</c:v>
                </c:pt>
                <c:pt idx="77">
                  <c:v>0.58</c:v>
                </c:pt>
                <c:pt idx="78">
                  <c:v>0.59</c:v>
                </c:pt>
                <c:pt idx="79">
                  <c:v>0.6</c:v>
                </c:pt>
                <c:pt idx="80">
                  <c:v>0.61</c:v>
                </c:pt>
                <c:pt idx="81">
                  <c:v>0.62</c:v>
                </c:pt>
                <c:pt idx="82">
                  <c:v>0.63</c:v>
                </c:pt>
                <c:pt idx="83">
                  <c:v>0.64</c:v>
                </c:pt>
                <c:pt idx="84">
                  <c:v>0.65</c:v>
                </c:pt>
                <c:pt idx="85">
                  <c:v>0.66</c:v>
                </c:pt>
                <c:pt idx="86">
                  <c:v>0.67</c:v>
                </c:pt>
                <c:pt idx="87">
                  <c:v>0.68</c:v>
                </c:pt>
                <c:pt idx="88">
                  <c:v>0.69</c:v>
                </c:pt>
                <c:pt idx="89">
                  <c:v>0.7</c:v>
                </c:pt>
                <c:pt idx="90">
                  <c:v>0.71</c:v>
                </c:pt>
                <c:pt idx="91">
                  <c:v>0.72</c:v>
                </c:pt>
                <c:pt idx="92">
                  <c:v>0.73</c:v>
                </c:pt>
                <c:pt idx="93">
                  <c:v>0.74</c:v>
                </c:pt>
                <c:pt idx="94">
                  <c:v>0.75</c:v>
                </c:pt>
                <c:pt idx="95">
                  <c:v>0.760000000000001</c:v>
                </c:pt>
                <c:pt idx="96">
                  <c:v>0.770000000000001</c:v>
                </c:pt>
                <c:pt idx="97">
                  <c:v>0.780000000000001</c:v>
                </c:pt>
                <c:pt idx="98">
                  <c:v>0.790000000000001</c:v>
                </c:pt>
                <c:pt idx="99">
                  <c:v>0.800000000000001</c:v>
                </c:pt>
                <c:pt idx="100">
                  <c:v>0.810000000000001</c:v>
                </c:pt>
                <c:pt idx="101">
                  <c:v>0.820000000000001</c:v>
                </c:pt>
                <c:pt idx="102">
                  <c:v>0.830000000000001</c:v>
                </c:pt>
                <c:pt idx="103">
                  <c:v>0.840000000000001</c:v>
                </c:pt>
                <c:pt idx="104">
                  <c:v>0.850000000000001</c:v>
                </c:pt>
                <c:pt idx="105">
                  <c:v>0.860000000000001</c:v>
                </c:pt>
                <c:pt idx="106">
                  <c:v>0.870000000000001</c:v>
                </c:pt>
                <c:pt idx="107">
                  <c:v>0.880000000000001</c:v>
                </c:pt>
                <c:pt idx="108">
                  <c:v>0.890000000000001</c:v>
                </c:pt>
                <c:pt idx="109">
                  <c:v>0.900000000000001</c:v>
                </c:pt>
                <c:pt idx="110">
                  <c:v>0.910000000000001</c:v>
                </c:pt>
                <c:pt idx="111">
                  <c:v>0.920000000000001</c:v>
                </c:pt>
                <c:pt idx="112">
                  <c:v>0.930000000000001</c:v>
                </c:pt>
                <c:pt idx="113">
                  <c:v>0.940000000000001</c:v>
                </c:pt>
                <c:pt idx="114">
                  <c:v>0.950000000000001</c:v>
                </c:pt>
                <c:pt idx="115">
                  <c:v>0.960000000000001</c:v>
                </c:pt>
                <c:pt idx="116">
                  <c:v>0.970000000000001</c:v>
                </c:pt>
                <c:pt idx="117">
                  <c:v>0.980000000000001</c:v>
                </c:pt>
                <c:pt idx="118">
                  <c:v>0.990000000000001</c:v>
                </c:pt>
                <c:pt idx="119">
                  <c:v>1</c:v>
                </c:pt>
                <c:pt idx="120">
                  <c:v>1.01</c:v>
                </c:pt>
                <c:pt idx="121">
                  <c:v>1.02</c:v>
                </c:pt>
                <c:pt idx="122">
                  <c:v>1.03</c:v>
                </c:pt>
                <c:pt idx="123">
                  <c:v>1.04</c:v>
                </c:pt>
                <c:pt idx="124">
                  <c:v>1.05</c:v>
                </c:pt>
                <c:pt idx="125">
                  <c:v>1.06</c:v>
                </c:pt>
                <c:pt idx="126">
                  <c:v>1.07</c:v>
                </c:pt>
                <c:pt idx="127">
                  <c:v>1.08</c:v>
                </c:pt>
                <c:pt idx="128">
                  <c:v>1.09</c:v>
                </c:pt>
                <c:pt idx="129">
                  <c:v>1.1</c:v>
                </c:pt>
                <c:pt idx="130">
                  <c:v>1.11</c:v>
                </c:pt>
                <c:pt idx="131">
                  <c:v>1.12</c:v>
                </c:pt>
                <c:pt idx="132">
                  <c:v>1.13</c:v>
                </c:pt>
                <c:pt idx="133">
                  <c:v>1.14</c:v>
                </c:pt>
                <c:pt idx="134">
                  <c:v>1.15</c:v>
                </c:pt>
                <c:pt idx="135">
                  <c:v>1.16</c:v>
                </c:pt>
                <c:pt idx="136">
                  <c:v>1.17</c:v>
                </c:pt>
                <c:pt idx="137">
                  <c:v>1.18</c:v>
                </c:pt>
                <c:pt idx="138">
                  <c:v>1.19</c:v>
                </c:pt>
                <c:pt idx="139">
                  <c:v>1.2</c:v>
                </c:pt>
                <c:pt idx="140">
                  <c:v>1.21</c:v>
                </c:pt>
                <c:pt idx="141">
                  <c:v>1.22</c:v>
                </c:pt>
                <c:pt idx="142">
                  <c:v>1.23</c:v>
                </c:pt>
                <c:pt idx="143">
                  <c:v>1.24</c:v>
                </c:pt>
                <c:pt idx="144">
                  <c:v>1.25</c:v>
                </c:pt>
                <c:pt idx="145">
                  <c:v>1.26</c:v>
                </c:pt>
                <c:pt idx="146">
                  <c:v>1.27</c:v>
                </c:pt>
                <c:pt idx="147">
                  <c:v>1.28</c:v>
                </c:pt>
                <c:pt idx="148">
                  <c:v>1.29</c:v>
                </c:pt>
                <c:pt idx="149">
                  <c:v>1.3</c:v>
                </c:pt>
                <c:pt idx="150">
                  <c:v>1.31</c:v>
                </c:pt>
                <c:pt idx="151">
                  <c:v>1.32</c:v>
                </c:pt>
                <c:pt idx="152">
                  <c:v>1.33</c:v>
                </c:pt>
                <c:pt idx="153">
                  <c:v>1.34</c:v>
                </c:pt>
                <c:pt idx="154">
                  <c:v>1.35</c:v>
                </c:pt>
                <c:pt idx="155">
                  <c:v>1.36</c:v>
                </c:pt>
                <c:pt idx="156">
                  <c:v>1.37</c:v>
                </c:pt>
                <c:pt idx="157">
                  <c:v>1.38</c:v>
                </c:pt>
                <c:pt idx="158">
                  <c:v>1.39</c:v>
                </c:pt>
                <c:pt idx="159">
                  <c:v>1.4</c:v>
                </c:pt>
                <c:pt idx="160">
                  <c:v>1.41</c:v>
                </c:pt>
                <c:pt idx="161">
                  <c:v>1.42</c:v>
                </c:pt>
                <c:pt idx="162">
                  <c:v>1.43</c:v>
                </c:pt>
                <c:pt idx="163">
                  <c:v>1.44</c:v>
                </c:pt>
                <c:pt idx="164">
                  <c:v>1.45</c:v>
                </c:pt>
                <c:pt idx="165">
                  <c:v>1.46</c:v>
                </c:pt>
                <c:pt idx="166">
                  <c:v>1.47</c:v>
                </c:pt>
                <c:pt idx="167">
                  <c:v>1.48</c:v>
                </c:pt>
                <c:pt idx="168">
                  <c:v>1.49</c:v>
                </c:pt>
                <c:pt idx="169">
                  <c:v>1.5</c:v>
                </c:pt>
                <c:pt idx="170">
                  <c:v>1.51</c:v>
                </c:pt>
                <c:pt idx="171">
                  <c:v>1.52</c:v>
                </c:pt>
                <c:pt idx="172">
                  <c:v>1.53</c:v>
                </c:pt>
                <c:pt idx="173">
                  <c:v>1.54</c:v>
                </c:pt>
                <c:pt idx="174">
                  <c:v>1.55</c:v>
                </c:pt>
                <c:pt idx="175">
                  <c:v>1.56</c:v>
                </c:pt>
                <c:pt idx="176">
                  <c:v>1.57</c:v>
                </c:pt>
                <c:pt idx="177">
                  <c:v>1.58</c:v>
                </c:pt>
                <c:pt idx="178">
                  <c:v>1.59</c:v>
                </c:pt>
                <c:pt idx="179">
                  <c:v>1.6</c:v>
                </c:pt>
                <c:pt idx="180">
                  <c:v>1.61</c:v>
                </c:pt>
                <c:pt idx="181">
                  <c:v>1.62</c:v>
                </c:pt>
                <c:pt idx="182">
                  <c:v>1.63</c:v>
                </c:pt>
                <c:pt idx="183">
                  <c:v>1.64</c:v>
                </c:pt>
                <c:pt idx="184">
                  <c:v>1.65</c:v>
                </c:pt>
                <c:pt idx="185">
                  <c:v>1.66</c:v>
                </c:pt>
                <c:pt idx="186">
                  <c:v>1.67</c:v>
                </c:pt>
                <c:pt idx="187">
                  <c:v>1.68</c:v>
                </c:pt>
                <c:pt idx="188">
                  <c:v>1.69</c:v>
                </c:pt>
                <c:pt idx="189">
                  <c:v>1.7</c:v>
                </c:pt>
                <c:pt idx="190">
                  <c:v>1.71</c:v>
                </c:pt>
                <c:pt idx="191">
                  <c:v>1.72</c:v>
                </c:pt>
                <c:pt idx="192">
                  <c:v>1.73</c:v>
                </c:pt>
                <c:pt idx="193">
                  <c:v>1.74</c:v>
                </c:pt>
                <c:pt idx="194">
                  <c:v>1.75</c:v>
                </c:pt>
                <c:pt idx="195">
                  <c:v>1.76</c:v>
                </c:pt>
                <c:pt idx="196">
                  <c:v>1.77</c:v>
                </c:pt>
                <c:pt idx="197">
                  <c:v>1.78</c:v>
                </c:pt>
                <c:pt idx="198">
                  <c:v>1.79</c:v>
                </c:pt>
                <c:pt idx="199">
                  <c:v>1.8</c:v>
                </c:pt>
                <c:pt idx="200">
                  <c:v>1.81</c:v>
                </c:pt>
                <c:pt idx="201">
                  <c:v>1.82</c:v>
                </c:pt>
                <c:pt idx="202">
                  <c:v>1.83</c:v>
                </c:pt>
                <c:pt idx="203">
                  <c:v>1.84</c:v>
                </c:pt>
                <c:pt idx="204">
                  <c:v>1.85</c:v>
                </c:pt>
                <c:pt idx="205">
                  <c:v>1.86</c:v>
                </c:pt>
                <c:pt idx="206">
                  <c:v>1.87</c:v>
                </c:pt>
                <c:pt idx="207">
                  <c:v>1.88</c:v>
                </c:pt>
                <c:pt idx="208">
                  <c:v>1.89</c:v>
                </c:pt>
                <c:pt idx="209">
                  <c:v>1.9</c:v>
                </c:pt>
                <c:pt idx="210">
                  <c:v>1.91</c:v>
                </c:pt>
                <c:pt idx="211">
                  <c:v>1.92</c:v>
                </c:pt>
                <c:pt idx="212">
                  <c:v>1.93</c:v>
                </c:pt>
                <c:pt idx="213">
                  <c:v>1.94</c:v>
                </c:pt>
                <c:pt idx="214">
                  <c:v>1.95</c:v>
                </c:pt>
                <c:pt idx="215">
                  <c:v>1.96</c:v>
                </c:pt>
                <c:pt idx="216">
                  <c:v>1.97</c:v>
                </c:pt>
                <c:pt idx="217">
                  <c:v>1.98</c:v>
                </c:pt>
                <c:pt idx="218">
                  <c:v>1.99</c:v>
                </c:pt>
                <c:pt idx="219">
                  <c:v>2</c:v>
                </c:pt>
                <c:pt idx="220">
                  <c:v>2.01</c:v>
                </c:pt>
                <c:pt idx="221">
                  <c:v>2.02</c:v>
                </c:pt>
                <c:pt idx="222">
                  <c:v>2.03</c:v>
                </c:pt>
                <c:pt idx="223">
                  <c:v>2.04</c:v>
                </c:pt>
                <c:pt idx="224">
                  <c:v>2.05</c:v>
                </c:pt>
                <c:pt idx="225">
                  <c:v>2.06</c:v>
                </c:pt>
                <c:pt idx="226">
                  <c:v>2.07</c:v>
                </c:pt>
                <c:pt idx="227">
                  <c:v>2.08</c:v>
                </c:pt>
                <c:pt idx="228">
                  <c:v>2.09</c:v>
                </c:pt>
                <c:pt idx="229">
                  <c:v>2.1</c:v>
                </c:pt>
                <c:pt idx="230">
                  <c:v>2.11</c:v>
                </c:pt>
                <c:pt idx="231">
                  <c:v>2.12</c:v>
                </c:pt>
                <c:pt idx="232">
                  <c:v>2.13</c:v>
                </c:pt>
                <c:pt idx="233">
                  <c:v>2.14</c:v>
                </c:pt>
                <c:pt idx="234">
                  <c:v>2.15</c:v>
                </c:pt>
                <c:pt idx="235">
                  <c:v>2.16</c:v>
                </c:pt>
                <c:pt idx="236">
                  <c:v>2.17</c:v>
                </c:pt>
                <c:pt idx="237">
                  <c:v>2.18</c:v>
                </c:pt>
                <c:pt idx="238">
                  <c:v>2.19</c:v>
                </c:pt>
                <c:pt idx="239">
                  <c:v>2.2</c:v>
                </c:pt>
                <c:pt idx="240">
                  <c:v>2.21</c:v>
                </c:pt>
                <c:pt idx="241">
                  <c:v>2.22</c:v>
                </c:pt>
                <c:pt idx="242">
                  <c:v>2.23</c:v>
                </c:pt>
                <c:pt idx="243">
                  <c:v>2.24</c:v>
                </c:pt>
                <c:pt idx="244">
                  <c:v>2.25</c:v>
                </c:pt>
                <c:pt idx="245">
                  <c:v>2.26</c:v>
                </c:pt>
                <c:pt idx="246">
                  <c:v>2.27</c:v>
                </c:pt>
                <c:pt idx="247">
                  <c:v>2.28</c:v>
                </c:pt>
                <c:pt idx="248">
                  <c:v>2.29</c:v>
                </c:pt>
                <c:pt idx="249">
                  <c:v>2.3</c:v>
                </c:pt>
                <c:pt idx="250">
                  <c:v>2.30999999999999</c:v>
                </c:pt>
                <c:pt idx="251">
                  <c:v>2.31999999999999</c:v>
                </c:pt>
                <c:pt idx="252">
                  <c:v>2.32999999999999</c:v>
                </c:pt>
                <c:pt idx="253">
                  <c:v>2.33999999999999</c:v>
                </c:pt>
                <c:pt idx="254">
                  <c:v>2.34999999999999</c:v>
                </c:pt>
                <c:pt idx="255">
                  <c:v>2.35999999999999</c:v>
                </c:pt>
                <c:pt idx="256">
                  <c:v>2.36999999999999</c:v>
                </c:pt>
                <c:pt idx="257">
                  <c:v>2.37999999999999</c:v>
                </c:pt>
                <c:pt idx="258">
                  <c:v>2.38999999999999</c:v>
                </c:pt>
                <c:pt idx="259">
                  <c:v>2.39999999999999</c:v>
                </c:pt>
                <c:pt idx="260">
                  <c:v>2.40999999999999</c:v>
                </c:pt>
                <c:pt idx="261">
                  <c:v>2.41999999999999</c:v>
                </c:pt>
                <c:pt idx="262">
                  <c:v>2.42999999999999</c:v>
                </c:pt>
                <c:pt idx="263">
                  <c:v>2.43999999999999</c:v>
                </c:pt>
                <c:pt idx="264">
                  <c:v>2.44999999999999</c:v>
                </c:pt>
                <c:pt idx="265">
                  <c:v>2.45999999999999</c:v>
                </c:pt>
                <c:pt idx="266">
                  <c:v>2.46999999999999</c:v>
                </c:pt>
                <c:pt idx="267">
                  <c:v>2.47999999999999</c:v>
                </c:pt>
                <c:pt idx="268">
                  <c:v>2.48999999999999</c:v>
                </c:pt>
                <c:pt idx="269">
                  <c:v>2.49999999999999</c:v>
                </c:pt>
                <c:pt idx="270">
                  <c:v>2.50999999999999</c:v>
                </c:pt>
                <c:pt idx="271">
                  <c:v>2.51999999999999</c:v>
                </c:pt>
                <c:pt idx="272">
                  <c:v>2.52999999999999</c:v>
                </c:pt>
                <c:pt idx="273">
                  <c:v>2.53999999999999</c:v>
                </c:pt>
                <c:pt idx="274">
                  <c:v>2.54999999999999</c:v>
                </c:pt>
                <c:pt idx="275">
                  <c:v>2.55999999999999</c:v>
                </c:pt>
                <c:pt idx="276">
                  <c:v>2.56999999999999</c:v>
                </c:pt>
                <c:pt idx="277">
                  <c:v>2.57999999999999</c:v>
                </c:pt>
                <c:pt idx="278">
                  <c:v>2.58999999999999</c:v>
                </c:pt>
                <c:pt idx="279">
                  <c:v>2.59999999999999</c:v>
                </c:pt>
                <c:pt idx="280">
                  <c:v>2.60999999999999</c:v>
                </c:pt>
                <c:pt idx="281">
                  <c:v>2.61999999999999</c:v>
                </c:pt>
                <c:pt idx="282">
                  <c:v>2.62999999999999</c:v>
                </c:pt>
                <c:pt idx="283">
                  <c:v>2.63999999999999</c:v>
                </c:pt>
                <c:pt idx="284">
                  <c:v>2.64999999999999</c:v>
                </c:pt>
                <c:pt idx="285">
                  <c:v>2.65999999999999</c:v>
                </c:pt>
                <c:pt idx="286">
                  <c:v>2.66999999999999</c:v>
                </c:pt>
                <c:pt idx="287">
                  <c:v>2.67999999999999</c:v>
                </c:pt>
                <c:pt idx="288">
                  <c:v>2.68999999999999</c:v>
                </c:pt>
                <c:pt idx="289">
                  <c:v>2.69999999999999</c:v>
                </c:pt>
                <c:pt idx="290">
                  <c:v>2.70999999999999</c:v>
                </c:pt>
                <c:pt idx="291">
                  <c:v>2.71999999999999</c:v>
                </c:pt>
                <c:pt idx="292">
                  <c:v>2.72999999999999</c:v>
                </c:pt>
                <c:pt idx="293">
                  <c:v>2.73999999999999</c:v>
                </c:pt>
                <c:pt idx="294">
                  <c:v>2.74999999999999</c:v>
                </c:pt>
                <c:pt idx="295">
                  <c:v>2.75999999999999</c:v>
                </c:pt>
                <c:pt idx="296">
                  <c:v>2.76999999999999</c:v>
                </c:pt>
                <c:pt idx="297">
                  <c:v>2.77999999999998</c:v>
                </c:pt>
                <c:pt idx="298">
                  <c:v>2.78999999999998</c:v>
                </c:pt>
                <c:pt idx="299">
                  <c:v>2.79999999999998</c:v>
                </c:pt>
                <c:pt idx="300">
                  <c:v>2.80999999999998</c:v>
                </c:pt>
                <c:pt idx="301">
                  <c:v>2.81999999999998</c:v>
                </c:pt>
                <c:pt idx="302">
                  <c:v>2.82999999999998</c:v>
                </c:pt>
                <c:pt idx="303">
                  <c:v>2.83999999999998</c:v>
                </c:pt>
                <c:pt idx="304">
                  <c:v>2.84999999999998</c:v>
                </c:pt>
                <c:pt idx="305">
                  <c:v>2.85999999999998</c:v>
                </c:pt>
                <c:pt idx="306">
                  <c:v>2.86999999999998</c:v>
                </c:pt>
                <c:pt idx="307">
                  <c:v>2.87999999999998</c:v>
                </c:pt>
                <c:pt idx="308">
                  <c:v>2.88999999999998</c:v>
                </c:pt>
                <c:pt idx="309">
                  <c:v>2.89999999999998</c:v>
                </c:pt>
                <c:pt idx="310">
                  <c:v>2.90999999999998</c:v>
                </c:pt>
                <c:pt idx="311">
                  <c:v>2.91999999999998</c:v>
                </c:pt>
                <c:pt idx="312">
                  <c:v>2.92999999999998</c:v>
                </c:pt>
                <c:pt idx="313">
                  <c:v>2.93999999999998</c:v>
                </c:pt>
                <c:pt idx="314">
                  <c:v>2.94999999999998</c:v>
                </c:pt>
                <c:pt idx="315">
                  <c:v>2.95999999999998</c:v>
                </c:pt>
                <c:pt idx="316">
                  <c:v>2.96999999999998</c:v>
                </c:pt>
                <c:pt idx="317">
                  <c:v>2.97999999999998</c:v>
                </c:pt>
                <c:pt idx="318">
                  <c:v>2.98999999999998</c:v>
                </c:pt>
                <c:pt idx="319">
                  <c:v>2.99999999999998</c:v>
                </c:pt>
                <c:pt idx="320">
                  <c:v>3.00999999999998</c:v>
                </c:pt>
                <c:pt idx="321">
                  <c:v>3.01999999999998</c:v>
                </c:pt>
                <c:pt idx="322">
                  <c:v>3.02999999999998</c:v>
                </c:pt>
                <c:pt idx="323">
                  <c:v>3.03999999999998</c:v>
                </c:pt>
                <c:pt idx="324">
                  <c:v>3.04999999999998</c:v>
                </c:pt>
                <c:pt idx="325">
                  <c:v>3.05999999999998</c:v>
                </c:pt>
                <c:pt idx="326">
                  <c:v>3.06999999999998</c:v>
                </c:pt>
                <c:pt idx="327">
                  <c:v>3.07999999999998</c:v>
                </c:pt>
                <c:pt idx="328">
                  <c:v>3.08999999999998</c:v>
                </c:pt>
                <c:pt idx="329">
                  <c:v>3.09999999999998</c:v>
                </c:pt>
                <c:pt idx="330">
                  <c:v>3.10999999999998</c:v>
                </c:pt>
                <c:pt idx="331">
                  <c:v>3.11999999999998</c:v>
                </c:pt>
                <c:pt idx="332">
                  <c:v>3.12999999999998</c:v>
                </c:pt>
                <c:pt idx="333">
                  <c:v>3.13999999999998</c:v>
                </c:pt>
                <c:pt idx="334">
                  <c:v>3.14999999999998</c:v>
                </c:pt>
                <c:pt idx="335">
                  <c:v>3.15999999999998</c:v>
                </c:pt>
                <c:pt idx="336">
                  <c:v>3.16999999999998</c:v>
                </c:pt>
                <c:pt idx="337">
                  <c:v>3.17999999999998</c:v>
                </c:pt>
                <c:pt idx="338">
                  <c:v>3.18999999999998</c:v>
                </c:pt>
                <c:pt idx="339">
                  <c:v>3.19999999999998</c:v>
                </c:pt>
                <c:pt idx="340">
                  <c:v>3.20999999999998</c:v>
                </c:pt>
                <c:pt idx="341">
                  <c:v>3.21999999999998</c:v>
                </c:pt>
                <c:pt idx="342">
                  <c:v>3.22999999999998</c:v>
                </c:pt>
                <c:pt idx="343">
                  <c:v>3.23999999999998</c:v>
                </c:pt>
                <c:pt idx="344">
                  <c:v>3.24999999999997</c:v>
                </c:pt>
                <c:pt idx="345">
                  <c:v>3.25999999999997</c:v>
                </c:pt>
                <c:pt idx="346">
                  <c:v>3.26999999999997</c:v>
                </c:pt>
                <c:pt idx="347">
                  <c:v>3.27999999999997</c:v>
                </c:pt>
                <c:pt idx="348">
                  <c:v>3.28999999999997</c:v>
                </c:pt>
                <c:pt idx="349">
                  <c:v>3.29999999999997</c:v>
                </c:pt>
                <c:pt idx="350">
                  <c:v>3.30999999999997</c:v>
                </c:pt>
                <c:pt idx="351">
                  <c:v>3.31999999999997</c:v>
                </c:pt>
                <c:pt idx="352">
                  <c:v>3.32999999999997</c:v>
                </c:pt>
                <c:pt idx="353">
                  <c:v>3.33999999999997</c:v>
                </c:pt>
                <c:pt idx="354">
                  <c:v>3.34999999999997</c:v>
                </c:pt>
                <c:pt idx="355">
                  <c:v>3.35999999999997</c:v>
                </c:pt>
                <c:pt idx="356">
                  <c:v>3.36999999999997</c:v>
                </c:pt>
                <c:pt idx="357">
                  <c:v>3.37999999999997</c:v>
                </c:pt>
                <c:pt idx="358">
                  <c:v>3.38999999999997</c:v>
                </c:pt>
                <c:pt idx="359">
                  <c:v>3.39999999999997</c:v>
                </c:pt>
                <c:pt idx="360">
                  <c:v>3.40999999999997</c:v>
                </c:pt>
                <c:pt idx="361">
                  <c:v>3.41999999999997</c:v>
                </c:pt>
                <c:pt idx="362">
                  <c:v>3.42999999999997</c:v>
                </c:pt>
                <c:pt idx="363">
                  <c:v>3.43999999999997</c:v>
                </c:pt>
                <c:pt idx="364">
                  <c:v>3.44999999999997</c:v>
                </c:pt>
                <c:pt idx="365">
                  <c:v>3.45999999999997</c:v>
                </c:pt>
                <c:pt idx="366">
                  <c:v>3.46999999999997</c:v>
                </c:pt>
                <c:pt idx="367">
                  <c:v>3.47999999999997</c:v>
                </c:pt>
                <c:pt idx="368">
                  <c:v>3.48999999999997</c:v>
                </c:pt>
                <c:pt idx="369">
                  <c:v>3.49999999999997</c:v>
                </c:pt>
                <c:pt idx="370">
                  <c:v>3.50999999999997</c:v>
                </c:pt>
                <c:pt idx="371">
                  <c:v>3.51999999999997</c:v>
                </c:pt>
                <c:pt idx="372">
                  <c:v>3.52999999999997</c:v>
                </c:pt>
                <c:pt idx="373">
                  <c:v>3.53999999999997</c:v>
                </c:pt>
                <c:pt idx="374">
                  <c:v>3.54999999999997</c:v>
                </c:pt>
                <c:pt idx="375">
                  <c:v>3.55999999999997</c:v>
                </c:pt>
                <c:pt idx="376">
                  <c:v>3.56999999999997</c:v>
                </c:pt>
                <c:pt idx="377">
                  <c:v>3.57999999999997</c:v>
                </c:pt>
                <c:pt idx="378">
                  <c:v>3.58999999999997</c:v>
                </c:pt>
                <c:pt idx="379">
                  <c:v>3.59999999999997</c:v>
                </c:pt>
                <c:pt idx="380">
                  <c:v>3.60999999999997</c:v>
                </c:pt>
                <c:pt idx="381">
                  <c:v>3.61999999999997</c:v>
                </c:pt>
                <c:pt idx="382">
                  <c:v>3.62999999999997</c:v>
                </c:pt>
                <c:pt idx="383">
                  <c:v>3.63999999999997</c:v>
                </c:pt>
                <c:pt idx="384">
                  <c:v>3.64999999999997</c:v>
                </c:pt>
                <c:pt idx="385">
                  <c:v>3.65999999999997</c:v>
                </c:pt>
                <c:pt idx="386">
                  <c:v>3.66999999999997</c:v>
                </c:pt>
                <c:pt idx="387">
                  <c:v>3.67999999999997</c:v>
                </c:pt>
                <c:pt idx="388">
                  <c:v>3.68999999999997</c:v>
                </c:pt>
                <c:pt idx="389">
                  <c:v>3.69999999999997</c:v>
                </c:pt>
                <c:pt idx="390">
                  <c:v>3.70999999999997</c:v>
                </c:pt>
                <c:pt idx="391">
                  <c:v>3.71999999999996</c:v>
                </c:pt>
                <c:pt idx="392">
                  <c:v>3.72999999999996</c:v>
                </c:pt>
                <c:pt idx="393">
                  <c:v>3.73999999999996</c:v>
                </c:pt>
                <c:pt idx="394">
                  <c:v>3.74999999999996</c:v>
                </c:pt>
                <c:pt idx="395">
                  <c:v>3.75999999999996</c:v>
                </c:pt>
                <c:pt idx="396">
                  <c:v>3.76999999999996</c:v>
                </c:pt>
                <c:pt idx="397">
                  <c:v>3.77999999999996</c:v>
                </c:pt>
                <c:pt idx="398">
                  <c:v>3.78999999999996</c:v>
                </c:pt>
                <c:pt idx="399">
                  <c:v>3.79999999999996</c:v>
                </c:pt>
                <c:pt idx="400">
                  <c:v>3.80999999999996</c:v>
                </c:pt>
                <c:pt idx="401">
                  <c:v>3.81999999999996</c:v>
                </c:pt>
                <c:pt idx="402">
                  <c:v>3.82999999999996</c:v>
                </c:pt>
                <c:pt idx="403">
                  <c:v>3.83999999999996</c:v>
                </c:pt>
                <c:pt idx="404">
                  <c:v>3.84999999999996</c:v>
                </c:pt>
                <c:pt idx="405">
                  <c:v>3.85999999999996</c:v>
                </c:pt>
                <c:pt idx="406">
                  <c:v>3.86999999999996</c:v>
                </c:pt>
                <c:pt idx="407">
                  <c:v>3.87999999999996</c:v>
                </c:pt>
                <c:pt idx="408">
                  <c:v>3.88999999999996</c:v>
                </c:pt>
                <c:pt idx="409">
                  <c:v>3.89999999999996</c:v>
                </c:pt>
                <c:pt idx="410">
                  <c:v>3.90999999999996</c:v>
                </c:pt>
                <c:pt idx="411">
                  <c:v>3.91999999999996</c:v>
                </c:pt>
                <c:pt idx="412">
                  <c:v>3.92999999999996</c:v>
                </c:pt>
                <c:pt idx="413">
                  <c:v>3.93999999999996</c:v>
                </c:pt>
                <c:pt idx="414">
                  <c:v>3.94999999999996</c:v>
                </c:pt>
                <c:pt idx="415">
                  <c:v>3.95999999999996</c:v>
                </c:pt>
                <c:pt idx="416">
                  <c:v>3.96999999999996</c:v>
                </c:pt>
                <c:pt idx="417">
                  <c:v>3.97999999999996</c:v>
                </c:pt>
                <c:pt idx="418">
                  <c:v>3.98999999999996</c:v>
                </c:pt>
                <c:pt idx="419">
                  <c:v>3.99999999999996</c:v>
                </c:pt>
                <c:pt idx="420">
                  <c:v>4.00999999999996</c:v>
                </c:pt>
                <c:pt idx="421">
                  <c:v>4.01999999999996</c:v>
                </c:pt>
                <c:pt idx="422">
                  <c:v>4.02999999999996</c:v>
                </c:pt>
                <c:pt idx="423">
                  <c:v>4.03999999999996</c:v>
                </c:pt>
                <c:pt idx="424">
                  <c:v>4.04999999999996</c:v>
                </c:pt>
                <c:pt idx="425">
                  <c:v>4.05999999999996</c:v>
                </c:pt>
                <c:pt idx="426">
                  <c:v>4.06999999999996</c:v>
                </c:pt>
                <c:pt idx="427">
                  <c:v>4.07999999999996</c:v>
                </c:pt>
                <c:pt idx="428">
                  <c:v>4.08999999999996</c:v>
                </c:pt>
                <c:pt idx="429">
                  <c:v>4.09999999999996</c:v>
                </c:pt>
                <c:pt idx="430">
                  <c:v>4.10999999999996</c:v>
                </c:pt>
                <c:pt idx="431">
                  <c:v>4.11999999999996</c:v>
                </c:pt>
                <c:pt idx="432">
                  <c:v>4.12999999999996</c:v>
                </c:pt>
                <c:pt idx="433">
                  <c:v>4.13999999999996</c:v>
                </c:pt>
                <c:pt idx="434">
                  <c:v>4.14999999999996</c:v>
                </c:pt>
                <c:pt idx="435">
                  <c:v>4.15999999999996</c:v>
                </c:pt>
                <c:pt idx="436">
                  <c:v>4.16999999999996</c:v>
                </c:pt>
                <c:pt idx="437">
                  <c:v>4.17999999999996</c:v>
                </c:pt>
                <c:pt idx="438">
                  <c:v>4.18999999999996</c:v>
                </c:pt>
                <c:pt idx="439">
                  <c:v>4.19999999999996</c:v>
                </c:pt>
                <c:pt idx="440">
                  <c:v>4.20999999999996</c:v>
                </c:pt>
                <c:pt idx="441">
                  <c:v>4.21999999999995</c:v>
                </c:pt>
                <c:pt idx="442">
                  <c:v>4.22999999999995</c:v>
                </c:pt>
                <c:pt idx="443">
                  <c:v>4.23999999999995</c:v>
                </c:pt>
                <c:pt idx="444">
                  <c:v>4.24999999999995</c:v>
                </c:pt>
                <c:pt idx="445">
                  <c:v>4.25999999999995</c:v>
                </c:pt>
                <c:pt idx="446">
                  <c:v>4.26999999999995</c:v>
                </c:pt>
                <c:pt idx="447">
                  <c:v>4.27999999999995</c:v>
                </c:pt>
                <c:pt idx="448">
                  <c:v>4.28999999999995</c:v>
                </c:pt>
                <c:pt idx="449">
                  <c:v>4.29999999999995</c:v>
                </c:pt>
                <c:pt idx="450">
                  <c:v>4.30999999999995</c:v>
                </c:pt>
                <c:pt idx="451">
                  <c:v>4.31999999999995</c:v>
                </c:pt>
                <c:pt idx="452">
                  <c:v>4.32999999999995</c:v>
                </c:pt>
                <c:pt idx="453">
                  <c:v>4.33999999999995</c:v>
                </c:pt>
                <c:pt idx="454">
                  <c:v>4.34999999999995</c:v>
                </c:pt>
                <c:pt idx="455">
                  <c:v>4.35999999999995</c:v>
                </c:pt>
                <c:pt idx="456">
                  <c:v>4.36999999999995</c:v>
                </c:pt>
                <c:pt idx="457">
                  <c:v>4.37999999999995</c:v>
                </c:pt>
                <c:pt idx="458">
                  <c:v>4.38999999999995</c:v>
                </c:pt>
                <c:pt idx="459">
                  <c:v>4.39999999999995</c:v>
                </c:pt>
                <c:pt idx="460">
                  <c:v>4.40999999999995</c:v>
                </c:pt>
                <c:pt idx="461">
                  <c:v>4.41999999999995</c:v>
                </c:pt>
                <c:pt idx="462">
                  <c:v>4.42999999999995</c:v>
                </c:pt>
                <c:pt idx="463">
                  <c:v>4.43999999999995</c:v>
                </c:pt>
                <c:pt idx="464">
                  <c:v>4.44999999999995</c:v>
                </c:pt>
                <c:pt idx="465">
                  <c:v>4.45999999999995</c:v>
                </c:pt>
                <c:pt idx="466">
                  <c:v>4.46999999999995</c:v>
                </c:pt>
                <c:pt idx="467">
                  <c:v>4.47999999999995</c:v>
                </c:pt>
                <c:pt idx="468">
                  <c:v>4.48999999999995</c:v>
                </c:pt>
                <c:pt idx="469">
                  <c:v>4.49999999999995</c:v>
                </c:pt>
                <c:pt idx="470">
                  <c:v>4.50999999999995</c:v>
                </c:pt>
                <c:pt idx="471">
                  <c:v>4.51999999999995</c:v>
                </c:pt>
                <c:pt idx="472">
                  <c:v>4.52999999999995</c:v>
                </c:pt>
                <c:pt idx="473">
                  <c:v>4.53999999999995</c:v>
                </c:pt>
                <c:pt idx="474">
                  <c:v>4.54999999999995</c:v>
                </c:pt>
                <c:pt idx="475">
                  <c:v>4.55999999999995</c:v>
                </c:pt>
                <c:pt idx="476">
                  <c:v>4.56999999999995</c:v>
                </c:pt>
                <c:pt idx="477">
                  <c:v>4.57999999999995</c:v>
                </c:pt>
                <c:pt idx="478">
                  <c:v>4.58999999999995</c:v>
                </c:pt>
                <c:pt idx="479">
                  <c:v>4.59999999999995</c:v>
                </c:pt>
                <c:pt idx="480">
                  <c:v>4.60999999999995</c:v>
                </c:pt>
                <c:pt idx="481">
                  <c:v>4.61999999999995</c:v>
                </c:pt>
                <c:pt idx="482">
                  <c:v>4.62999999999995</c:v>
                </c:pt>
                <c:pt idx="483">
                  <c:v>4.63999999999995</c:v>
                </c:pt>
                <c:pt idx="484">
                  <c:v>4.64999999999995</c:v>
                </c:pt>
                <c:pt idx="485">
                  <c:v>4.65999999999995</c:v>
                </c:pt>
                <c:pt idx="486">
                  <c:v>4.66999999999995</c:v>
                </c:pt>
                <c:pt idx="487">
                  <c:v>4.67999999999995</c:v>
                </c:pt>
                <c:pt idx="488">
                  <c:v>4.68999999999994</c:v>
                </c:pt>
                <c:pt idx="489">
                  <c:v>4.69999999999994</c:v>
                </c:pt>
                <c:pt idx="490">
                  <c:v>4.70999999999994</c:v>
                </c:pt>
                <c:pt idx="491">
                  <c:v>4.71999999999994</c:v>
                </c:pt>
                <c:pt idx="492">
                  <c:v>4.72999999999994</c:v>
                </c:pt>
                <c:pt idx="493">
                  <c:v>4.73999999999994</c:v>
                </c:pt>
                <c:pt idx="494">
                  <c:v>4.74999999999994</c:v>
                </c:pt>
                <c:pt idx="495">
                  <c:v>4.75999999999994</c:v>
                </c:pt>
                <c:pt idx="496">
                  <c:v>4.76999999999994</c:v>
                </c:pt>
                <c:pt idx="497">
                  <c:v>4.77999999999994</c:v>
                </c:pt>
                <c:pt idx="498">
                  <c:v>4.78999999999994</c:v>
                </c:pt>
                <c:pt idx="499">
                  <c:v>4.79999999999994</c:v>
                </c:pt>
                <c:pt idx="500">
                  <c:v>4.80999999999994</c:v>
                </c:pt>
                <c:pt idx="501">
                  <c:v>4.81999999999994</c:v>
                </c:pt>
                <c:pt idx="502">
                  <c:v>4.82999999999994</c:v>
                </c:pt>
                <c:pt idx="503">
                  <c:v>4.83999999999994</c:v>
                </c:pt>
                <c:pt idx="504">
                  <c:v>4.84999999999994</c:v>
                </c:pt>
                <c:pt idx="505">
                  <c:v>4.85999999999994</c:v>
                </c:pt>
                <c:pt idx="506">
                  <c:v>4.86999999999994</c:v>
                </c:pt>
                <c:pt idx="507">
                  <c:v>4.87999999999994</c:v>
                </c:pt>
                <c:pt idx="508">
                  <c:v>4.88999999999994</c:v>
                </c:pt>
                <c:pt idx="509">
                  <c:v>4.89999999999994</c:v>
                </c:pt>
                <c:pt idx="510">
                  <c:v>4.90999999999994</c:v>
                </c:pt>
                <c:pt idx="511">
                  <c:v>4.91999999999994</c:v>
                </c:pt>
                <c:pt idx="512">
                  <c:v>4.92999999999994</c:v>
                </c:pt>
                <c:pt idx="513">
                  <c:v>4.93999999999994</c:v>
                </c:pt>
                <c:pt idx="514">
                  <c:v>4.94999999999994</c:v>
                </c:pt>
                <c:pt idx="515">
                  <c:v>4.95999999999994</c:v>
                </c:pt>
                <c:pt idx="516">
                  <c:v>4.96999999999994</c:v>
                </c:pt>
                <c:pt idx="517">
                  <c:v>4.97999999999994</c:v>
                </c:pt>
                <c:pt idx="518">
                  <c:v>4.98999999999994</c:v>
                </c:pt>
                <c:pt idx="519">
                  <c:v>4.99999999999994</c:v>
                </c:pt>
                <c:pt idx="520">
                  <c:v>5.00999999999994</c:v>
                </c:pt>
                <c:pt idx="521">
                  <c:v>5.01999999999994</c:v>
                </c:pt>
                <c:pt idx="522">
                  <c:v>5.02999999999994</c:v>
                </c:pt>
                <c:pt idx="523">
                  <c:v>5.03999999999994</c:v>
                </c:pt>
                <c:pt idx="524">
                  <c:v>5.04999999999994</c:v>
                </c:pt>
                <c:pt idx="525">
                  <c:v>5.05999999999994</c:v>
                </c:pt>
                <c:pt idx="526">
                  <c:v>5.06999999999994</c:v>
                </c:pt>
                <c:pt idx="527">
                  <c:v>5.07999999999994</c:v>
                </c:pt>
                <c:pt idx="528">
                  <c:v>5.08999999999994</c:v>
                </c:pt>
                <c:pt idx="529">
                  <c:v>5.09999999999994</c:v>
                </c:pt>
                <c:pt idx="530">
                  <c:v>5.10999999999994</c:v>
                </c:pt>
                <c:pt idx="531">
                  <c:v>5.11999999999994</c:v>
                </c:pt>
                <c:pt idx="532">
                  <c:v>5.12999999999994</c:v>
                </c:pt>
                <c:pt idx="533">
                  <c:v>5.13999999999994</c:v>
                </c:pt>
                <c:pt idx="534">
                  <c:v>5.14999999999994</c:v>
                </c:pt>
                <c:pt idx="535">
                  <c:v>5.15999999999993</c:v>
                </c:pt>
                <c:pt idx="536">
                  <c:v>5.16999999999993</c:v>
                </c:pt>
                <c:pt idx="537">
                  <c:v>5.17999999999993</c:v>
                </c:pt>
                <c:pt idx="538">
                  <c:v>5.18999999999993</c:v>
                </c:pt>
                <c:pt idx="539">
                  <c:v>5.19999999999993</c:v>
                </c:pt>
                <c:pt idx="540">
                  <c:v>5.20999999999993</c:v>
                </c:pt>
                <c:pt idx="541">
                  <c:v>5.21999999999993</c:v>
                </c:pt>
                <c:pt idx="542">
                  <c:v>5.22999999999993</c:v>
                </c:pt>
                <c:pt idx="543">
                  <c:v>5.23999999999993</c:v>
                </c:pt>
                <c:pt idx="544">
                  <c:v>5.24999999999993</c:v>
                </c:pt>
                <c:pt idx="545">
                  <c:v>5.25999999999993</c:v>
                </c:pt>
                <c:pt idx="546">
                  <c:v>5.26999999999993</c:v>
                </c:pt>
                <c:pt idx="547">
                  <c:v>5.27999999999993</c:v>
                </c:pt>
                <c:pt idx="548">
                  <c:v>5.28999999999993</c:v>
                </c:pt>
                <c:pt idx="549">
                  <c:v>5.29999999999993</c:v>
                </c:pt>
                <c:pt idx="550">
                  <c:v>5.30999999999993</c:v>
                </c:pt>
                <c:pt idx="551">
                  <c:v>5.31999999999993</c:v>
                </c:pt>
                <c:pt idx="552">
                  <c:v>5.32999999999993</c:v>
                </c:pt>
                <c:pt idx="553">
                  <c:v>5.33999999999993</c:v>
                </c:pt>
                <c:pt idx="554">
                  <c:v>5.34999999999993</c:v>
                </c:pt>
                <c:pt idx="555">
                  <c:v>5.35999999999993</c:v>
                </c:pt>
                <c:pt idx="556">
                  <c:v>5.36999999999993</c:v>
                </c:pt>
                <c:pt idx="557">
                  <c:v>5.37999999999993</c:v>
                </c:pt>
                <c:pt idx="558">
                  <c:v>5.38999999999993</c:v>
                </c:pt>
                <c:pt idx="559">
                  <c:v>5.39999999999993</c:v>
                </c:pt>
                <c:pt idx="560">
                  <c:v>5.40999999999993</c:v>
                </c:pt>
                <c:pt idx="561">
                  <c:v>5.41999999999993</c:v>
                </c:pt>
                <c:pt idx="562">
                  <c:v>5.42999999999993</c:v>
                </c:pt>
                <c:pt idx="563">
                  <c:v>5.43999999999993</c:v>
                </c:pt>
                <c:pt idx="564">
                  <c:v>5.44999999999993</c:v>
                </c:pt>
                <c:pt idx="565">
                  <c:v>5.45999999999993</c:v>
                </c:pt>
                <c:pt idx="566">
                  <c:v>5.46999999999993</c:v>
                </c:pt>
                <c:pt idx="567">
                  <c:v>5.47999999999993</c:v>
                </c:pt>
                <c:pt idx="568">
                  <c:v>5.48999999999993</c:v>
                </c:pt>
                <c:pt idx="569">
                  <c:v>5.49999999999993</c:v>
                </c:pt>
                <c:pt idx="570">
                  <c:v>5.50999999999993</c:v>
                </c:pt>
                <c:pt idx="571">
                  <c:v>5.51999999999993</c:v>
                </c:pt>
                <c:pt idx="572">
                  <c:v>5.52999999999993</c:v>
                </c:pt>
                <c:pt idx="573">
                  <c:v>5.53999999999993</c:v>
                </c:pt>
                <c:pt idx="574">
                  <c:v>5.54999999999993</c:v>
                </c:pt>
                <c:pt idx="575">
                  <c:v>5.55999999999993</c:v>
                </c:pt>
                <c:pt idx="576">
                  <c:v>5.56999999999993</c:v>
                </c:pt>
                <c:pt idx="577">
                  <c:v>5.57999999999993</c:v>
                </c:pt>
                <c:pt idx="578">
                  <c:v>5.58999999999993</c:v>
                </c:pt>
                <c:pt idx="579">
                  <c:v>5.59999999999993</c:v>
                </c:pt>
                <c:pt idx="580">
                  <c:v>5.60999999999993</c:v>
                </c:pt>
                <c:pt idx="581">
                  <c:v>5.61999999999993</c:v>
                </c:pt>
                <c:pt idx="582">
                  <c:v>5.62999999999992</c:v>
                </c:pt>
                <c:pt idx="583">
                  <c:v>5.63999999999992</c:v>
                </c:pt>
                <c:pt idx="584">
                  <c:v>5.64999999999992</c:v>
                </c:pt>
                <c:pt idx="585">
                  <c:v>5.65999999999992</c:v>
                </c:pt>
                <c:pt idx="586">
                  <c:v>5.66999999999992</c:v>
                </c:pt>
                <c:pt idx="587">
                  <c:v>5.67999999999992</c:v>
                </c:pt>
                <c:pt idx="588">
                  <c:v>5.68999999999992</c:v>
                </c:pt>
                <c:pt idx="589">
                  <c:v>5.69999999999992</c:v>
                </c:pt>
                <c:pt idx="590">
                  <c:v>5.70999999999992</c:v>
                </c:pt>
                <c:pt idx="591">
                  <c:v>5.71999999999992</c:v>
                </c:pt>
                <c:pt idx="592">
                  <c:v>5.72999999999992</c:v>
                </c:pt>
                <c:pt idx="593">
                  <c:v>5.73999999999992</c:v>
                </c:pt>
                <c:pt idx="594">
                  <c:v>5.74999999999992</c:v>
                </c:pt>
                <c:pt idx="595">
                  <c:v>5.75999999999992</c:v>
                </c:pt>
                <c:pt idx="596">
                  <c:v>5.76999999999992</c:v>
                </c:pt>
                <c:pt idx="597">
                  <c:v>5.77999999999992</c:v>
                </c:pt>
                <c:pt idx="598">
                  <c:v>5.78999999999992</c:v>
                </c:pt>
                <c:pt idx="599">
                  <c:v>5.79999999999992</c:v>
                </c:pt>
                <c:pt idx="600">
                  <c:v>5.80999999999992</c:v>
                </c:pt>
                <c:pt idx="601">
                  <c:v>5.81999999999992</c:v>
                </c:pt>
                <c:pt idx="602">
                  <c:v>5.82999999999992</c:v>
                </c:pt>
                <c:pt idx="603">
                  <c:v>5.83999999999992</c:v>
                </c:pt>
                <c:pt idx="604">
                  <c:v>5.84999999999992</c:v>
                </c:pt>
                <c:pt idx="605">
                  <c:v>5.85999999999992</c:v>
                </c:pt>
                <c:pt idx="606">
                  <c:v>5.86999999999992</c:v>
                </c:pt>
                <c:pt idx="607">
                  <c:v>5.87999999999992</c:v>
                </c:pt>
                <c:pt idx="608">
                  <c:v>5.88999999999992</c:v>
                </c:pt>
                <c:pt idx="609">
                  <c:v>5.89999999999992</c:v>
                </c:pt>
                <c:pt idx="610">
                  <c:v>5.90999999999992</c:v>
                </c:pt>
                <c:pt idx="611">
                  <c:v>5.91999999999992</c:v>
                </c:pt>
                <c:pt idx="612">
                  <c:v>5.92999999999992</c:v>
                </c:pt>
                <c:pt idx="613">
                  <c:v>5.93999999999992</c:v>
                </c:pt>
                <c:pt idx="614">
                  <c:v>5.94999999999992</c:v>
                </c:pt>
                <c:pt idx="615">
                  <c:v>5.95999999999992</c:v>
                </c:pt>
                <c:pt idx="616">
                  <c:v>5.96999999999992</c:v>
                </c:pt>
                <c:pt idx="617">
                  <c:v>5.97999999999992</c:v>
                </c:pt>
                <c:pt idx="618">
                  <c:v>5.98999999999992</c:v>
                </c:pt>
                <c:pt idx="619">
                  <c:v>5.99999999999992</c:v>
                </c:pt>
                <c:pt idx="620">
                  <c:v>6.00999999999992</c:v>
                </c:pt>
                <c:pt idx="621">
                  <c:v>6.01999999999992</c:v>
                </c:pt>
                <c:pt idx="622">
                  <c:v>6.02999999999992</c:v>
                </c:pt>
                <c:pt idx="623">
                  <c:v>6.03999999999992</c:v>
                </c:pt>
                <c:pt idx="624">
                  <c:v>6.04999999999992</c:v>
                </c:pt>
                <c:pt idx="625">
                  <c:v>6.05999999999992</c:v>
                </c:pt>
                <c:pt idx="626">
                  <c:v>6.06999999999992</c:v>
                </c:pt>
                <c:pt idx="627">
                  <c:v>6.07999999999992</c:v>
                </c:pt>
                <c:pt idx="628">
                  <c:v>6.08999999999992</c:v>
                </c:pt>
                <c:pt idx="629">
                  <c:v>6.09999999999991</c:v>
                </c:pt>
                <c:pt idx="630">
                  <c:v>6.10999999999991</c:v>
                </c:pt>
                <c:pt idx="631">
                  <c:v>6.11999999999991</c:v>
                </c:pt>
                <c:pt idx="632">
                  <c:v>6.12999999999991</c:v>
                </c:pt>
                <c:pt idx="633">
                  <c:v>6.13999999999991</c:v>
                </c:pt>
                <c:pt idx="634">
                  <c:v>6.14999999999991</c:v>
                </c:pt>
                <c:pt idx="635">
                  <c:v>6.15999999999991</c:v>
                </c:pt>
                <c:pt idx="636">
                  <c:v>6.16999999999991</c:v>
                </c:pt>
                <c:pt idx="637">
                  <c:v>6.17999999999991</c:v>
                </c:pt>
                <c:pt idx="638">
                  <c:v>6.18999999999991</c:v>
                </c:pt>
                <c:pt idx="639">
                  <c:v>6.19999999999991</c:v>
                </c:pt>
                <c:pt idx="640">
                  <c:v>6.20999999999991</c:v>
                </c:pt>
                <c:pt idx="641">
                  <c:v>6.21999999999991</c:v>
                </c:pt>
                <c:pt idx="642">
                  <c:v>6.22999999999991</c:v>
                </c:pt>
                <c:pt idx="643">
                  <c:v>6.23999999999991</c:v>
                </c:pt>
                <c:pt idx="644">
                  <c:v>6.24999999999991</c:v>
                </c:pt>
                <c:pt idx="645">
                  <c:v>6.25999999999991</c:v>
                </c:pt>
                <c:pt idx="646">
                  <c:v>6.26999999999991</c:v>
                </c:pt>
                <c:pt idx="647">
                  <c:v>6.27999999999991</c:v>
                </c:pt>
                <c:pt idx="648">
                  <c:v>6.28999999999991</c:v>
                </c:pt>
                <c:pt idx="649">
                  <c:v>6.29999999999991</c:v>
                </c:pt>
                <c:pt idx="650">
                  <c:v>6.30999999999991</c:v>
                </c:pt>
                <c:pt idx="651">
                  <c:v>6.31999999999991</c:v>
                </c:pt>
                <c:pt idx="652">
                  <c:v>6.32999999999991</c:v>
                </c:pt>
                <c:pt idx="653">
                  <c:v>6.33999999999991</c:v>
                </c:pt>
                <c:pt idx="654">
                  <c:v>6.34999999999991</c:v>
                </c:pt>
                <c:pt idx="655">
                  <c:v>6.35999999999991</c:v>
                </c:pt>
                <c:pt idx="656">
                  <c:v>6.36999999999991</c:v>
                </c:pt>
                <c:pt idx="657">
                  <c:v>6.37999999999991</c:v>
                </c:pt>
                <c:pt idx="658">
                  <c:v>6.38999999999991</c:v>
                </c:pt>
                <c:pt idx="659">
                  <c:v>6.39999999999991</c:v>
                </c:pt>
                <c:pt idx="660">
                  <c:v>6.40999999999991</c:v>
                </c:pt>
                <c:pt idx="661">
                  <c:v>6.41999999999991</c:v>
                </c:pt>
                <c:pt idx="662">
                  <c:v>6.42999999999991</c:v>
                </c:pt>
                <c:pt idx="663">
                  <c:v>6.43999999999991</c:v>
                </c:pt>
                <c:pt idx="664">
                  <c:v>6.44999999999991</c:v>
                </c:pt>
                <c:pt idx="665">
                  <c:v>6.45999999999991</c:v>
                </c:pt>
                <c:pt idx="666">
                  <c:v>6.46999999999991</c:v>
                </c:pt>
                <c:pt idx="667">
                  <c:v>6.47999999999991</c:v>
                </c:pt>
                <c:pt idx="668">
                  <c:v>6.48999999999991</c:v>
                </c:pt>
                <c:pt idx="669">
                  <c:v>6.49999999999991</c:v>
                </c:pt>
                <c:pt idx="670">
                  <c:v>6.50999999999991</c:v>
                </c:pt>
                <c:pt idx="671">
                  <c:v>6.51999999999991</c:v>
                </c:pt>
                <c:pt idx="672">
                  <c:v>6.52999999999991</c:v>
                </c:pt>
                <c:pt idx="673">
                  <c:v>6.53999999999991</c:v>
                </c:pt>
                <c:pt idx="674">
                  <c:v>6.54999999999991</c:v>
                </c:pt>
                <c:pt idx="675">
                  <c:v>6.55999999999991</c:v>
                </c:pt>
                <c:pt idx="676">
                  <c:v>6.5699999999999</c:v>
                </c:pt>
                <c:pt idx="677">
                  <c:v>6.5799999999999</c:v>
                </c:pt>
                <c:pt idx="678">
                  <c:v>6.5899999999999</c:v>
                </c:pt>
                <c:pt idx="679">
                  <c:v>6.5999999999999</c:v>
                </c:pt>
                <c:pt idx="680">
                  <c:v>6.6099999999999</c:v>
                </c:pt>
                <c:pt idx="681">
                  <c:v>6.6199999999999</c:v>
                </c:pt>
                <c:pt idx="682">
                  <c:v>6.6299999999999</c:v>
                </c:pt>
                <c:pt idx="683">
                  <c:v>6.6399999999999</c:v>
                </c:pt>
                <c:pt idx="684">
                  <c:v>6.6499999999999</c:v>
                </c:pt>
                <c:pt idx="685">
                  <c:v>6.6599999999999</c:v>
                </c:pt>
                <c:pt idx="686">
                  <c:v>6.6699999999999</c:v>
                </c:pt>
                <c:pt idx="687">
                  <c:v>6.6799999999999</c:v>
                </c:pt>
                <c:pt idx="688">
                  <c:v>6.6899999999999</c:v>
                </c:pt>
                <c:pt idx="689">
                  <c:v>6.6999999999999</c:v>
                </c:pt>
                <c:pt idx="690">
                  <c:v>6.7099999999999</c:v>
                </c:pt>
                <c:pt idx="691">
                  <c:v>6.7199999999999</c:v>
                </c:pt>
                <c:pt idx="692">
                  <c:v>6.7299999999999</c:v>
                </c:pt>
                <c:pt idx="693">
                  <c:v>6.7399999999999</c:v>
                </c:pt>
                <c:pt idx="694">
                  <c:v>6.7499999999999</c:v>
                </c:pt>
                <c:pt idx="695">
                  <c:v>6.7599999999999</c:v>
                </c:pt>
                <c:pt idx="696">
                  <c:v>6.7699999999999</c:v>
                </c:pt>
                <c:pt idx="697">
                  <c:v>6.7799999999999</c:v>
                </c:pt>
                <c:pt idx="698">
                  <c:v>6.7899999999999</c:v>
                </c:pt>
                <c:pt idx="699">
                  <c:v>6.7999999999999</c:v>
                </c:pt>
                <c:pt idx="700">
                  <c:v>6.8099999999999</c:v>
                </c:pt>
                <c:pt idx="701">
                  <c:v>6.8199999999999</c:v>
                </c:pt>
                <c:pt idx="702">
                  <c:v>6.8299999999999</c:v>
                </c:pt>
                <c:pt idx="703">
                  <c:v>6.8399999999999</c:v>
                </c:pt>
                <c:pt idx="704">
                  <c:v>6.8499999999999</c:v>
                </c:pt>
                <c:pt idx="705">
                  <c:v>6.8599999999999</c:v>
                </c:pt>
                <c:pt idx="706">
                  <c:v>6.8699999999999</c:v>
                </c:pt>
                <c:pt idx="707">
                  <c:v>6.8799999999999</c:v>
                </c:pt>
                <c:pt idx="708">
                  <c:v>6.8899999999999</c:v>
                </c:pt>
                <c:pt idx="709">
                  <c:v>6.8999999999999</c:v>
                </c:pt>
                <c:pt idx="710">
                  <c:v>6.9099999999999</c:v>
                </c:pt>
                <c:pt idx="711">
                  <c:v>6.9199999999999</c:v>
                </c:pt>
                <c:pt idx="712">
                  <c:v>6.9299999999999</c:v>
                </c:pt>
                <c:pt idx="713">
                  <c:v>6.9399999999999</c:v>
                </c:pt>
                <c:pt idx="714">
                  <c:v>6.9499999999999</c:v>
                </c:pt>
                <c:pt idx="715">
                  <c:v>6.9599999999999</c:v>
                </c:pt>
                <c:pt idx="716">
                  <c:v>6.9699999999999</c:v>
                </c:pt>
                <c:pt idx="717">
                  <c:v>6.9799999999999</c:v>
                </c:pt>
                <c:pt idx="718">
                  <c:v>6.9899999999999</c:v>
                </c:pt>
                <c:pt idx="719">
                  <c:v>6.9999999999999</c:v>
                </c:pt>
                <c:pt idx="720">
                  <c:v>7.0099999999999</c:v>
                </c:pt>
                <c:pt idx="721">
                  <c:v>7.0199999999999</c:v>
                </c:pt>
                <c:pt idx="722">
                  <c:v>7.02999999999989</c:v>
                </c:pt>
                <c:pt idx="723">
                  <c:v>7.03999999999989</c:v>
                </c:pt>
                <c:pt idx="724">
                  <c:v>7.04999999999989</c:v>
                </c:pt>
                <c:pt idx="725">
                  <c:v>7.05999999999989</c:v>
                </c:pt>
                <c:pt idx="726">
                  <c:v>7.06999999999989</c:v>
                </c:pt>
                <c:pt idx="727">
                  <c:v>7.07999999999989</c:v>
                </c:pt>
                <c:pt idx="728">
                  <c:v>7.08999999999989</c:v>
                </c:pt>
                <c:pt idx="729">
                  <c:v>7.09999999999989</c:v>
                </c:pt>
                <c:pt idx="730">
                  <c:v>7.10999999999989</c:v>
                </c:pt>
                <c:pt idx="731">
                  <c:v>7.11999999999989</c:v>
                </c:pt>
                <c:pt idx="732">
                  <c:v>7.12999999999989</c:v>
                </c:pt>
                <c:pt idx="733">
                  <c:v>7.13999999999989</c:v>
                </c:pt>
                <c:pt idx="734">
                  <c:v>7.14999999999989</c:v>
                </c:pt>
                <c:pt idx="735">
                  <c:v>7.15999999999989</c:v>
                </c:pt>
                <c:pt idx="736">
                  <c:v>7.16999999999989</c:v>
                </c:pt>
                <c:pt idx="737">
                  <c:v>7.17999999999989</c:v>
                </c:pt>
                <c:pt idx="738">
                  <c:v>7.18999999999989</c:v>
                </c:pt>
                <c:pt idx="739">
                  <c:v>7.19999999999989</c:v>
                </c:pt>
                <c:pt idx="740">
                  <c:v>7.20999999999989</c:v>
                </c:pt>
                <c:pt idx="741">
                  <c:v>7.21999999999989</c:v>
                </c:pt>
                <c:pt idx="742">
                  <c:v>7.22999999999989</c:v>
                </c:pt>
                <c:pt idx="743">
                  <c:v>7.23999999999989</c:v>
                </c:pt>
                <c:pt idx="744">
                  <c:v>7.24999999999989</c:v>
                </c:pt>
                <c:pt idx="745">
                  <c:v>7.25999999999989</c:v>
                </c:pt>
                <c:pt idx="746">
                  <c:v>7.26999999999989</c:v>
                </c:pt>
                <c:pt idx="747">
                  <c:v>7.27999999999989</c:v>
                </c:pt>
                <c:pt idx="748">
                  <c:v>7.28999999999989</c:v>
                </c:pt>
                <c:pt idx="749">
                  <c:v>7.29999999999989</c:v>
                </c:pt>
                <c:pt idx="750">
                  <c:v>7.30999999999989</c:v>
                </c:pt>
                <c:pt idx="751">
                  <c:v>7.31999999999989</c:v>
                </c:pt>
                <c:pt idx="752">
                  <c:v>7.32999999999989</c:v>
                </c:pt>
                <c:pt idx="753">
                  <c:v>7.33999999999989</c:v>
                </c:pt>
                <c:pt idx="754">
                  <c:v>7.34999999999989</c:v>
                </c:pt>
                <c:pt idx="755">
                  <c:v>7.35999999999989</c:v>
                </c:pt>
                <c:pt idx="756">
                  <c:v>7.36999999999989</c:v>
                </c:pt>
                <c:pt idx="757">
                  <c:v>7.37999999999989</c:v>
                </c:pt>
                <c:pt idx="758">
                  <c:v>7.38999999999989</c:v>
                </c:pt>
                <c:pt idx="759">
                  <c:v>7.39999999999989</c:v>
                </c:pt>
                <c:pt idx="760">
                  <c:v>7.40999999999989</c:v>
                </c:pt>
                <c:pt idx="761">
                  <c:v>7.41999999999989</c:v>
                </c:pt>
                <c:pt idx="762">
                  <c:v>7.42999999999989</c:v>
                </c:pt>
                <c:pt idx="763">
                  <c:v>7.43999999999989</c:v>
                </c:pt>
                <c:pt idx="764">
                  <c:v>7.44999999999989</c:v>
                </c:pt>
                <c:pt idx="765">
                  <c:v>7.45999999999989</c:v>
                </c:pt>
                <c:pt idx="766">
                  <c:v>7.46999999999989</c:v>
                </c:pt>
                <c:pt idx="767">
                  <c:v>7.47999999999989</c:v>
                </c:pt>
                <c:pt idx="768">
                  <c:v>7.48999999999989</c:v>
                </c:pt>
                <c:pt idx="769">
                  <c:v>7.49999999999988</c:v>
                </c:pt>
                <c:pt idx="770">
                  <c:v>7.50999999999988</c:v>
                </c:pt>
                <c:pt idx="771">
                  <c:v>7.51999999999988</c:v>
                </c:pt>
                <c:pt idx="772">
                  <c:v>7.52999999999988</c:v>
                </c:pt>
                <c:pt idx="773">
                  <c:v>7.53999999999988</c:v>
                </c:pt>
                <c:pt idx="774">
                  <c:v>7.54999999999988</c:v>
                </c:pt>
                <c:pt idx="775">
                  <c:v>7.55999999999988</c:v>
                </c:pt>
                <c:pt idx="776">
                  <c:v>7.56999999999988</c:v>
                </c:pt>
                <c:pt idx="777">
                  <c:v>7.57999999999988</c:v>
                </c:pt>
                <c:pt idx="778">
                  <c:v>7.58999999999988</c:v>
                </c:pt>
                <c:pt idx="779">
                  <c:v>7.59999999999988</c:v>
                </c:pt>
                <c:pt idx="780">
                  <c:v>7.60999999999988</c:v>
                </c:pt>
                <c:pt idx="781">
                  <c:v>7.61999999999988</c:v>
                </c:pt>
                <c:pt idx="782">
                  <c:v>7.62999999999988</c:v>
                </c:pt>
                <c:pt idx="783">
                  <c:v>7.63999999999988</c:v>
                </c:pt>
                <c:pt idx="784">
                  <c:v>7.64999999999988</c:v>
                </c:pt>
                <c:pt idx="785">
                  <c:v>7.65999999999988</c:v>
                </c:pt>
                <c:pt idx="786">
                  <c:v>7.66999999999988</c:v>
                </c:pt>
                <c:pt idx="787">
                  <c:v>7.67999999999988</c:v>
                </c:pt>
                <c:pt idx="788">
                  <c:v>7.68999999999988</c:v>
                </c:pt>
                <c:pt idx="789">
                  <c:v>7.69999999999988</c:v>
                </c:pt>
                <c:pt idx="790">
                  <c:v>7.70999999999988</c:v>
                </c:pt>
                <c:pt idx="791">
                  <c:v>7.71999999999988</c:v>
                </c:pt>
                <c:pt idx="792">
                  <c:v>7.72999999999988</c:v>
                </c:pt>
                <c:pt idx="793">
                  <c:v>7.73999999999988</c:v>
                </c:pt>
                <c:pt idx="794">
                  <c:v>7.74999999999988</c:v>
                </c:pt>
                <c:pt idx="795">
                  <c:v>7.75999999999988</c:v>
                </c:pt>
                <c:pt idx="796">
                  <c:v>7.76999999999988</c:v>
                </c:pt>
                <c:pt idx="797">
                  <c:v>7.77999999999988</c:v>
                </c:pt>
                <c:pt idx="798">
                  <c:v>7.78999999999988</c:v>
                </c:pt>
                <c:pt idx="799">
                  <c:v>7.79999999999988</c:v>
                </c:pt>
                <c:pt idx="800">
                  <c:v>7.80999999999988</c:v>
                </c:pt>
                <c:pt idx="801">
                  <c:v>7.81999999999988</c:v>
                </c:pt>
                <c:pt idx="802">
                  <c:v>7.82999999999988</c:v>
                </c:pt>
                <c:pt idx="803">
                  <c:v>7.83999999999988</c:v>
                </c:pt>
                <c:pt idx="804">
                  <c:v>7.84999999999988</c:v>
                </c:pt>
                <c:pt idx="805">
                  <c:v>7.85999999999988</c:v>
                </c:pt>
                <c:pt idx="806">
                  <c:v>7.86999999999988</c:v>
                </c:pt>
                <c:pt idx="807">
                  <c:v>7.87999999999988</c:v>
                </c:pt>
                <c:pt idx="808">
                  <c:v>7.88999999999988</c:v>
                </c:pt>
                <c:pt idx="809">
                  <c:v>7.89999999999988</c:v>
                </c:pt>
                <c:pt idx="810">
                  <c:v>7.90999999999988</c:v>
                </c:pt>
                <c:pt idx="811">
                  <c:v>7.91999999999988</c:v>
                </c:pt>
                <c:pt idx="812">
                  <c:v>7.92999999999988</c:v>
                </c:pt>
                <c:pt idx="813">
                  <c:v>7.93999999999988</c:v>
                </c:pt>
                <c:pt idx="814">
                  <c:v>7.94999999999988</c:v>
                </c:pt>
                <c:pt idx="815">
                  <c:v>7.95999999999988</c:v>
                </c:pt>
                <c:pt idx="816">
                  <c:v>7.96999999999987</c:v>
                </c:pt>
                <c:pt idx="817">
                  <c:v>7.97999999999987</c:v>
                </c:pt>
                <c:pt idx="818">
                  <c:v>7.98999999999987</c:v>
                </c:pt>
                <c:pt idx="819">
                  <c:v>7.99999999999987</c:v>
                </c:pt>
                <c:pt idx="820">
                  <c:v>8.00999999999987</c:v>
                </c:pt>
                <c:pt idx="821">
                  <c:v>8.01999999999987</c:v>
                </c:pt>
                <c:pt idx="822">
                  <c:v>8.02999999999987</c:v>
                </c:pt>
                <c:pt idx="823">
                  <c:v>8.03999999999987</c:v>
                </c:pt>
                <c:pt idx="824">
                  <c:v>8.04999999999987</c:v>
                </c:pt>
                <c:pt idx="825">
                  <c:v>8.05999999999987</c:v>
                </c:pt>
                <c:pt idx="826">
                  <c:v>8.06999999999987</c:v>
                </c:pt>
                <c:pt idx="827">
                  <c:v>8.07999999999987</c:v>
                </c:pt>
                <c:pt idx="828">
                  <c:v>8.08999999999987</c:v>
                </c:pt>
                <c:pt idx="829">
                  <c:v>8.09999999999987</c:v>
                </c:pt>
                <c:pt idx="830">
                  <c:v>8.10999999999987</c:v>
                </c:pt>
                <c:pt idx="831">
                  <c:v>8.11999999999987</c:v>
                </c:pt>
                <c:pt idx="832">
                  <c:v>8.12999999999987</c:v>
                </c:pt>
                <c:pt idx="833">
                  <c:v>8.13999999999987</c:v>
                </c:pt>
                <c:pt idx="834">
                  <c:v>8.14999999999987</c:v>
                </c:pt>
                <c:pt idx="835">
                  <c:v>8.15999999999987</c:v>
                </c:pt>
                <c:pt idx="836">
                  <c:v>8.16999999999987</c:v>
                </c:pt>
                <c:pt idx="837">
                  <c:v>8.17999999999987</c:v>
                </c:pt>
                <c:pt idx="838">
                  <c:v>8.18999999999987</c:v>
                </c:pt>
                <c:pt idx="839">
                  <c:v>8.19999999999987</c:v>
                </c:pt>
                <c:pt idx="840">
                  <c:v>8.20999999999987</c:v>
                </c:pt>
                <c:pt idx="841">
                  <c:v>8.21999999999987</c:v>
                </c:pt>
                <c:pt idx="842">
                  <c:v>8.22999999999987</c:v>
                </c:pt>
                <c:pt idx="843">
                  <c:v>8.23999999999987</c:v>
                </c:pt>
                <c:pt idx="844">
                  <c:v>8.24999999999987</c:v>
                </c:pt>
                <c:pt idx="845">
                  <c:v>8.25999999999987</c:v>
                </c:pt>
                <c:pt idx="846">
                  <c:v>8.26999999999987</c:v>
                </c:pt>
                <c:pt idx="847">
                  <c:v>8.27999999999987</c:v>
                </c:pt>
                <c:pt idx="848">
                  <c:v>8.28999999999987</c:v>
                </c:pt>
                <c:pt idx="849">
                  <c:v>8.29999999999987</c:v>
                </c:pt>
                <c:pt idx="850">
                  <c:v>8.30999999999987</c:v>
                </c:pt>
                <c:pt idx="851">
                  <c:v>8.31999999999987</c:v>
                </c:pt>
                <c:pt idx="852">
                  <c:v>8.32999999999987</c:v>
                </c:pt>
                <c:pt idx="853">
                  <c:v>8.33999999999987</c:v>
                </c:pt>
                <c:pt idx="854">
                  <c:v>8.34999999999987</c:v>
                </c:pt>
                <c:pt idx="855">
                  <c:v>8.35999999999987</c:v>
                </c:pt>
                <c:pt idx="856">
                  <c:v>8.36999999999987</c:v>
                </c:pt>
                <c:pt idx="857">
                  <c:v>8.37999999999987</c:v>
                </c:pt>
                <c:pt idx="858">
                  <c:v>8.38999999999987</c:v>
                </c:pt>
                <c:pt idx="859">
                  <c:v>8.39999999999987</c:v>
                </c:pt>
                <c:pt idx="860">
                  <c:v>8.40999999999987</c:v>
                </c:pt>
                <c:pt idx="861">
                  <c:v>8.41999999999987</c:v>
                </c:pt>
                <c:pt idx="862">
                  <c:v>8.42999999999987</c:v>
                </c:pt>
                <c:pt idx="863">
                  <c:v>8.43999999999986</c:v>
                </c:pt>
                <c:pt idx="864">
                  <c:v>8.44999999999986</c:v>
                </c:pt>
                <c:pt idx="865">
                  <c:v>8.45999999999986</c:v>
                </c:pt>
                <c:pt idx="866">
                  <c:v>8.46999999999986</c:v>
                </c:pt>
                <c:pt idx="867">
                  <c:v>8.47999999999986</c:v>
                </c:pt>
                <c:pt idx="868">
                  <c:v>8.48999999999986</c:v>
                </c:pt>
                <c:pt idx="869">
                  <c:v>8.49999999999986</c:v>
                </c:pt>
                <c:pt idx="870">
                  <c:v>8.50999999999986</c:v>
                </c:pt>
                <c:pt idx="871">
                  <c:v>8.51999999999986</c:v>
                </c:pt>
                <c:pt idx="872">
                  <c:v>8.52999999999986</c:v>
                </c:pt>
                <c:pt idx="873">
                  <c:v>8.53999999999986</c:v>
                </c:pt>
                <c:pt idx="874">
                  <c:v>8.54999999999986</c:v>
                </c:pt>
                <c:pt idx="875">
                  <c:v>8.55999999999986</c:v>
                </c:pt>
                <c:pt idx="876">
                  <c:v>8.56999999999986</c:v>
                </c:pt>
                <c:pt idx="877">
                  <c:v>8.57999999999986</c:v>
                </c:pt>
                <c:pt idx="878">
                  <c:v>8.58999999999986</c:v>
                </c:pt>
                <c:pt idx="879">
                  <c:v>8.59999999999986</c:v>
                </c:pt>
                <c:pt idx="880">
                  <c:v>8.60999999999986</c:v>
                </c:pt>
                <c:pt idx="881">
                  <c:v>8.61999999999986</c:v>
                </c:pt>
                <c:pt idx="882">
                  <c:v>8.62999999999986</c:v>
                </c:pt>
                <c:pt idx="883">
                  <c:v>8.63999999999986</c:v>
                </c:pt>
                <c:pt idx="884">
                  <c:v>8.64999999999986</c:v>
                </c:pt>
                <c:pt idx="885">
                  <c:v>8.65999999999986</c:v>
                </c:pt>
                <c:pt idx="886">
                  <c:v>8.66999999999986</c:v>
                </c:pt>
                <c:pt idx="887">
                  <c:v>8.67999999999986</c:v>
                </c:pt>
                <c:pt idx="888">
                  <c:v>8.68999999999986</c:v>
                </c:pt>
                <c:pt idx="889">
                  <c:v>8.69999999999986</c:v>
                </c:pt>
                <c:pt idx="890">
                  <c:v>8.70999999999986</c:v>
                </c:pt>
                <c:pt idx="891">
                  <c:v>8.71999999999986</c:v>
                </c:pt>
                <c:pt idx="892">
                  <c:v>8.72999999999986</c:v>
                </c:pt>
                <c:pt idx="893">
                  <c:v>8.73999999999986</c:v>
                </c:pt>
                <c:pt idx="894">
                  <c:v>8.74999999999986</c:v>
                </c:pt>
                <c:pt idx="895">
                  <c:v>8.75999999999986</c:v>
                </c:pt>
                <c:pt idx="896">
                  <c:v>8.76999999999986</c:v>
                </c:pt>
                <c:pt idx="897">
                  <c:v>8.77999999999986</c:v>
                </c:pt>
                <c:pt idx="898">
                  <c:v>8.78999999999986</c:v>
                </c:pt>
                <c:pt idx="899">
                  <c:v>8.79999999999986</c:v>
                </c:pt>
                <c:pt idx="900">
                  <c:v>8.80999999999986</c:v>
                </c:pt>
                <c:pt idx="901">
                  <c:v>8.81999999999986</c:v>
                </c:pt>
                <c:pt idx="902">
                  <c:v>8.82999999999986</c:v>
                </c:pt>
                <c:pt idx="903">
                  <c:v>8.83999999999986</c:v>
                </c:pt>
                <c:pt idx="904">
                  <c:v>8.84999999999986</c:v>
                </c:pt>
                <c:pt idx="905">
                  <c:v>8.85999999999986</c:v>
                </c:pt>
                <c:pt idx="906">
                  <c:v>8.86999999999986</c:v>
                </c:pt>
                <c:pt idx="907">
                  <c:v>8.87999999999986</c:v>
                </c:pt>
                <c:pt idx="908">
                  <c:v>8.88999999999986</c:v>
                </c:pt>
                <c:pt idx="909">
                  <c:v>8.89999999999986</c:v>
                </c:pt>
                <c:pt idx="910">
                  <c:v>8.90999999999985</c:v>
                </c:pt>
                <c:pt idx="911">
                  <c:v>8.91999999999985</c:v>
                </c:pt>
                <c:pt idx="912">
                  <c:v>8.92999999999985</c:v>
                </c:pt>
                <c:pt idx="913">
                  <c:v>8.93999999999985</c:v>
                </c:pt>
                <c:pt idx="914">
                  <c:v>8.94999999999985</c:v>
                </c:pt>
                <c:pt idx="915">
                  <c:v>8.95999999999985</c:v>
                </c:pt>
                <c:pt idx="916">
                  <c:v>8.96999999999985</c:v>
                </c:pt>
                <c:pt idx="917">
                  <c:v>8.97999999999985</c:v>
                </c:pt>
                <c:pt idx="918">
                  <c:v>8.98999999999985</c:v>
                </c:pt>
                <c:pt idx="919">
                  <c:v>8.99999999999985</c:v>
                </c:pt>
                <c:pt idx="920">
                  <c:v>9.00999999999985</c:v>
                </c:pt>
                <c:pt idx="921">
                  <c:v>9.01999999999985</c:v>
                </c:pt>
                <c:pt idx="922">
                  <c:v>9.02999999999985</c:v>
                </c:pt>
                <c:pt idx="923">
                  <c:v>9.03999999999985</c:v>
                </c:pt>
                <c:pt idx="924">
                  <c:v>9.04999999999985</c:v>
                </c:pt>
                <c:pt idx="925">
                  <c:v>9.05999999999985</c:v>
                </c:pt>
                <c:pt idx="926">
                  <c:v>9.06999999999985</c:v>
                </c:pt>
                <c:pt idx="927">
                  <c:v>9.07999999999985</c:v>
                </c:pt>
                <c:pt idx="928">
                  <c:v>9.08999999999985</c:v>
                </c:pt>
                <c:pt idx="929">
                  <c:v>9.09999999999985</c:v>
                </c:pt>
                <c:pt idx="930">
                  <c:v>9.10999999999985</c:v>
                </c:pt>
                <c:pt idx="931">
                  <c:v>9.11999999999985</c:v>
                </c:pt>
                <c:pt idx="932">
                  <c:v>9.12999999999985</c:v>
                </c:pt>
                <c:pt idx="933">
                  <c:v>9.13999999999985</c:v>
                </c:pt>
                <c:pt idx="934">
                  <c:v>9.14999999999985</c:v>
                </c:pt>
                <c:pt idx="935">
                  <c:v>9.15999999999985</c:v>
                </c:pt>
                <c:pt idx="936">
                  <c:v>9.16999999999985</c:v>
                </c:pt>
                <c:pt idx="937">
                  <c:v>9.17999999999985</c:v>
                </c:pt>
                <c:pt idx="938">
                  <c:v>9.18999999999985</c:v>
                </c:pt>
                <c:pt idx="939">
                  <c:v>9.19999999999985</c:v>
                </c:pt>
                <c:pt idx="940">
                  <c:v>9.20999999999985</c:v>
                </c:pt>
                <c:pt idx="941">
                  <c:v>9.21999999999985</c:v>
                </c:pt>
                <c:pt idx="942">
                  <c:v>9.22999999999985</c:v>
                </c:pt>
                <c:pt idx="943">
                  <c:v>9.23999999999985</c:v>
                </c:pt>
                <c:pt idx="944">
                  <c:v>9.24999999999985</c:v>
                </c:pt>
                <c:pt idx="945">
                  <c:v>9.25999999999985</c:v>
                </c:pt>
                <c:pt idx="946">
                  <c:v>9.26999999999985</c:v>
                </c:pt>
                <c:pt idx="947">
                  <c:v>9.27999999999985</c:v>
                </c:pt>
                <c:pt idx="948">
                  <c:v>9.28999999999985</c:v>
                </c:pt>
                <c:pt idx="949">
                  <c:v>9.29999999999985</c:v>
                </c:pt>
                <c:pt idx="950">
                  <c:v>9.30999999999985</c:v>
                </c:pt>
                <c:pt idx="951">
                  <c:v>9.31999999999985</c:v>
                </c:pt>
                <c:pt idx="952">
                  <c:v>9.32999999999985</c:v>
                </c:pt>
                <c:pt idx="953">
                  <c:v>9.33999999999985</c:v>
                </c:pt>
                <c:pt idx="954">
                  <c:v>9.34999999999985</c:v>
                </c:pt>
                <c:pt idx="955">
                  <c:v>9.35999999999985</c:v>
                </c:pt>
                <c:pt idx="956">
                  <c:v>9.36999999999985</c:v>
                </c:pt>
                <c:pt idx="957">
                  <c:v>9.37999999999984</c:v>
                </c:pt>
                <c:pt idx="958">
                  <c:v>9.38999999999984</c:v>
                </c:pt>
                <c:pt idx="959">
                  <c:v>9.39999999999984</c:v>
                </c:pt>
                <c:pt idx="960">
                  <c:v>9.40999999999984</c:v>
                </c:pt>
                <c:pt idx="961">
                  <c:v>9.41999999999984</c:v>
                </c:pt>
                <c:pt idx="962">
                  <c:v>9.42999999999984</c:v>
                </c:pt>
                <c:pt idx="963">
                  <c:v>9.43999999999984</c:v>
                </c:pt>
                <c:pt idx="964">
                  <c:v>9.44999999999984</c:v>
                </c:pt>
                <c:pt idx="965">
                  <c:v>9.45999999999984</c:v>
                </c:pt>
                <c:pt idx="966">
                  <c:v>9.46999999999984</c:v>
                </c:pt>
                <c:pt idx="967">
                  <c:v>9.47999999999984</c:v>
                </c:pt>
                <c:pt idx="968">
                  <c:v>9.48999999999984</c:v>
                </c:pt>
                <c:pt idx="969">
                  <c:v>9.49999999999984</c:v>
                </c:pt>
                <c:pt idx="970">
                  <c:v>9.50999999999984</c:v>
                </c:pt>
                <c:pt idx="971">
                  <c:v>9.51999999999984</c:v>
                </c:pt>
                <c:pt idx="972">
                  <c:v>9.52999999999984</c:v>
                </c:pt>
                <c:pt idx="973">
                  <c:v>9.53999999999984</c:v>
                </c:pt>
                <c:pt idx="974">
                  <c:v>9.54999999999984</c:v>
                </c:pt>
                <c:pt idx="975">
                  <c:v>9.55999999999984</c:v>
                </c:pt>
                <c:pt idx="976">
                  <c:v>9.56999999999984</c:v>
                </c:pt>
                <c:pt idx="977">
                  <c:v>9.57999999999984</c:v>
                </c:pt>
                <c:pt idx="978">
                  <c:v>9.58999999999984</c:v>
                </c:pt>
                <c:pt idx="979">
                  <c:v>9.59999999999984</c:v>
                </c:pt>
                <c:pt idx="980">
                  <c:v>9.60999999999984</c:v>
                </c:pt>
                <c:pt idx="981">
                  <c:v>9.61999999999984</c:v>
                </c:pt>
                <c:pt idx="982">
                  <c:v>9.62999999999984</c:v>
                </c:pt>
                <c:pt idx="983">
                  <c:v>9.63999999999984</c:v>
                </c:pt>
                <c:pt idx="984">
                  <c:v>9.64999999999984</c:v>
                </c:pt>
                <c:pt idx="985">
                  <c:v>9.65999999999984</c:v>
                </c:pt>
                <c:pt idx="986">
                  <c:v>9.66999999999984</c:v>
                </c:pt>
                <c:pt idx="987">
                  <c:v>9.67999999999984</c:v>
                </c:pt>
                <c:pt idx="988">
                  <c:v>9.68999999999984</c:v>
                </c:pt>
                <c:pt idx="989">
                  <c:v>9.69999999999984</c:v>
                </c:pt>
                <c:pt idx="990">
                  <c:v>9.70999999999984</c:v>
                </c:pt>
                <c:pt idx="991">
                  <c:v>9.71999999999984</c:v>
                </c:pt>
                <c:pt idx="992">
                  <c:v>9.72999999999984</c:v>
                </c:pt>
                <c:pt idx="993">
                  <c:v>9.73999999999984</c:v>
                </c:pt>
                <c:pt idx="994">
                  <c:v>9.74999999999984</c:v>
                </c:pt>
                <c:pt idx="995">
                  <c:v>9.75999999999984</c:v>
                </c:pt>
                <c:pt idx="996">
                  <c:v>9.76999999999984</c:v>
                </c:pt>
                <c:pt idx="997">
                  <c:v>9.77999999999984</c:v>
                </c:pt>
                <c:pt idx="998">
                  <c:v>9.78999999999984</c:v>
                </c:pt>
                <c:pt idx="999">
                  <c:v>9.79999999999984</c:v>
                </c:pt>
                <c:pt idx="1000">
                  <c:v>9.80999999999984</c:v>
                </c:pt>
                <c:pt idx="1001">
                  <c:v>9.81999999999984</c:v>
                </c:pt>
                <c:pt idx="1002">
                  <c:v>9.82999999999984</c:v>
                </c:pt>
                <c:pt idx="1003">
                  <c:v>9.83999999999984</c:v>
                </c:pt>
                <c:pt idx="1004">
                  <c:v>9.84999999999983</c:v>
                </c:pt>
                <c:pt idx="1005">
                  <c:v>9.85999999999983</c:v>
                </c:pt>
                <c:pt idx="1006">
                  <c:v>9.86999999999983</c:v>
                </c:pt>
                <c:pt idx="1007">
                  <c:v>9.87999999999983</c:v>
                </c:pt>
                <c:pt idx="1008">
                  <c:v>9.88999999999983</c:v>
                </c:pt>
                <c:pt idx="1009">
                  <c:v>9.89999999999983</c:v>
                </c:pt>
                <c:pt idx="1010">
                  <c:v>9.90999999999983</c:v>
                </c:pt>
                <c:pt idx="1011">
                  <c:v>9.91999999999983</c:v>
                </c:pt>
                <c:pt idx="1012">
                  <c:v>9.92999999999983</c:v>
                </c:pt>
                <c:pt idx="1013">
                  <c:v>9.93999999999983</c:v>
                </c:pt>
                <c:pt idx="1014">
                  <c:v>9.94999999999983</c:v>
                </c:pt>
                <c:pt idx="1015">
                  <c:v>9.95999999999983</c:v>
                </c:pt>
                <c:pt idx="1016">
                  <c:v>9.96999999999983</c:v>
                </c:pt>
                <c:pt idx="1017">
                  <c:v>9.97999999999983</c:v>
                </c:pt>
                <c:pt idx="1018">
                  <c:v>9.98999999999983</c:v>
                </c:pt>
                <c:pt idx="1019">
                  <c:v>9.99999999999983</c:v>
                </c:pt>
                <c:pt idx="1020">
                  <c:v>10.0099999999998</c:v>
                </c:pt>
                <c:pt idx="1021">
                  <c:v>10.0199999999998</c:v>
                </c:pt>
                <c:pt idx="1022">
                  <c:v>10.0299999999998</c:v>
                </c:pt>
                <c:pt idx="1023">
                  <c:v>10.0399999999998</c:v>
                </c:pt>
                <c:pt idx="1024">
                  <c:v>10.0499999999998</c:v>
                </c:pt>
                <c:pt idx="1025">
                  <c:v>10.0599999999998</c:v>
                </c:pt>
                <c:pt idx="1026">
                  <c:v>10.0699999999998</c:v>
                </c:pt>
                <c:pt idx="1027">
                  <c:v>10.0799999999998</c:v>
                </c:pt>
                <c:pt idx="1028">
                  <c:v>10.0899999999998</c:v>
                </c:pt>
                <c:pt idx="1029">
                  <c:v>10.0999999999998</c:v>
                </c:pt>
                <c:pt idx="1030">
                  <c:v>10.1099999999998</c:v>
                </c:pt>
                <c:pt idx="1031">
                  <c:v>10.1199999999998</c:v>
                </c:pt>
                <c:pt idx="1032">
                  <c:v>10.1299999999998</c:v>
                </c:pt>
                <c:pt idx="1033">
                  <c:v>10.1399999999998</c:v>
                </c:pt>
                <c:pt idx="1034">
                  <c:v>10.1499999999998</c:v>
                </c:pt>
                <c:pt idx="1035">
                  <c:v>10.1599999999998</c:v>
                </c:pt>
                <c:pt idx="1036">
                  <c:v>10.1699999999998</c:v>
                </c:pt>
                <c:pt idx="1037">
                  <c:v>10.1799999999998</c:v>
                </c:pt>
                <c:pt idx="1038">
                  <c:v>10.1899999999998</c:v>
                </c:pt>
                <c:pt idx="1039">
                  <c:v>10.1999999999998</c:v>
                </c:pt>
                <c:pt idx="1040">
                  <c:v>10.2099999999998</c:v>
                </c:pt>
                <c:pt idx="1041">
                  <c:v>10.2199999999998</c:v>
                </c:pt>
                <c:pt idx="1042">
                  <c:v>10.2299999999998</c:v>
                </c:pt>
                <c:pt idx="1043">
                  <c:v>10.2399999999998</c:v>
                </c:pt>
                <c:pt idx="1044">
                  <c:v>10.2499999999998</c:v>
                </c:pt>
                <c:pt idx="1045">
                  <c:v>10.2599999999998</c:v>
                </c:pt>
                <c:pt idx="1046">
                  <c:v>10.2699999999998</c:v>
                </c:pt>
                <c:pt idx="1047">
                  <c:v>10.2799999999998</c:v>
                </c:pt>
                <c:pt idx="1048">
                  <c:v>10.2899999999998</c:v>
                </c:pt>
                <c:pt idx="1049">
                  <c:v>10.2999999999998</c:v>
                </c:pt>
                <c:pt idx="1050">
                  <c:v>10.3099999999998</c:v>
                </c:pt>
                <c:pt idx="1051">
                  <c:v>10.3199999999998</c:v>
                </c:pt>
                <c:pt idx="1052">
                  <c:v>10.3299999999998</c:v>
                </c:pt>
                <c:pt idx="1053">
                  <c:v>10.3399999999998</c:v>
                </c:pt>
                <c:pt idx="1054">
                  <c:v>10.3499999999998</c:v>
                </c:pt>
                <c:pt idx="1055">
                  <c:v>10.3599999999998</c:v>
                </c:pt>
                <c:pt idx="1056">
                  <c:v>10.3699999999998</c:v>
                </c:pt>
                <c:pt idx="1057">
                  <c:v>10.3799999999998</c:v>
                </c:pt>
                <c:pt idx="1058">
                  <c:v>10.3899999999998</c:v>
                </c:pt>
                <c:pt idx="1059">
                  <c:v>10.3999999999998</c:v>
                </c:pt>
                <c:pt idx="1060">
                  <c:v>10.4099999999998</c:v>
                </c:pt>
                <c:pt idx="1061">
                  <c:v>10.4199999999998</c:v>
                </c:pt>
                <c:pt idx="1062">
                  <c:v>10.4299999999998</c:v>
                </c:pt>
                <c:pt idx="1063">
                  <c:v>10.4399999999998</c:v>
                </c:pt>
                <c:pt idx="1064">
                  <c:v>10.4499999999998</c:v>
                </c:pt>
                <c:pt idx="1065">
                  <c:v>10.4599999999998</c:v>
                </c:pt>
                <c:pt idx="1066">
                  <c:v>10.4699999999998</c:v>
                </c:pt>
                <c:pt idx="1067">
                  <c:v>10.4799999999998</c:v>
                </c:pt>
                <c:pt idx="1068">
                  <c:v>10.4899999999998</c:v>
                </c:pt>
                <c:pt idx="1069">
                  <c:v>10.4999999999998</c:v>
                </c:pt>
                <c:pt idx="1070">
                  <c:v>10.5099999999998</c:v>
                </c:pt>
                <c:pt idx="1071">
                  <c:v>10.5199999999998</c:v>
                </c:pt>
                <c:pt idx="1072">
                  <c:v>10.5299999999998</c:v>
                </c:pt>
                <c:pt idx="1073">
                  <c:v>10.5399999999998</c:v>
                </c:pt>
                <c:pt idx="1074">
                  <c:v>10.5499999999998</c:v>
                </c:pt>
                <c:pt idx="1075">
                  <c:v>10.5599999999998</c:v>
                </c:pt>
                <c:pt idx="1076">
                  <c:v>10.5699999999998</c:v>
                </c:pt>
                <c:pt idx="1077">
                  <c:v>10.5799999999998</c:v>
                </c:pt>
                <c:pt idx="1078">
                  <c:v>10.5899999999998</c:v>
                </c:pt>
                <c:pt idx="1079">
                  <c:v>10.5999999999998</c:v>
                </c:pt>
                <c:pt idx="1080">
                  <c:v>10.6099999999998</c:v>
                </c:pt>
                <c:pt idx="1081">
                  <c:v>10.6199999999998</c:v>
                </c:pt>
                <c:pt idx="1082">
                  <c:v>10.6299999999998</c:v>
                </c:pt>
                <c:pt idx="1083">
                  <c:v>10.6399999999998</c:v>
                </c:pt>
                <c:pt idx="1084">
                  <c:v>10.6499999999998</c:v>
                </c:pt>
                <c:pt idx="1085">
                  <c:v>10.6599999999998</c:v>
                </c:pt>
                <c:pt idx="1086">
                  <c:v>10.6699999999998</c:v>
                </c:pt>
                <c:pt idx="1087">
                  <c:v>10.6799999999998</c:v>
                </c:pt>
                <c:pt idx="1088">
                  <c:v>10.6899999999998</c:v>
                </c:pt>
                <c:pt idx="1089">
                  <c:v>10.6999999999998</c:v>
                </c:pt>
                <c:pt idx="1090">
                  <c:v>10.7099999999998</c:v>
                </c:pt>
                <c:pt idx="1091">
                  <c:v>10.7199999999998</c:v>
                </c:pt>
                <c:pt idx="1092">
                  <c:v>10.7299999999998</c:v>
                </c:pt>
                <c:pt idx="1093">
                  <c:v>10.7399999999998</c:v>
                </c:pt>
                <c:pt idx="1094">
                  <c:v>10.7499999999998</c:v>
                </c:pt>
                <c:pt idx="1095">
                  <c:v>10.7599999999998</c:v>
                </c:pt>
                <c:pt idx="1096">
                  <c:v>10.7699999999998</c:v>
                </c:pt>
                <c:pt idx="1097">
                  <c:v>10.7799999999998</c:v>
                </c:pt>
                <c:pt idx="1098">
                  <c:v>10.7899999999998</c:v>
                </c:pt>
                <c:pt idx="1099">
                  <c:v>10.7999999999998</c:v>
                </c:pt>
                <c:pt idx="1100">
                  <c:v>10.8099999999998</c:v>
                </c:pt>
                <c:pt idx="1101">
                  <c:v>10.8199999999998</c:v>
                </c:pt>
                <c:pt idx="1102">
                  <c:v>10.8299999999998</c:v>
                </c:pt>
                <c:pt idx="1103">
                  <c:v>10.8399999999998</c:v>
                </c:pt>
                <c:pt idx="1104">
                  <c:v>10.8499999999998</c:v>
                </c:pt>
                <c:pt idx="1105">
                  <c:v>10.8599999999998</c:v>
                </c:pt>
                <c:pt idx="1106">
                  <c:v>10.8699999999998</c:v>
                </c:pt>
                <c:pt idx="1107">
                  <c:v>10.8799999999998</c:v>
                </c:pt>
                <c:pt idx="1108">
                  <c:v>10.8899999999998</c:v>
                </c:pt>
                <c:pt idx="1109">
                  <c:v>10.8999999999998</c:v>
                </c:pt>
                <c:pt idx="1110">
                  <c:v>10.9099999999998</c:v>
                </c:pt>
                <c:pt idx="1111">
                  <c:v>10.9199999999998</c:v>
                </c:pt>
                <c:pt idx="1112">
                  <c:v>10.9299999999998</c:v>
                </c:pt>
                <c:pt idx="1113">
                  <c:v>10.9399999999998</c:v>
                </c:pt>
                <c:pt idx="1114">
                  <c:v>10.9499999999998</c:v>
                </c:pt>
                <c:pt idx="1115">
                  <c:v>10.9599999999998</c:v>
                </c:pt>
                <c:pt idx="1116">
                  <c:v>10.9699999999998</c:v>
                </c:pt>
                <c:pt idx="1117">
                  <c:v>10.9799999999998</c:v>
                </c:pt>
                <c:pt idx="1118">
                  <c:v>10.9899999999998</c:v>
                </c:pt>
                <c:pt idx="1119">
                  <c:v>10.9999999999998</c:v>
                </c:pt>
                <c:pt idx="1120">
                  <c:v>11.0099999999998</c:v>
                </c:pt>
                <c:pt idx="1121">
                  <c:v>11.0199999999998</c:v>
                </c:pt>
                <c:pt idx="1122">
                  <c:v>11.0299999999998</c:v>
                </c:pt>
                <c:pt idx="1123">
                  <c:v>11.0399999999998</c:v>
                </c:pt>
                <c:pt idx="1124">
                  <c:v>11.0499999999998</c:v>
                </c:pt>
                <c:pt idx="1125">
                  <c:v>11.0599999999998</c:v>
                </c:pt>
                <c:pt idx="1126">
                  <c:v>11.0699999999998</c:v>
                </c:pt>
                <c:pt idx="1127">
                  <c:v>11.0799999999998</c:v>
                </c:pt>
                <c:pt idx="1128">
                  <c:v>11.0899999999998</c:v>
                </c:pt>
                <c:pt idx="1129">
                  <c:v>11.0999999999998</c:v>
                </c:pt>
                <c:pt idx="1130">
                  <c:v>11.1099999999998</c:v>
                </c:pt>
                <c:pt idx="1131">
                  <c:v>11.1199999999998</c:v>
                </c:pt>
                <c:pt idx="1132">
                  <c:v>11.1299999999998</c:v>
                </c:pt>
                <c:pt idx="1133">
                  <c:v>11.1399999999998</c:v>
                </c:pt>
                <c:pt idx="1134">
                  <c:v>11.1499999999998</c:v>
                </c:pt>
                <c:pt idx="1135">
                  <c:v>11.1599999999998</c:v>
                </c:pt>
                <c:pt idx="1136">
                  <c:v>11.1699999999998</c:v>
                </c:pt>
                <c:pt idx="1137">
                  <c:v>11.1799999999998</c:v>
                </c:pt>
                <c:pt idx="1138">
                  <c:v>11.1899999999998</c:v>
                </c:pt>
                <c:pt idx="1139">
                  <c:v>11.1999999999998</c:v>
                </c:pt>
                <c:pt idx="1140">
                  <c:v>11.2099999999998</c:v>
                </c:pt>
                <c:pt idx="1141">
                  <c:v>11.2199999999998</c:v>
                </c:pt>
                <c:pt idx="1142">
                  <c:v>11.2299999999998</c:v>
                </c:pt>
                <c:pt idx="1143">
                  <c:v>11.2399999999998</c:v>
                </c:pt>
                <c:pt idx="1144">
                  <c:v>11.2499999999998</c:v>
                </c:pt>
                <c:pt idx="1145">
                  <c:v>11.2599999999998</c:v>
                </c:pt>
                <c:pt idx="1146">
                  <c:v>11.2699999999998</c:v>
                </c:pt>
                <c:pt idx="1147">
                  <c:v>11.2799999999998</c:v>
                </c:pt>
                <c:pt idx="1148">
                  <c:v>11.2899999999998</c:v>
                </c:pt>
                <c:pt idx="1149">
                  <c:v>11.2999999999998</c:v>
                </c:pt>
                <c:pt idx="1150">
                  <c:v>11.3099999999998</c:v>
                </c:pt>
                <c:pt idx="1151">
                  <c:v>11.3199999999998</c:v>
                </c:pt>
                <c:pt idx="1152">
                  <c:v>11.3299999999998</c:v>
                </c:pt>
                <c:pt idx="1153">
                  <c:v>11.3399999999998</c:v>
                </c:pt>
                <c:pt idx="1154">
                  <c:v>11.3499999999998</c:v>
                </c:pt>
                <c:pt idx="1155">
                  <c:v>11.3599999999998</c:v>
                </c:pt>
                <c:pt idx="1156">
                  <c:v>11.3699999999998</c:v>
                </c:pt>
                <c:pt idx="1157">
                  <c:v>11.3799999999998</c:v>
                </c:pt>
                <c:pt idx="1158">
                  <c:v>11.3899999999998</c:v>
                </c:pt>
                <c:pt idx="1159">
                  <c:v>11.3999999999998</c:v>
                </c:pt>
                <c:pt idx="1160">
                  <c:v>11.4099999999998</c:v>
                </c:pt>
                <c:pt idx="1161">
                  <c:v>11.4199999999998</c:v>
                </c:pt>
                <c:pt idx="1162">
                  <c:v>11.4299999999998</c:v>
                </c:pt>
                <c:pt idx="1163">
                  <c:v>11.4399999999998</c:v>
                </c:pt>
                <c:pt idx="1164">
                  <c:v>11.4499999999998</c:v>
                </c:pt>
                <c:pt idx="1165">
                  <c:v>11.4599999999998</c:v>
                </c:pt>
                <c:pt idx="1166">
                  <c:v>11.4699999999998</c:v>
                </c:pt>
                <c:pt idx="1167">
                  <c:v>11.4799999999998</c:v>
                </c:pt>
                <c:pt idx="1168">
                  <c:v>11.4899999999998</c:v>
                </c:pt>
                <c:pt idx="1169">
                  <c:v>11.4999999999998</c:v>
                </c:pt>
                <c:pt idx="1170">
                  <c:v>11.5099999999998</c:v>
                </c:pt>
                <c:pt idx="1171">
                  <c:v>11.5199999999998</c:v>
                </c:pt>
                <c:pt idx="1172">
                  <c:v>11.5299999999998</c:v>
                </c:pt>
                <c:pt idx="1173">
                  <c:v>11.5399999999998</c:v>
                </c:pt>
                <c:pt idx="1174">
                  <c:v>11.5499999999998</c:v>
                </c:pt>
                <c:pt idx="1175">
                  <c:v>11.5599999999998</c:v>
                </c:pt>
                <c:pt idx="1176">
                  <c:v>11.5699999999998</c:v>
                </c:pt>
                <c:pt idx="1177">
                  <c:v>11.5799999999998</c:v>
                </c:pt>
                <c:pt idx="1178">
                  <c:v>11.5899999999998</c:v>
                </c:pt>
                <c:pt idx="1179">
                  <c:v>11.5999999999998</c:v>
                </c:pt>
                <c:pt idx="1180">
                  <c:v>11.6099999999998</c:v>
                </c:pt>
                <c:pt idx="1181">
                  <c:v>11.6199999999998</c:v>
                </c:pt>
                <c:pt idx="1182">
                  <c:v>11.6299999999998</c:v>
                </c:pt>
                <c:pt idx="1183">
                  <c:v>11.6399999999998</c:v>
                </c:pt>
                <c:pt idx="1184">
                  <c:v>11.6499999999998</c:v>
                </c:pt>
                <c:pt idx="1185">
                  <c:v>11.6599999999998</c:v>
                </c:pt>
                <c:pt idx="1186">
                  <c:v>11.6699999999998</c:v>
                </c:pt>
                <c:pt idx="1187">
                  <c:v>11.6799999999998</c:v>
                </c:pt>
                <c:pt idx="1188">
                  <c:v>11.6899999999998</c:v>
                </c:pt>
                <c:pt idx="1189">
                  <c:v>11.6999999999998</c:v>
                </c:pt>
                <c:pt idx="1190">
                  <c:v>11.7099999999998</c:v>
                </c:pt>
                <c:pt idx="1191">
                  <c:v>11.7199999999998</c:v>
                </c:pt>
                <c:pt idx="1192">
                  <c:v>11.7299999999998</c:v>
                </c:pt>
                <c:pt idx="1193">
                  <c:v>11.7399999999998</c:v>
                </c:pt>
                <c:pt idx="1194">
                  <c:v>11.7499999999998</c:v>
                </c:pt>
                <c:pt idx="1195">
                  <c:v>11.7599999999998</c:v>
                </c:pt>
                <c:pt idx="1196">
                  <c:v>11.7699999999998</c:v>
                </c:pt>
                <c:pt idx="1197">
                  <c:v>11.7799999999998</c:v>
                </c:pt>
                <c:pt idx="1198">
                  <c:v>11.7899999999998</c:v>
                </c:pt>
                <c:pt idx="1199">
                  <c:v>11.7999999999998</c:v>
                </c:pt>
                <c:pt idx="1200">
                  <c:v>11.8099999999998</c:v>
                </c:pt>
                <c:pt idx="1201">
                  <c:v>11.8199999999998</c:v>
                </c:pt>
                <c:pt idx="1202">
                  <c:v>11.8299999999998</c:v>
                </c:pt>
                <c:pt idx="1203">
                  <c:v>11.8399999999998</c:v>
                </c:pt>
                <c:pt idx="1204">
                  <c:v>11.8499999999998</c:v>
                </c:pt>
                <c:pt idx="1205">
                  <c:v>11.8599999999998</c:v>
                </c:pt>
                <c:pt idx="1206">
                  <c:v>11.8699999999998</c:v>
                </c:pt>
                <c:pt idx="1207">
                  <c:v>11.8799999999998</c:v>
                </c:pt>
                <c:pt idx="1208">
                  <c:v>11.8899999999998</c:v>
                </c:pt>
                <c:pt idx="1209">
                  <c:v>11.8999999999998</c:v>
                </c:pt>
                <c:pt idx="1210">
                  <c:v>11.9099999999998</c:v>
                </c:pt>
                <c:pt idx="1211">
                  <c:v>11.9199999999998</c:v>
                </c:pt>
                <c:pt idx="1212">
                  <c:v>11.9299999999998</c:v>
                </c:pt>
                <c:pt idx="1213">
                  <c:v>11.9399999999998</c:v>
                </c:pt>
                <c:pt idx="1214">
                  <c:v>11.9499999999998</c:v>
                </c:pt>
                <c:pt idx="1215">
                  <c:v>11.9599999999998</c:v>
                </c:pt>
                <c:pt idx="1216">
                  <c:v>11.9699999999998</c:v>
                </c:pt>
                <c:pt idx="1217">
                  <c:v>11.9799999999998</c:v>
                </c:pt>
                <c:pt idx="1218">
                  <c:v>11.9899999999998</c:v>
                </c:pt>
                <c:pt idx="1219">
                  <c:v>11.9999999999998</c:v>
                </c:pt>
                <c:pt idx="1220">
                  <c:v>12.0099999999998</c:v>
                </c:pt>
                <c:pt idx="1221">
                  <c:v>12.0199999999998</c:v>
                </c:pt>
                <c:pt idx="1222">
                  <c:v>12.0299999999998</c:v>
                </c:pt>
                <c:pt idx="1223">
                  <c:v>12.0399999999998</c:v>
                </c:pt>
                <c:pt idx="1224">
                  <c:v>12.0499999999998</c:v>
                </c:pt>
                <c:pt idx="1225">
                  <c:v>12.0599999999998</c:v>
                </c:pt>
                <c:pt idx="1226">
                  <c:v>12.0699999999998</c:v>
                </c:pt>
                <c:pt idx="1227">
                  <c:v>12.0799999999998</c:v>
                </c:pt>
                <c:pt idx="1228">
                  <c:v>12.0899999999998</c:v>
                </c:pt>
                <c:pt idx="1229">
                  <c:v>12.0999999999998</c:v>
                </c:pt>
                <c:pt idx="1230">
                  <c:v>12.1099999999998</c:v>
                </c:pt>
                <c:pt idx="1231">
                  <c:v>12.1199999999998</c:v>
                </c:pt>
                <c:pt idx="1232">
                  <c:v>12.1299999999998</c:v>
                </c:pt>
                <c:pt idx="1233">
                  <c:v>12.1399999999998</c:v>
                </c:pt>
                <c:pt idx="1234">
                  <c:v>12.1499999999998</c:v>
                </c:pt>
                <c:pt idx="1235">
                  <c:v>12.1599999999998</c:v>
                </c:pt>
                <c:pt idx="1236">
                  <c:v>12.1699999999998</c:v>
                </c:pt>
                <c:pt idx="1237">
                  <c:v>12.1799999999998</c:v>
                </c:pt>
                <c:pt idx="1238">
                  <c:v>12.1899999999998</c:v>
                </c:pt>
                <c:pt idx="1239">
                  <c:v>12.1999999999998</c:v>
                </c:pt>
                <c:pt idx="1240">
                  <c:v>12.2099999999998</c:v>
                </c:pt>
                <c:pt idx="1241">
                  <c:v>12.2199999999998</c:v>
                </c:pt>
                <c:pt idx="1242">
                  <c:v>12.2299999999998</c:v>
                </c:pt>
                <c:pt idx="1243">
                  <c:v>12.2399999999998</c:v>
                </c:pt>
                <c:pt idx="1244">
                  <c:v>12.2499999999998</c:v>
                </c:pt>
                <c:pt idx="1245">
                  <c:v>12.2599999999998</c:v>
                </c:pt>
                <c:pt idx="1246">
                  <c:v>12.2699999999998</c:v>
                </c:pt>
                <c:pt idx="1247">
                  <c:v>12.2799999999998</c:v>
                </c:pt>
                <c:pt idx="1248">
                  <c:v>12.2899999999998</c:v>
                </c:pt>
                <c:pt idx="1249">
                  <c:v>12.2999999999998</c:v>
                </c:pt>
                <c:pt idx="1250">
                  <c:v>12.3099999999998</c:v>
                </c:pt>
                <c:pt idx="1251">
                  <c:v>12.3199999999998</c:v>
                </c:pt>
                <c:pt idx="1252">
                  <c:v>12.3299999999998</c:v>
                </c:pt>
                <c:pt idx="1253">
                  <c:v>12.3399999999998</c:v>
                </c:pt>
                <c:pt idx="1254">
                  <c:v>12.3499999999998</c:v>
                </c:pt>
                <c:pt idx="1255">
                  <c:v>12.3599999999998</c:v>
                </c:pt>
                <c:pt idx="1256">
                  <c:v>12.3699999999998</c:v>
                </c:pt>
                <c:pt idx="1257">
                  <c:v>12.3799999999998</c:v>
                </c:pt>
                <c:pt idx="1258">
                  <c:v>12.3899999999998</c:v>
                </c:pt>
                <c:pt idx="1259">
                  <c:v>12.3999999999998</c:v>
                </c:pt>
                <c:pt idx="1260">
                  <c:v>12.4099999999998</c:v>
                </c:pt>
                <c:pt idx="1261">
                  <c:v>12.4199999999998</c:v>
                </c:pt>
                <c:pt idx="1262">
                  <c:v>12.4299999999998</c:v>
                </c:pt>
                <c:pt idx="1263">
                  <c:v>12.4399999999998</c:v>
                </c:pt>
                <c:pt idx="1264">
                  <c:v>12.4499999999998</c:v>
                </c:pt>
                <c:pt idx="1265">
                  <c:v>12.4599999999998</c:v>
                </c:pt>
                <c:pt idx="1266">
                  <c:v>12.4699999999998</c:v>
                </c:pt>
                <c:pt idx="1267">
                  <c:v>12.4799999999998</c:v>
                </c:pt>
                <c:pt idx="1268">
                  <c:v>12.4899999999998</c:v>
                </c:pt>
                <c:pt idx="1269">
                  <c:v>12.4999999999998</c:v>
                </c:pt>
                <c:pt idx="1270">
                  <c:v>12.5099999999998</c:v>
                </c:pt>
                <c:pt idx="1271">
                  <c:v>12.5199999999998</c:v>
                </c:pt>
                <c:pt idx="1272">
                  <c:v>12.5299999999998</c:v>
                </c:pt>
                <c:pt idx="1273">
                  <c:v>12.5399999999998</c:v>
                </c:pt>
                <c:pt idx="1274">
                  <c:v>12.5499999999998</c:v>
                </c:pt>
                <c:pt idx="1275">
                  <c:v>12.5599999999998</c:v>
                </c:pt>
                <c:pt idx="1276">
                  <c:v>12.5699999999998</c:v>
                </c:pt>
                <c:pt idx="1277">
                  <c:v>12.5799999999998</c:v>
                </c:pt>
                <c:pt idx="1278">
                  <c:v>12.5899999999998</c:v>
                </c:pt>
                <c:pt idx="1279">
                  <c:v>12.5999999999998</c:v>
                </c:pt>
                <c:pt idx="1280">
                  <c:v>12.6099999999998</c:v>
                </c:pt>
                <c:pt idx="1281">
                  <c:v>12.6199999999998</c:v>
                </c:pt>
                <c:pt idx="1282">
                  <c:v>12.6299999999998</c:v>
                </c:pt>
                <c:pt idx="1283">
                  <c:v>12.6399999999998</c:v>
                </c:pt>
                <c:pt idx="1284">
                  <c:v>12.6499999999998</c:v>
                </c:pt>
                <c:pt idx="1285">
                  <c:v>12.6599999999998</c:v>
                </c:pt>
                <c:pt idx="1286">
                  <c:v>12.6699999999998</c:v>
                </c:pt>
                <c:pt idx="1287">
                  <c:v>12.6799999999998</c:v>
                </c:pt>
                <c:pt idx="1288">
                  <c:v>12.6899999999998</c:v>
                </c:pt>
                <c:pt idx="1289">
                  <c:v>12.6999999999998</c:v>
                </c:pt>
                <c:pt idx="1290">
                  <c:v>12.7099999999998</c:v>
                </c:pt>
                <c:pt idx="1291">
                  <c:v>12.7199999999998</c:v>
                </c:pt>
                <c:pt idx="1292">
                  <c:v>12.7299999999998</c:v>
                </c:pt>
                <c:pt idx="1293">
                  <c:v>12.7399999999998</c:v>
                </c:pt>
                <c:pt idx="1294">
                  <c:v>12.7499999999998</c:v>
                </c:pt>
                <c:pt idx="1295">
                  <c:v>12.7599999999998</c:v>
                </c:pt>
                <c:pt idx="1296">
                  <c:v>12.7699999999998</c:v>
                </c:pt>
                <c:pt idx="1297">
                  <c:v>12.7799999999998</c:v>
                </c:pt>
                <c:pt idx="1298">
                  <c:v>12.7899999999998</c:v>
                </c:pt>
                <c:pt idx="1299">
                  <c:v>12.7999999999998</c:v>
                </c:pt>
                <c:pt idx="1300">
                  <c:v>12.8099999999998</c:v>
                </c:pt>
                <c:pt idx="1301">
                  <c:v>12.8199999999998</c:v>
                </c:pt>
                <c:pt idx="1302">
                  <c:v>12.8299999999998</c:v>
                </c:pt>
                <c:pt idx="1303">
                  <c:v>12.8399999999998</c:v>
                </c:pt>
                <c:pt idx="1304">
                  <c:v>12.8499999999998</c:v>
                </c:pt>
                <c:pt idx="1305">
                  <c:v>12.8599999999998</c:v>
                </c:pt>
                <c:pt idx="1306">
                  <c:v>12.8699999999998</c:v>
                </c:pt>
                <c:pt idx="1307">
                  <c:v>12.8799999999998</c:v>
                </c:pt>
                <c:pt idx="1308">
                  <c:v>12.8899999999998</c:v>
                </c:pt>
                <c:pt idx="1309">
                  <c:v>12.8999999999998</c:v>
                </c:pt>
                <c:pt idx="1310">
                  <c:v>12.9099999999998</c:v>
                </c:pt>
                <c:pt idx="1311">
                  <c:v>12.9199999999998</c:v>
                </c:pt>
                <c:pt idx="1312">
                  <c:v>12.9299999999998</c:v>
                </c:pt>
                <c:pt idx="1313">
                  <c:v>12.9399999999998</c:v>
                </c:pt>
                <c:pt idx="1314">
                  <c:v>12.9499999999998</c:v>
                </c:pt>
                <c:pt idx="1315">
                  <c:v>12.9599999999998</c:v>
                </c:pt>
                <c:pt idx="1316">
                  <c:v>12.9699999999998</c:v>
                </c:pt>
                <c:pt idx="1317">
                  <c:v>12.9799999999998</c:v>
                </c:pt>
                <c:pt idx="1318">
                  <c:v>12.9899999999998</c:v>
                </c:pt>
                <c:pt idx="1319">
                  <c:v>12.9999999999998</c:v>
                </c:pt>
                <c:pt idx="1320">
                  <c:v>13.0099999999998</c:v>
                </c:pt>
                <c:pt idx="1321">
                  <c:v>13.0199999999998</c:v>
                </c:pt>
                <c:pt idx="1322">
                  <c:v>13.0299999999998</c:v>
                </c:pt>
                <c:pt idx="1323">
                  <c:v>13.0399999999998</c:v>
                </c:pt>
                <c:pt idx="1324">
                  <c:v>13.0499999999998</c:v>
                </c:pt>
                <c:pt idx="1325">
                  <c:v>13.0599999999998</c:v>
                </c:pt>
                <c:pt idx="1326">
                  <c:v>13.0699999999998</c:v>
                </c:pt>
                <c:pt idx="1327">
                  <c:v>13.0799999999998</c:v>
                </c:pt>
                <c:pt idx="1328">
                  <c:v>13.0899999999998</c:v>
                </c:pt>
                <c:pt idx="1329">
                  <c:v>13.0999999999998</c:v>
                </c:pt>
                <c:pt idx="1330">
                  <c:v>13.1099999999998</c:v>
                </c:pt>
                <c:pt idx="1331">
                  <c:v>13.1199999999998</c:v>
                </c:pt>
                <c:pt idx="1332">
                  <c:v>13.1299999999998</c:v>
                </c:pt>
                <c:pt idx="1333">
                  <c:v>13.1399999999998</c:v>
                </c:pt>
                <c:pt idx="1334">
                  <c:v>13.1499999999998</c:v>
                </c:pt>
                <c:pt idx="1335">
                  <c:v>13.1599999999998</c:v>
                </c:pt>
                <c:pt idx="1336">
                  <c:v>13.1699999999998</c:v>
                </c:pt>
                <c:pt idx="1337">
                  <c:v>13.1799999999998</c:v>
                </c:pt>
                <c:pt idx="1338">
                  <c:v>13.1899999999998</c:v>
                </c:pt>
                <c:pt idx="1339">
                  <c:v>13.1999999999998</c:v>
                </c:pt>
                <c:pt idx="1340">
                  <c:v>13.2099999999998</c:v>
                </c:pt>
                <c:pt idx="1341">
                  <c:v>13.2199999999998</c:v>
                </c:pt>
                <c:pt idx="1342">
                  <c:v>13.2299999999998</c:v>
                </c:pt>
                <c:pt idx="1343">
                  <c:v>13.2399999999998</c:v>
                </c:pt>
                <c:pt idx="1344">
                  <c:v>13.2499999999998</c:v>
                </c:pt>
                <c:pt idx="1345">
                  <c:v>13.2599999999998</c:v>
                </c:pt>
                <c:pt idx="1346">
                  <c:v>13.2699999999998</c:v>
                </c:pt>
                <c:pt idx="1347">
                  <c:v>13.2799999999998</c:v>
                </c:pt>
                <c:pt idx="1348">
                  <c:v>13.2899999999998</c:v>
                </c:pt>
                <c:pt idx="1349">
                  <c:v>13.2999999999998</c:v>
                </c:pt>
                <c:pt idx="1350">
                  <c:v>13.3099999999998</c:v>
                </c:pt>
                <c:pt idx="1351">
                  <c:v>13.3199999999998</c:v>
                </c:pt>
                <c:pt idx="1352">
                  <c:v>13.3299999999998</c:v>
                </c:pt>
                <c:pt idx="1353">
                  <c:v>13.3399999999998</c:v>
                </c:pt>
                <c:pt idx="1354">
                  <c:v>13.3499999999998</c:v>
                </c:pt>
                <c:pt idx="1355">
                  <c:v>13.3599999999998</c:v>
                </c:pt>
                <c:pt idx="1356">
                  <c:v>13.3699999999998</c:v>
                </c:pt>
                <c:pt idx="1357">
                  <c:v>13.3799999999998</c:v>
                </c:pt>
                <c:pt idx="1358">
                  <c:v>13.3899999999998</c:v>
                </c:pt>
                <c:pt idx="1359">
                  <c:v>13.3999999999998</c:v>
                </c:pt>
                <c:pt idx="1360">
                  <c:v>13.4099999999998</c:v>
                </c:pt>
                <c:pt idx="1361">
                  <c:v>13.4199999999998</c:v>
                </c:pt>
                <c:pt idx="1362">
                  <c:v>13.4299999999998</c:v>
                </c:pt>
                <c:pt idx="1363">
                  <c:v>13.4399999999998</c:v>
                </c:pt>
                <c:pt idx="1364">
                  <c:v>13.4499999999998</c:v>
                </c:pt>
                <c:pt idx="1365">
                  <c:v>13.4599999999998</c:v>
                </c:pt>
                <c:pt idx="1366">
                  <c:v>13.4699999999998</c:v>
                </c:pt>
                <c:pt idx="1367">
                  <c:v>13.4799999999998</c:v>
                </c:pt>
                <c:pt idx="1368">
                  <c:v>13.4899999999998</c:v>
                </c:pt>
                <c:pt idx="1369">
                  <c:v>13.4999999999998</c:v>
                </c:pt>
                <c:pt idx="1370">
                  <c:v>13.5099999999998</c:v>
                </c:pt>
                <c:pt idx="1371">
                  <c:v>13.5199999999998</c:v>
                </c:pt>
                <c:pt idx="1372">
                  <c:v>13.5299999999998</c:v>
                </c:pt>
                <c:pt idx="1373">
                  <c:v>13.5399999999998</c:v>
                </c:pt>
                <c:pt idx="1374">
                  <c:v>13.5499999999998</c:v>
                </c:pt>
                <c:pt idx="1375">
                  <c:v>13.5599999999998</c:v>
                </c:pt>
                <c:pt idx="1376">
                  <c:v>13.5699999999998</c:v>
                </c:pt>
                <c:pt idx="1377">
                  <c:v>13.5799999999998</c:v>
                </c:pt>
                <c:pt idx="1378">
                  <c:v>13.5899999999998</c:v>
                </c:pt>
                <c:pt idx="1379">
                  <c:v>13.5999999999998</c:v>
                </c:pt>
                <c:pt idx="1380">
                  <c:v>13.6099999999998</c:v>
                </c:pt>
                <c:pt idx="1381">
                  <c:v>13.6199999999998</c:v>
                </c:pt>
                <c:pt idx="1382">
                  <c:v>13.6299999999998</c:v>
                </c:pt>
                <c:pt idx="1383">
                  <c:v>13.6399999999998</c:v>
                </c:pt>
                <c:pt idx="1384">
                  <c:v>13.6499999999998</c:v>
                </c:pt>
                <c:pt idx="1385">
                  <c:v>13.6599999999998</c:v>
                </c:pt>
                <c:pt idx="1386">
                  <c:v>13.6699999999998</c:v>
                </c:pt>
                <c:pt idx="1387">
                  <c:v>13.6799999999998</c:v>
                </c:pt>
                <c:pt idx="1388">
                  <c:v>13.6899999999998</c:v>
                </c:pt>
                <c:pt idx="1389">
                  <c:v>13.6999999999998</c:v>
                </c:pt>
                <c:pt idx="1390">
                  <c:v>13.7099999999998</c:v>
                </c:pt>
                <c:pt idx="1391">
                  <c:v>13.7199999999998</c:v>
                </c:pt>
                <c:pt idx="1392">
                  <c:v>13.7299999999998</c:v>
                </c:pt>
                <c:pt idx="1393">
                  <c:v>13.7399999999998</c:v>
                </c:pt>
                <c:pt idx="1394">
                  <c:v>13.7499999999998</c:v>
                </c:pt>
                <c:pt idx="1395">
                  <c:v>13.7599999999998</c:v>
                </c:pt>
                <c:pt idx="1396">
                  <c:v>13.7699999999998</c:v>
                </c:pt>
                <c:pt idx="1397">
                  <c:v>13.7799999999998</c:v>
                </c:pt>
                <c:pt idx="1398">
                  <c:v>13.7899999999998</c:v>
                </c:pt>
                <c:pt idx="1399">
                  <c:v>13.7999999999998</c:v>
                </c:pt>
                <c:pt idx="1400">
                  <c:v>13.8099999999998</c:v>
                </c:pt>
                <c:pt idx="1401">
                  <c:v>13.8199999999998</c:v>
                </c:pt>
                <c:pt idx="1402">
                  <c:v>13.8299999999998</c:v>
                </c:pt>
                <c:pt idx="1403">
                  <c:v>13.8399999999998</c:v>
                </c:pt>
                <c:pt idx="1404">
                  <c:v>13.8499999999998</c:v>
                </c:pt>
                <c:pt idx="1405">
                  <c:v>13.8599999999997</c:v>
                </c:pt>
                <c:pt idx="1406">
                  <c:v>13.8699999999997</c:v>
                </c:pt>
                <c:pt idx="1407">
                  <c:v>13.8799999999997</c:v>
                </c:pt>
                <c:pt idx="1408">
                  <c:v>13.8899999999997</c:v>
                </c:pt>
                <c:pt idx="1409">
                  <c:v>13.8999999999997</c:v>
                </c:pt>
                <c:pt idx="1410">
                  <c:v>13.9099999999997</c:v>
                </c:pt>
                <c:pt idx="1411">
                  <c:v>13.9199999999997</c:v>
                </c:pt>
                <c:pt idx="1412">
                  <c:v>13.9299999999997</c:v>
                </c:pt>
                <c:pt idx="1413">
                  <c:v>13.9399999999997</c:v>
                </c:pt>
                <c:pt idx="1414">
                  <c:v>13.9499999999997</c:v>
                </c:pt>
                <c:pt idx="1415">
                  <c:v>13.9599999999997</c:v>
                </c:pt>
                <c:pt idx="1416">
                  <c:v>13.9699999999997</c:v>
                </c:pt>
                <c:pt idx="1417">
                  <c:v>13.9799999999997</c:v>
                </c:pt>
                <c:pt idx="1418">
                  <c:v>13.9899999999997</c:v>
                </c:pt>
                <c:pt idx="1419">
                  <c:v>13.9999999999997</c:v>
                </c:pt>
                <c:pt idx="1420">
                  <c:v>14.0099999999997</c:v>
                </c:pt>
              </c:numCache>
            </c:numRef>
          </c:xVal>
          <c:yVal>
            <c:numRef>
              <c:f>'Potenz- &amp; Wurzelfkt.'!$Q$5:$Q$1425</c:f>
              <c:numCache>
                <c:formatCode>General</c:formatCode>
                <c:ptCount val="1421"/>
                <c:pt idx="0">
                  <c:v>0</c:v>
                </c:pt>
                <c:pt idx="1">
                  <c:v>0.0223606797749979</c:v>
                </c:pt>
                <c:pt idx="2">
                  <c:v>0.0316227766016838</c:v>
                </c:pt>
                <c:pt idx="3">
                  <c:v>0.0387298334620742</c:v>
                </c:pt>
                <c:pt idx="4">
                  <c:v>0.0447213595499958</c:v>
                </c:pt>
                <c:pt idx="5">
                  <c:v>0.05</c:v>
                </c:pt>
                <c:pt idx="6">
                  <c:v>0.0547722557505166</c:v>
                </c:pt>
                <c:pt idx="7">
                  <c:v>0.0591607978309962</c:v>
                </c:pt>
                <c:pt idx="8">
                  <c:v>0.0632455532033676</c:v>
                </c:pt>
                <c:pt idx="9">
                  <c:v>0.0670820393249937</c:v>
                </c:pt>
                <c:pt idx="10">
                  <c:v>0.0707106781186548</c:v>
                </c:pt>
                <c:pt idx="11">
                  <c:v>0.0741619848709566</c:v>
                </c:pt>
                <c:pt idx="12">
                  <c:v>0.0774596669241484</c:v>
                </c:pt>
                <c:pt idx="13">
                  <c:v>0.0806225774829855</c:v>
                </c:pt>
                <c:pt idx="14">
                  <c:v>0.0836660026534076</c:v>
                </c:pt>
                <c:pt idx="15">
                  <c:v>0.0866025403784439</c:v>
                </c:pt>
                <c:pt idx="16">
                  <c:v>0.0894427190999916</c:v>
                </c:pt>
                <c:pt idx="17">
                  <c:v>0.0921954445729289</c:v>
                </c:pt>
                <c:pt idx="18">
                  <c:v>0.0948683298050514</c:v>
                </c:pt>
                <c:pt idx="19">
                  <c:v>0.0974679434480897</c:v>
                </c:pt>
                <c:pt idx="20">
                  <c:v>0.1</c:v>
                </c:pt>
                <c:pt idx="21">
                  <c:v>0.14142135623731</c:v>
                </c:pt>
                <c:pt idx="22">
                  <c:v>0.173205080756888</c:v>
                </c:pt>
                <c:pt idx="23">
                  <c:v>0.2</c:v>
                </c:pt>
                <c:pt idx="24">
                  <c:v>0.223606797749979</c:v>
                </c:pt>
                <c:pt idx="25">
                  <c:v>0.244948974278318</c:v>
                </c:pt>
                <c:pt idx="26">
                  <c:v>0.264575131106459</c:v>
                </c:pt>
                <c:pt idx="27">
                  <c:v>0.282842712474619</c:v>
                </c:pt>
                <c:pt idx="28">
                  <c:v>0.3</c:v>
                </c:pt>
                <c:pt idx="29">
                  <c:v>0.316227766016838</c:v>
                </c:pt>
                <c:pt idx="30">
                  <c:v>0.33166247903554</c:v>
                </c:pt>
                <c:pt idx="31">
                  <c:v>0.346410161513775</c:v>
                </c:pt>
                <c:pt idx="32">
                  <c:v>0.360555127546399</c:v>
                </c:pt>
                <c:pt idx="33">
                  <c:v>0.374165738677394</c:v>
                </c:pt>
                <c:pt idx="34">
                  <c:v>0.387298334620742</c:v>
                </c:pt>
                <c:pt idx="35">
                  <c:v>0.4</c:v>
                </c:pt>
                <c:pt idx="36">
                  <c:v>0.412310562561766</c:v>
                </c:pt>
                <c:pt idx="37">
                  <c:v>0.424264068711929</c:v>
                </c:pt>
                <c:pt idx="38">
                  <c:v>0.435889894354067</c:v>
                </c:pt>
                <c:pt idx="39">
                  <c:v>0.447213595499958</c:v>
                </c:pt>
                <c:pt idx="40">
                  <c:v>0.458257569495584</c:v>
                </c:pt>
                <c:pt idx="41">
                  <c:v>0.469041575982343</c:v>
                </c:pt>
                <c:pt idx="42">
                  <c:v>0.479583152331272</c:v>
                </c:pt>
                <c:pt idx="43">
                  <c:v>0.489897948556636</c:v>
                </c:pt>
                <c:pt idx="44">
                  <c:v>0.5</c:v>
                </c:pt>
                <c:pt idx="45">
                  <c:v>0.509901951359279</c:v>
                </c:pt>
                <c:pt idx="46">
                  <c:v>0.519615242270663</c:v>
                </c:pt>
                <c:pt idx="47">
                  <c:v>0.529150262212918</c:v>
                </c:pt>
                <c:pt idx="48">
                  <c:v>0.538516480713451</c:v>
                </c:pt>
                <c:pt idx="49">
                  <c:v>0.547722557505166</c:v>
                </c:pt>
                <c:pt idx="50">
                  <c:v>0.556776436283002</c:v>
                </c:pt>
                <c:pt idx="51">
                  <c:v>0.565685424949238</c:v>
                </c:pt>
                <c:pt idx="52">
                  <c:v>0.574456264653803</c:v>
                </c:pt>
                <c:pt idx="53">
                  <c:v>0.58309518948453</c:v>
                </c:pt>
                <c:pt idx="54">
                  <c:v>0.591607978309962</c:v>
                </c:pt>
                <c:pt idx="55">
                  <c:v>0.6</c:v>
                </c:pt>
                <c:pt idx="56">
                  <c:v>0.608276253029822</c:v>
                </c:pt>
                <c:pt idx="57">
                  <c:v>0.616441400296898</c:v>
                </c:pt>
                <c:pt idx="58">
                  <c:v>0.62449979983984</c:v>
                </c:pt>
                <c:pt idx="59">
                  <c:v>0.632455532033676</c:v>
                </c:pt>
                <c:pt idx="60">
                  <c:v>0.640312423743285</c:v>
                </c:pt>
                <c:pt idx="61">
                  <c:v>0.648074069840786</c:v>
                </c:pt>
                <c:pt idx="62">
                  <c:v>0.6557438524302</c:v>
                </c:pt>
                <c:pt idx="63">
                  <c:v>0.66332495807108</c:v>
                </c:pt>
                <c:pt idx="64">
                  <c:v>0.670820393249937</c:v>
                </c:pt>
                <c:pt idx="65">
                  <c:v>0.678232998312527</c:v>
                </c:pt>
                <c:pt idx="66">
                  <c:v>0.685565460040105</c:v>
                </c:pt>
                <c:pt idx="67">
                  <c:v>0.692820323027551</c:v>
                </c:pt>
                <c:pt idx="68">
                  <c:v>0.7</c:v>
                </c:pt>
                <c:pt idx="69">
                  <c:v>0.707106781186548</c:v>
                </c:pt>
                <c:pt idx="70">
                  <c:v>0.714142842854285</c:v>
                </c:pt>
                <c:pt idx="71">
                  <c:v>0.721110255092798</c:v>
                </c:pt>
                <c:pt idx="72">
                  <c:v>0.728010988928052</c:v>
                </c:pt>
                <c:pt idx="73">
                  <c:v>0.734846922834954</c:v>
                </c:pt>
                <c:pt idx="74">
                  <c:v>0.741619848709566</c:v>
                </c:pt>
                <c:pt idx="75">
                  <c:v>0.748331477354788</c:v>
                </c:pt>
                <c:pt idx="76">
                  <c:v>0.754983443527075</c:v>
                </c:pt>
                <c:pt idx="77">
                  <c:v>0.761577310586391</c:v>
                </c:pt>
                <c:pt idx="78">
                  <c:v>0.768114574786861</c:v>
                </c:pt>
                <c:pt idx="79">
                  <c:v>0.774596669241484</c:v>
                </c:pt>
                <c:pt idx="80">
                  <c:v>0.781024967590666</c:v>
                </c:pt>
                <c:pt idx="81">
                  <c:v>0.787400787401181</c:v>
                </c:pt>
                <c:pt idx="82">
                  <c:v>0.793725393319377</c:v>
                </c:pt>
                <c:pt idx="83">
                  <c:v>0.8</c:v>
                </c:pt>
                <c:pt idx="84">
                  <c:v>0.806225774829855</c:v>
                </c:pt>
                <c:pt idx="85">
                  <c:v>0.812403840463596</c:v>
                </c:pt>
                <c:pt idx="86">
                  <c:v>0.818535277187245</c:v>
                </c:pt>
                <c:pt idx="87">
                  <c:v>0.824621125123532</c:v>
                </c:pt>
                <c:pt idx="88">
                  <c:v>0.830662386291808</c:v>
                </c:pt>
                <c:pt idx="89">
                  <c:v>0.836660026534076</c:v>
                </c:pt>
                <c:pt idx="90">
                  <c:v>0.842614977317636</c:v>
                </c:pt>
                <c:pt idx="91">
                  <c:v>0.848528137423857</c:v>
                </c:pt>
                <c:pt idx="92">
                  <c:v>0.854400374531753</c:v>
                </c:pt>
                <c:pt idx="93">
                  <c:v>0.860232526704263</c:v>
                </c:pt>
                <c:pt idx="94">
                  <c:v>0.866025403784439</c:v>
                </c:pt>
                <c:pt idx="95">
                  <c:v>0.871779788708135</c:v>
                </c:pt>
                <c:pt idx="96">
                  <c:v>0.877496438739213</c:v>
                </c:pt>
                <c:pt idx="97">
                  <c:v>0.883176086632785</c:v>
                </c:pt>
                <c:pt idx="98">
                  <c:v>0.888819441731559</c:v>
                </c:pt>
                <c:pt idx="99">
                  <c:v>0.894427190999916</c:v>
                </c:pt>
                <c:pt idx="100">
                  <c:v>0.9</c:v>
                </c:pt>
                <c:pt idx="101">
                  <c:v>0.905538513813742</c:v>
                </c:pt>
                <c:pt idx="102">
                  <c:v>0.91104335791443</c:v>
                </c:pt>
                <c:pt idx="103">
                  <c:v>0.916515138991168</c:v>
                </c:pt>
                <c:pt idx="104">
                  <c:v>0.921954445729289</c:v>
                </c:pt>
                <c:pt idx="105">
                  <c:v>0.927361849549571</c:v>
                </c:pt>
                <c:pt idx="106">
                  <c:v>0.932737905308882</c:v>
                </c:pt>
                <c:pt idx="107">
                  <c:v>0.938083151964686</c:v>
                </c:pt>
                <c:pt idx="108">
                  <c:v>0.943398113205661</c:v>
                </c:pt>
                <c:pt idx="109">
                  <c:v>0.948683298050514</c:v>
                </c:pt>
                <c:pt idx="110">
                  <c:v>0.953939201416946</c:v>
                </c:pt>
                <c:pt idx="111">
                  <c:v>0.959166304662544</c:v>
                </c:pt>
                <c:pt idx="112">
                  <c:v>0.964365076099296</c:v>
                </c:pt>
                <c:pt idx="113">
                  <c:v>0.969535971483266</c:v>
                </c:pt>
                <c:pt idx="114">
                  <c:v>0.974679434480897</c:v>
                </c:pt>
                <c:pt idx="115">
                  <c:v>0.979795897113272</c:v>
                </c:pt>
                <c:pt idx="116">
                  <c:v>0.984885780179611</c:v>
                </c:pt>
                <c:pt idx="117">
                  <c:v>0.989949493661167</c:v>
                </c:pt>
                <c:pt idx="118">
                  <c:v>0.99498743710662</c:v>
                </c:pt>
                <c:pt idx="119">
                  <c:v>1</c:v>
                </c:pt>
                <c:pt idx="120">
                  <c:v>1.00498756211209</c:v>
                </c:pt>
                <c:pt idx="121">
                  <c:v>1.00995049383621</c:v>
                </c:pt>
                <c:pt idx="122">
                  <c:v>1.01488915650922</c:v>
                </c:pt>
                <c:pt idx="123">
                  <c:v>1.01980390271856</c:v>
                </c:pt>
                <c:pt idx="124">
                  <c:v>1.02469507659596</c:v>
                </c:pt>
                <c:pt idx="125">
                  <c:v>1.0295630140987</c:v>
                </c:pt>
                <c:pt idx="126">
                  <c:v>1.03440804327886</c:v>
                </c:pt>
                <c:pt idx="127">
                  <c:v>1.03923048454133</c:v>
                </c:pt>
                <c:pt idx="128">
                  <c:v>1.04403065089106</c:v>
                </c:pt>
                <c:pt idx="129">
                  <c:v>1.04880884817015</c:v>
                </c:pt>
                <c:pt idx="130">
                  <c:v>1.05356537528527</c:v>
                </c:pt>
                <c:pt idx="131">
                  <c:v>1.05830052442584</c:v>
                </c:pt>
                <c:pt idx="132">
                  <c:v>1.06301458127347</c:v>
                </c:pt>
                <c:pt idx="133">
                  <c:v>1.06770782520313</c:v>
                </c:pt>
                <c:pt idx="134">
                  <c:v>1.07238052947636</c:v>
                </c:pt>
                <c:pt idx="135">
                  <c:v>1.0770329614269</c:v>
                </c:pt>
                <c:pt idx="136">
                  <c:v>1.0816653826392</c:v>
                </c:pt>
                <c:pt idx="137">
                  <c:v>1.08627804912002</c:v>
                </c:pt>
                <c:pt idx="138">
                  <c:v>1.09087121146357</c:v>
                </c:pt>
                <c:pt idx="139">
                  <c:v>1.09544511501033</c:v>
                </c:pt>
                <c:pt idx="140">
                  <c:v>1.1</c:v>
                </c:pt>
                <c:pt idx="141">
                  <c:v>1.10453610171873</c:v>
                </c:pt>
                <c:pt idx="142">
                  <c:v>1.10905365064094</c:v>
                </c:pt>
                <c:pt idx="143">
                  <c:v>1.113552872566</c:v>
                </c:pt>
                <c:pt idx="144">
                  <c:v>1.1180339887499</c:v>
                </c:pt>
                <c:pt idx="145">
                  <c:v>1.12249721603218</c:v>
                </c:pt>
                <c:pt idx="146">
                  <c:v>1.12694276695846</c:v>
                </c:pt>
                <c:pt idx="147">
                  <c:v>1.13137084989848</c:v>
                </c:pt>
                <c:pt idx="148">
                  <c:v>1.13578166916006</c:v>
                </c:pt>
                <c:pt idx="149">
                  <c:v>1.14017542509914</c:v>
                </c:pt>
                <c:pt idx="150">
                  <c:v>1.14455231422596</c:v>
                </c:pt>
                <c:pt idx="151">
                  <c:v>1.14891252930761</c:v>
                </c:pt>
                <c:pt idx="152">
                  <c:v>1.15325625946708</c:v>
                </c:pt>
                <c:pt idx="153">
                  <c:v>1.15758369027902</c:v>
                </c:pt>
                <c:pt idx="154">
                  <c:v>1.16189500386223</c:v>
                </c:pt>
                <c:pt idx="155">
                  <c:v>1.16619037896906</c:v>
                </c:pt>
                <c:pt idx="156">
                  <c:v>1.17046999107196</c:v>
                </c:pt>
                <c:pt idx="157">
                  <c:v>1.17473401244707</c:v>
                </c:pt>
                <c:pt idx="158">
                  <c:v>1.17898261225516</c:v>
                </c:pt>
                <c:pt idx="159">
                  <c:v>1.18321595661992</c:v>
                </c:pt>
                <c:pt idx="160">
                  <c:v>1.18743420870379</c:v>
                </c:pt>
                <c:pt idx="161">
                  <c:v>1.1916375287813</c:v>
                </c:pt>
                <c:pt idx="162">
                  <c:v>1.19582607431014</c:v>
                </c:pt>
                <c:pt idx="163">
                  <c:v>1.2</c:v>
                </c:pt>
                <c:pt idx="164">
                  <c:v>1.20415945787923</c:v>
                </c:pt>
                <c:pt idx="165">
                  <c:v>1.20830459735946</c:v>
                </c:pt>
                <c:pt idx="166">
                  <c:v>1.21243556529821</c:v>
                </c:pt>
                <c:pt idx="167">
                  <c:v>1.21655250605964</c:v>
                </c:pt>
                <c:pt idx="168">
                  <c:v>1.22065556157337</c:v>
                </c:pt>
                <c:pt idx="169">
                  <c:v>1.22474487139159</c:v>
                </c:pt>
                <c:pt idx="170">
                  <c:v>1.22882057274445</c:v>
                </c:pt>
                <c:pt idx="171">
                  <c:v>1.2328828005938</c:v>
                </c:pt>
                <c:pt idx="172">
                  <c:v>1.2369316876853</c:v>
                </c:pt>
                <c:pt idx="173">
                  <c:v>1.24096736459909</c:v>
                </c:pt>
                <c:pt idx="174">
                  <c:v>1.24498995979887</c:v>
                </c:pt>
                <c:pt idx="175">
                  <c:v>1.24899959967968</c:v>
                </c:pt>
                <c:pt idx="176">
                  <c:v>1.25299640861417</c:v>
                </c:pt>
                <c:pt idx="177">
                  <c:v>1.25698050899765</c:v>
                </c:pt>
                <c:pt idx="178">
                  <c:v>1.26095202129185</c:v>
                </c:pt>
                <c:pt idx="179">
                  <c:v>1.26491106406735</c:v>
                </c:pt>
                <c:pt idx="180">
                  <c:v>1.26885775404495</c:v>
                </c:pt>
                <c:pt idx="181">
                  <c:v>1.27279220613579</c:v>
                </c:pt>
                <c:pt idx="182">
                  <c:v>1.27671453348037</c:v>
                </c:pt>
                <c:pt idx="183">
                  <c:v>1.28062484748657</c:v>
                </c:pt>
                <c:pt idx="184">
                  <c:v>1.28452325786651</c:v>
                </c:pt>
                <c:pt idx="185">
                  <c:v>1.28840987267251</c:v>
                </c:pt>
                <c:pt idx="186">
                  <c:v>1.29228479833201</c:v>
                </c:pt>
                <c:pt idx="187">
                  <c:v>1.29614813968157</c:v>
                </c:pt>
                <c:pt idx="188">
                  <c:v>1.3</c:v>
                </c:pt>
                <c:pt idx="189">
                  <c:v>1.30384048104053</c:v>
                </c:pt>
                <c:pt idx="190">
                  <c:v>1.3076696830622</c:v>
                </c:pt>
                <c:pt idx="191">
                  <c:v>1.3114877048604</c:v>
                </c:pt>
                <c:pt idx="192">
                  <c:v>1.31529464379659</c:v>
                </c:pt>
                <c:pt idx="193">
                  <c:v>1.31909059582729</c:v>
                </c:pt>
                <c:pt idx="194">
                  <c:v>1.3228756555323</c:v>
                </c:pt>
                <c:pt idx="195">
                  <c:v>1.32664991614216</c:v>
                </c:pt>
                <c:pt idx="196">
                  <c:v>1.33041346956501</c:v>
                </c:pt>
                <c:pt idx="197">
                  <c:v>1.33416640641263</c:v>
                </c:pt>
                <c:pt idx="198">
                  <c:v>1.33790881602597</c:v>
                </c:pt>
                <c:pt idx="199">
                  <c:v>1.34164078649987</c:v>
                </c:pt>
                <c:pt idx="200">
                  <c:v>1.34536240470737</c:v>
                </c:pt>
                <c:pt idx="201">
                  <c:v>1.3490737563232</c:v>
                </c:pt>
                <c:pt idx="202">
                  <c:v>1.35277492584687</c:v>
                </c:pt>
                <c:pt idx="203">
                  <c:v>1.35646599662505</c:v>
                </c:pt>
                <c:pt idx="204">
                  <c:v>1.36014705087355</c:v>
                </c:pt>
                <c:pt idx="205">
                  <c:v>1.36381816969859</c:v>
                </c:pt>
                <c:pt idx="206">
                  <c:v>1.36747943311774</c:v>
                </c:pt>
                <c:pt idx="207">
                  <c:v>1.37113092008021</c:v>
                </c:pt>
                <c:pt idx="208">
                  <c:v>1.37477270848675</c:v>
                </c:pt>
                <c:pt idx="209">
                  <c:v>1.37840487520902</c:v>
                </c:pt>
                <c:pt idx="210">
                  <c:v>1.38202749610853</c:v>
                </c:pt>
                <c:pt idx="211">
                  <c:v>1.3856406460551</c:v>
                </c:pt>
                <c:pt idx="212">
                  <c:v>1.38924439894498</c:v>
                </c:pt>
                <c:pt idx="213">
                  <c:v>1.39283882771841</c:v>
                </c:pt>
                <c:pt idx="214">
                  <c:v>1.39642400437689</c:v>
                </c:pt>
                <c:pt idx="215">
                  <c:v>1.4</c:v>
                </c:pt>
                <c:pt idx="216">
                  <c:v>1.40356688476182</c:v>
                </c:pt>
                <c:pt idx="217">
                  <c:v>1.40712472794703</c:v>
                </c:pt>
                <c:pt idx="218">
                  <c:v>1.41067359796659</c:v>
                </c:pt>
                <c:pt idx="219">
                  <c:v>1.4142135623731</c:v>
                </c:pt>
                <c:pt idx="220">
                  <c:v>1.41774468787578</c:v>
                </c:pt>
                <c:pt idx="221">
                  <c:v>1.42126704035519</c:v>
                </c:pt>
                <c:pt idx="222">
                  <c:v>1.4247806848775</c:v>
                </c:pt>
                <c:pt idx="223">
                  <c:v>1.42828568570857</c:v>
                </c:pt>
                <c:pt idx="224">
                  <c:v>1.43178210632764</c:v>
                </c:pt>
                <c:pt idx="225">
                  <c:v>1.43527000944073</c:v>
                </c:pt>
                <c:pt idx="226">
                  <c:v>1.43874945699382</c:v>
                </c:pt>
                <c:pt idx="227">
                  <c:v>1.4422205101856</c:v>
                </c:pt>
                <c:pt idx="228">
                  <c:v>1.4456832294801</c:v>
                </c:pt>
                <c:pt idx="229">
                  <c:v>1.44913767461894</c:v>
                </c:pt>
                <c:pt idx="230">
                  <c:v>1.45258390463339</c:v>
                </c:pt>
                <c:pt idx="231">
                  <c:v>1.4560219778561</c:v>
                </c:pt>
                <c:pt idx="232">
                  <c:v>1.45945195193264</c:v>
                </c:pt>
                <c:pt idx="233">
                  <c:v>1.46287388383278</c:v>
                </c:pt>
                <c:pt idx="234">
                  <c:v>1.46628782986152</c:v>
                </c:pt>
                <c:pt idx="235">
                  <c:v>1.46969384566991</c:v>
                </c:pt>
                <c:pt idx="236">
                  <c:v>1.47309198626562</c:v>
                </c:pt>
                <c:pt idx="237">
                  <c:v>1.47648230602334</c:v>
                </c:pt>
                <c:pt idx="238">
                  <c:v>1.47986485869487</c:v>
                </c:pt>
                <c:pt idx="239">
                  <c:v>1.48323969741913</c:v>
                </c:pt>
                <c:pt idx="240">
                  <c:v>1.48660687473185</c:v>
                </c:pt>
                <c:pt idx="241">
                  <c:v>1.48996644257513</c:v>
                </c:pt>
                <c:pt idx="242">
                  <c:v>1.49331845230681</c:v>
                </c:pt>
                <c:pt idx="243">
                  <c:v>1.49666295470958</c:v>
                </c:pt>
                <c:pt idx="244">
                  <c:v>1.5</c:v>
                </c:pt>
                <c:pt idx="245">
                  <c:v>1.50332963783729</c:v>
                </c:pt>
                <c:pt idx="246">
                  <c:v>1.50665191733193</c:v>
                </c:pt>
                <c:pt idx="247">
                  <c:v>1.50996688705415</c:v>
                </c:pt>
                <c:pt idx="248">
                  <c:v>1.51327459504215</c:v>
                </c:pt>
                <c:pt idx="249">
                  <c:v>1.51657508881031</c:v>
                </c:pt>
                <c:pt idx="250">
                  <c:v>1.51986841535706</c:v>
                </c:pt>
                <c:pt idx="251">
                  <c:v>1.52315462117278</c:v>
                </c:pt>
                <c:pt idx="252">
                  <c:v>1.52643375224737</c:v>
                </c:pt>
                <c:pt idx="253">
                  <c:v>1.52970585407783</c:v>
                </c:pt>
                <c:pt idx="254">
                  <c:v>1.53297097167559</c:v>
                </c:pt>
                <c:pt idx="255">
                  <c:v>1.53622914957372</c:v>
                </c:pt>
                <c:pt idx="256">
                  <c:v>1.53948043183406</c:v>
                </c:pt>
                <c:pt idx="257">
                  <c:v>1.54272486205415</c:v>
                </c:pt>
                <c:pt idx="258">
                  <c:v>1.54596248337403</c:v>
                </c:pt>
                <c:pt idx="259">
                  <c:v>1.54919333848296</c:v>
                </c:pt>
                <c:pt idx="260">
                  <c:v>1.552417469626</c:v>
                </c:pt>
                <c:pt idx="261">
                  <c:v>1.5556349186104</c:v>
                </c:pt>
                <c:pt idx="262">
                  <c:v>1.55884572681199</c:v>
                </c:pt>
                <c:pt idx="263">
                  <c:v>1.56204993518133</c:v>
                </c:pt>
                <c:pt idx="264">
                  <c:v>1.56524758424985</c:v>
                </c:pt>
                <c:pt idx="265">
                  <c:v>1.56843871413581</c:v>
                </c:pt>
                <c:pt idx="266">
                  <c:v>1.57162336455017</c:v>
                </c:pt>
                <c:pt idx="267">
                  <c:v>1.57480157480236</c:v>
                </c:pt>
                <c:pt idx="268">
                  <c:v>1.57797338380595</c:v>
                </c:pt>
                <c:pt idx="269">
                  <c:v>1.58113883008419</c:v>
                </c:pt>
                <c:pt idx="270">
                  <c:v>1.58429795177548</c:v>
                </c:pt>
                <c:pt idx="271">
                  <c:v>1.58745078663875</c:v>
                </c:pt>
                <c:pt idx="272">
                  <c:v>1.59059737205868</c:v>
                </c:pt>
                <c:pt idx="273">
                  <c:v>1.59373774505092</c:v>
                </c:pt>
                <c:pt idx="274">
                  <c:v>1.59687194226713</c:v>
                </c:pt>
                <c:pt idx="275">
                  <c:v>1.6</c:v>
                </c:pt>
                <c:pt idx="276">
                  <c:v>1.60312195418814</c:v>
                </c:pt>
                <c:pt idx="277">
                  <c:v>1.6062378404209</c:v>
                </c:pt>
                <c:pt idx="278">
                  <c:v>1.6093476939431</c:v>
                </c:pt>
                <c:pt idx="279">
                  <c:v>1.61245154965971</c:v>
                </c:pt>
                <c:pt idx="280">
                  <c:v>1.61554944214035</c:v>
                </c:pt>
                <c:pt idx="281">
                  <c:v>1.61864140562386</c:v>
                </c:pt>
                <c:pt idx="282">
                  <c:v>1.62172747402268</c:v>
                </c:pt>
                <c:pt idx="283">
                  <c:v>1.62480768092719</c:v>
                </c:pt>
                <c:pt idx="284">
                  <c:v>1.62788205960997</c:v>
                </c:pt>
                <c:pt idx="285">
                  <c:v>1.63095064303001</c:v>
                </c:pt>
                <c:pt idx="286">
                  <c:v>1.63401346383682</c:v>
                </c:pt>
                <c:pt idx="287">
                  <c:v>1.63707055437449</c:v>
                </c:pt>
                <c:pt idx="288">
                  <c:v>1.64012194668567</c:v>
                </c:pt>
                <c:pt idx="289">
                  <c:v>1.64316767251549</c:v>
                </c:pt>
                <c:pt idx="290">
                  <c:v>1.64620776331543</c:v>
                </c:pt>
                <c:pt idx="291">
                  <c:v>1.64924225024706</c:v>
                </c:pt>
                <c:pt idx="292">
                  <c:v>1.65227116418583</c:v>
                </c:pt>
                <c:pt idx="293">
                  <c:v>1.65529453572468</c:v>
                </c:pt>
                <c:pt idx="294">
                  <c:v>1.6583123951777</c:v>
                </c:pt>
                <c:pt idx="295">
                  <c:v>1.66132477258361</c:v>
                </c:pt>
                <c:pt idx="296">
                  <c:v>1.66433169770932</c:v>
                </c:pt>
                <c:pt idx="297">
                  <c:v>1.6673332000533</c:v>
                </c:pt>
                <c:pt idx="298">
                  <c:v>1.670329308849</c:v>
                </c:pt>
                <c:pt idx="299">
                  <c:v>1.67332005306815</c:v>
                </c:pt>
                <c:pt idx="300">
                  <c:v>1.67630546142402</c:v>
                </c:pt>
                <c:pt idx="301">
                  <c:v>1.67928556237466</c:v>
                </c:pt>
                <c:pt idx="302">
                  <c:v>1.68226038412607</c:v>
                </c:pt>
                <c:pt idx="303">
                  <c:v>1.68522995463527</c:v>
                </c:pt>
                <c:pt idx="304">
                  <c:v>1.68819430161341</c:v>
                </c:pt>
                <c:pt idx="305">
                  <c:v>1.69115345252877</c:v>
                </c:pt>
                <c:pt idx="306">
                  <c:v>1.69410743460974</c:v>
                </c:pt>
                <c:pt idx="307">
                  <c:v>1.69705627484771</c:v>
                </c:pt>
                <c:pt idx="308">
                  <c:v>1.69999999999999</c:v>
                </c:pt>
                <c:pt idx="309">
                  <c:v>1.70293863659264</c:v>
                </c:pt>
                <c:pt idx="310">
                  <c:v>1.70587221092319</c:v>
                </c:pt>
                <c:pt idx="311">
                  <c:v>1.7088007490635</c:v>
                </c:pt>
                <c:pt idx="312">
                  <c:v>1.71172427686236</c:v>
                </c:pt>
                <c:pt idx="313">
                  <c:v>1.71464281994822</c:v>
                </c:pt>
                <c:pt idx="314">
                  <c:v>1.71755640373176</c:v>
                </c:pt>
                <c:pt idx="315">
                  <c:v>1.72046505340852</c:v>
                </c:pt>
                <c:pt idx="316">
                  <c:v>1.7233687939614</c:v>
                </c:pt>
                <c:pt idx="317">
                  <c:v>1.7262676501632</c:v>
                </c:pt>
                <c:pt idx="318">
                  <c:v>1.72916164657905</c:v>
                </c:pt>
                <c:pt idx="319">
                  <c:v>1.73205080756887</c:v>
                </c:pt>
                <c:pt idx="320">
                  <c:v>1.73493515728974</c:v>
                </c:pt>
                <c:pt idx="321">
                  <c:v>1.73781471969827</c:v>
                </c:pt>
                <c:pt idx="322">
                  <c:v>1.74068951855292</c:v>
                </c:pt>
                <c:pt idx="323">
                  <c:v>1.74355957741626</c:v>
                </c:pt>
                <c:pt idx="324">
                  <c:v>1.74642491965729</c:v>
                </c:pt>
                <c:pt idx="325">
                  <c:v>1.74928556845358</c:v>
                </c:pt>
                <c:pt idx="326">
                  <c:v>1.75214154679352</c:v>
                </c:pt>
                <c:pt idx="327">
                  <c:v>1.75499287747842</c:v>
                </c:pt>
                <c:pt idx="328">
                  <c:v>1.75783958312469</c:v>
                </c:pt>
                <c:pt idx="329">
                  <c:v>1.76068168616589</c:v>
                </c:pt>
                <c:pt idx="330">
                  <c:v>1.76351920885483</c:v>
                </c:pt>
                <c:pt idx="331">
                  <c:v>1.76635217326556</c:v>
                </c:pt>
                <c:pt idx="332">
                  <c:v>1.76918060129541</c:v>
                </c:pt>
                <c:pt idx="333">
                  <c:v>1.77200451466693</c:v>
                </c:pt>
                <c:pt idx="334">
                  <c:v>1.77482393492988</c:v>
                </c:pt>
                <c:pt idx="335">
                  <c:v>1.77763888346311</c:v>
                </c:pt>
                <c:pt idx="336">
                  <c:v>1.78044938147648</c:v>
                </c:pt>
                <c:pt idx="337">
                  <c:v>1.78325545001269</c:v>
                </c:pt>
                <c:pt idx="338">
                  <c:v>1.78605710994917</c:v>
                </c:pt>
                <c:pt idx="339">
                  <c:v>1.78885438199983</c:v>
                </c:pt>
                <c:pt idx="340">
                  <c:v>1.79164728671689</c:v>
                </c:pt>
                <c:pt idx="341">
                  <c:v>1.79443584449263</c:v>
                </c:pt>
                <c:pt idx="342">
                  <c:v>1.79722007556114</c:v>
                </c:pt>
                <c:pt idx="343">
                  <c:v>1.79999999999999</c:v>
                </c:pt>
                <c:pt idx="344">
                  <c:v>1.80277563773199</c:v>
                </c:pt>
                <c:pt idx="345">
                  <c:v>1.80554700852677</c:v>
                </c:pt>
                <c:pt idx="346">
                  <c:v>1.80831413200251</c:v>
                </c:pt>
                <c:pt idx="347">
                  <c:v>1.81107702762748</c:v>
                </c:pt>
                <c:pt idx="348">
                  <c:v>1.8138357147217</c:v>
                </c:pt>
                <c:pt idx="349">
                  <c:v>1.81659021245849</c:v>
                </c:pt>
                <c:pt idx="350">
                  <c:v>1.81934053986602</c:v>
                </c:pt>
                <c:pt idx="351">
                  <c:v>1.82208671582885</c:v>
                </c:pt>
                <c:pt idx="352">
                  <c:v>1.82482875908946</c:v>
                </c:pt>
                <c:pt idx="353">
                  <c:v>1.8275666882497</c:v>
                </c:pt>
                <c:pt idx="354">
                  <c:v>1.83030052177231</c:v>
                </c:pt>
                <c:pt idx="355">
                  <c:v>1.83303027798233</c:v>
                </c:pt>
                <c:pt idx="356">
                  <c:v>1.83575597506857</c:v>
                </c:pt>
                <c:pt idx="357">
                  <c:v>1.83847763108502</c:v>
                </c:pt>
                <c:pt idx="358">
                  <c:v>1.84119526395219</c:v>
                </c:pt>
                <c:pt idx="359">
                  <c:v>1.84390889145857</c:v>
                </c:pt>
                <c:pt idx="360">
                  <c:v>1.84661853126193</c:v>
                </c:pt>
                <c:pt idx="361">
                  <c:v>1.84932420089069</c:v>
                </c:pt>
                <c:pt idx="362">
                  <c:v>1.85202591774521</c:v>
                </c:pt>
                <c:pt idx="363">
                  <c:v>1.85472369909913</c:v>
                </c:pt>
                <c:pt idx="364">
                  <c:v>1.85741756210066</c:v>
                </c:pt>
                <c:pt idx="365">
                  <c:v>1.86010752377382</c:v>
                </c:pt>
                <c:pt idx="366">
                  <c:v>1.86279360101971</c:v>
                </c:pt>
                <c:pt idx="367">
                  <c:v>1.86547581061776</c:v>
                </c:pt>
                <c:pt idx="368">
                  <c:v>1.86815416922693</c:v>
                </c:pt>
                <c:pt idx="369">
                  <c:v>1.87082869338696</c:v>
                </c:pt>
                <c:pt idx="370">
                  <c:v>1.87349939951951</c:v>
                </c:pt>
                <c:pt idx="371">
                  <c:v>1.87616630392936</c:v>
                </c:pt>
                <c:pt idx="372">
                  <c:v>1.87882942280559</c:v>
                </c:pt>
                <c:pt idx="373">
                  <c:v>1.88148877222267</c:v>
                </c:pt>
                <c:pt idx="374">
                  <c:v>1.88414436814167</c:v>
                </c:pt>
                <c:pt idx="375">
                  <c:v>1.88679622641131</c:v>
                </c:pt>
                <c:pt idx="376">
                  <c:v>1.88944436276911</c:v>
                </c:pt>
                <c:pt idx="377">
                  <c:v>1.89208879284244</c:v>
                </c:pt>
                <c:pt idx="378">
                  <c:v>1.89472953214963</c:v>
                </c:pt>
                <c:pt idx="379">
                  <c:v>1.89736659610102</c:v>
                </c:pt>
                <c:pt idx="380">
                  <c:v>1.89999999999999</c:v>
                </c:pt>
                <c:pt idx="381">
                  <c:v>1.90262975904404</c:v>
                </c:pt>
                <c:pt idx="382">
                  <c:v>1.90525588832576</c:v>
                </c:pt>
                <c:pt idx="383">
                  <c:v>1.90787840283388</c:v>
                </c:pt>
                <c:pt idx="384">
                  <c:v>1.91049731745427</c:v>
                </c:pt>
                <c:pt idx="385">
                  <c:v>1.91311264697089</c:v>
                </c:pt>
                <c:pt idx="386">
                  <c:v>1.91572440606679</c:v>
                </c:pt>
                <c:pt idx="387">
                  <c:v>1.91833260932508</c:v>
                </c:pt>
                <c:pt idx="388">
                  <c:v>1.92093727122985</c:v>
                </c:pt>
                <c:pt idx="389">
                  <c:v>1.92353840616713</c:v>
                </c:pt>
                <c:pt idx="390">
                  <c:v>1.92613602842581</c:v>
                </c:pt>
                <c:pt idx="391">
                  <c:v>1.92873015219858</c:v>
                </c:pt>
                <c:pt idx="392">
                  <c:v>1.93132079158279</c:v>
                </c:pt>
                <c:pt idx="393">
                  <c:v>1.93390796058136</c:v>
                </c:pt>
                <c:pt idx="394">
                  <c:v>1.9364916731037</c:v>
                </c:pt>
                <c:pt idx="395">
                  <c:v>1.93907194296652</c:v>
                </c:pt>
                <c:pt idx="396">
                  <c:v>1.94164878389475</c:v>
                </c:pt>
                <c:pt idx="397">
                  <c:v>1.94422220952235</c:v>
                </c:pt>
                <c:pt idx="398">
                  <c:v>1.94679223339317</c:v>
                </c:pt>
                <c:pt idx="399">
                  <c:v>1.94935886896178</c:v>
                </c:pt>
                <c:pt idx="400">
                  <c:v>1.9519221295943</c:v>
                </c:pt>
                <c:pt idx="401">
                  <c:v>1.9544820285692</c:v>
                </c:pt>
                <c:pt idx="402">
                  <c:v>1.95703857907808</c:v>
                </c:pt>
                <c:pt idx="403">
                  <c:v>1.95959179422653</c:v>
                </c:pt>
                <c:pt idx="404">
                  <c:v>1.96214168703485</c:v>
                </c:pt>
                <c:pt idx="405">
                  <c:v>1.96468827043884</c:v>
                </c:pt>
                <c:pt idx="406">
                  <c:v>1.96723155729059</c:v>
                </c:pt>
                <c:pt idx="407">
                  <c:v>1.96977156035921</c:v>
                </c:pt>
                <c:pt idx="408">
                  <c:v>1.97230829233159</c:v>
                </c:pt>
                <c:pt idx="409">
                  <c:v>1.97484176581314</c:v>
                </c:pt>
                <c:pt idx="410">
                  <c:v>1.97737199332851</c:v>
                </c:pt>
                <c:pt idx="411">
                  <c:v>1.97989898732232</c:v>
                </c:pt>
                <c:pt idx="412">
                  <c:v>1.98242276015989</c:v>
                </c:pt>
                <c:pt idx="413">
                  <c:v>1.98494332412791</c:v>
                </c:pt>
                <c:pt idx="414">
                  <c:v>1.98746069143517</c:v>
                </c:pt>
                <c:pt idx="415">
                  <c:v>1.98997487421323</c:v>
                </c:pt>
                <c:pt idx="416">
                  <c:v>1.99248588451712</c:v>
                </c:pt>
                <c:pt idx="417">
                  <c:v>1.99499373432599</c:v>
                </c:pt>
                <c:pt idx="418">
                  <c:v>1.99749843554381</c:v>
                </c:pt>
                <c:pt idx="419">
                  <c:v>1.99999999999999</c:v>
                </c:pt>
                <c:pt idx="420">
                  <c:v>2.00249843945007</c:v>
                </c:pt>
                <c:pt idx="421">
                  <c:v>2.00499376557633</c:v>
                </c:pt>
                <c:pt idx="422">
                  <c:v>2.00748598998846</c:v>
                </c:pt>
                <c:pt idx="423">
                  <c:v>2.00997512422417</c:v>
                </c:pt>
                <c:pt idx="424">
                  <c:v>2.0124611797498</c:v>
                </c:pt>
                <c:pt idx="425">
                  <c:v>2.01494416796098</c:v>
                </c:pt>
                <c:pt idx="426">
                  <c:v>2.01742410018319</c:v>
                </c:pt>
                <c:pt idx="427">
                  <c:v>2.01990098767241</c:v>
                </c:pt>
                <c:pt idx="428">
                  <c:v>2.02237484161566</c:v>
                </c:pt>
                <c:pt idx="429">
                  <c:v>2.02484567313165</c:v>
                </c:pt>
                <c:pt idx="430">
                  <c:v>2.02731349327132</c:v>
                </c:pt>
                <c:pt idx="431">
                  <c:v>2.02977831301843</c:v>
                </c:pt>
                <c:pt idx="432">
                  <c:v>2.03224014329015</c:v>
                </c:pt>
                <c:pt idx="433">
                  <c:v>2.03469899493757</c:v>
                </c:pt>
                <c:pt idx="434">
                  <c:v>2.03715487874633</c:v>
                </c:pt>
                <c:pt idx="435">
                  <c:v>2.0396078054371</c:v>
                </c:pt>
                <c:pt idx="436">
                  <c:v>2.0420577856662</c:v>
                </c:pt>
                <c:pt idx="437">
                  <c:v>2.04450483002608</c:v>
                </c:pt>
                <c:pt idx="438">
                  <c:v>2.04694894904586</c:v>
                </c:pt>
                <c:pt idx="439">
                  <c:v>2.04939015319191</c:v>
                </c:pt>
                <c:pt idx="440">
                  <c:v>2.05182845286831</c:v>
                </c:pt>
                <c:pt idx="441">
                  <c:v>2.0542638584174</c:v>
                </c:pt>
                <c:pt idx="442">
                  <c:v>2.0566963801203</c:v>
                </c:pt>
                <c:pt idx="443">
                  <c:v>2.05912602819739</c:v>
                </c:pt>
                <c:pt idx="444">
                  <c:v>2.06155281280882</c:v>
                </c:pt>
                <c:pt idx="445">
                  <c:v>2.06397674405502</c:v>
                </c:pt>
                <c:pt idx="446">
                  <c:v>2.06639783197717</c:v>
                </c:pt>
                <c:pt idx="447">
                  <c:v>2.06881608655771</c:v>
                </c:pt>
                <c:pt idx="448">
                  <c:v>2.07123151772079</c:v>
                </c:pt>
                <c:pt idx="449">
                  <c:v>2.07364413533276</c:v>
                </c:pt>
                <c:pt idx="450">
                  <c:v>2.07605394920266</c:v>
                </c:pt>
                <c:pt idx="451">
                  <c:v>2.07846096908264</c:v>
                </c:pt>
                <c:pt idx="452">
                  <c:v>2.08086520466847</c:v>
                </c:pt>
                <c:pt idx="453">
                  <c:v>2.08326666559995</c:v>
                </c:pt>
                <c:pt idx="454">
                  <c:v>2.08566536146141</c:v>
                </c:pt>
                <c:pt idx="455">
                  <c:v>2.0880613017821</c:v>
                </c:pt>
                <c:pt idx="456">
                  <c:v>2.09045449603668</c:v>
                </c:pt>
                <c:pt idx="457">
                  <c:v>2.09284495364562</c:v>
                </c:pt>
                <c:pt idx="458">
                  <c:v>2.09523268397568</c:v>
                </c:pt>
                <c:pt idx="459">
                  <c:v>2.09761769634029</c:v>
                </c:pt>
                <c:pt idx="460">
                  <c:v>2.09999999999999</c:v>
                </c:pt>
                <c:pt idx="461">
                  <c:v>2.10237960416285</c:v>
                </c:pt>
                <c:pt idx="462">
                  <c:v>2.10475651798491</c:v>
                </c:pt>
                <c:pt idx="463">
                  <c:v>2.10713075057054</c:v>
                </c:pt>
                <c:pt idx="464">
                  <c:v>2.10950231097289</c:v>
                </c:pt>
                <c:pt idx="465">
                  <c:v>2.11187120819428</c:v>
                </c:pt>
                <c:pt idx="466">
                  <c:v>2.11423745118659</c:v>
                </c:pt>
                <c:pt idx="467">
                  <c:v>2.11660104885166</c:v>
                </c:pt>
                <c:pt idx="468">
                  <c:v>2.1189620100417</c:v>
                </c:pt>
                <c:pt idx="469">
                  <c:v>2.12132034355963</c:v>
                </c:pt>
                <c:pt idx="470">
                  <c:v>2.12367605815952</c:v>
                </c:pt>
                <c:pt idx="471">
                  <c:v>2.12602916254692</c:v>
                </c:pt>
                <c:pt idx="472">
                  <c:v>2.12837966537926</c:v>
                </c:pt>
                <c:pt idx="473">
                  <c:v>2.13072757526624</c:v>
                </c:pt>
                <c:pt idx="474">
                  <c:v>2.13307290077014</c:v>
                </c:pt>
                <c:pt idx="475">
                  <c:v>2.13541565040625</c:v>
                </c:pt>
                <c:pt idx="476">
                  <c:v>2.13775583264318</c:v>
                </c:pt>
                <c:pt idx="477">
                  <c:v>2.14009345590326</c:v>
                </c:pt>
                <c:pt idx="478">
                  <c:v>2.14242852856284</c:v>
                </c:pt>
                <c:pt idx="479">
                  <c:v>2.14476105895271</c:v>
                </c:pt>
                <c:pt idx="480">
                  <c:v>2.14709105535838</c:v>
                </c:pt>
                <c:pt idx="481">
                  <c:v>2.14941852602046</c:v>
                </c:pt>
                <c:pt idx="482">
                  <c:v>2.15174347913499</c:v>
                </c:pt>
                <c:pt idx="483">
                  <c:v>2.15406592285379</c:v>
                </c:pt>
                <c:pt idx="484">
                  <c:v>2.15638586528477</c:v>
                </c:pt>
                <c:pt idx="485">
                  <c:v>2.15870331449228</c:v>
                </c:pt>
                <c:pt idx="486">
                  <c:v>2.16101827849742</c:v>
                </c:pt>
                <c:pt idx="487">
                  <c:v>2.16333076527838</c:v>
                </c:pt>
                <c:pt idx="488">
                  <c:v>2.16564078277076</c:v>
                </c:pt>
                <c:pt idx="489">
                  <c:v>2.16794833886787</c:v>
                </c:pt>
                <c:pt idx="490">
                  <c:v>2.17025344142106</c:v>
                </c:pt>
                <c:pt idx="491">
                  <c:v>2.17255609824003</c:v>
                </c:pt>
                <c:pt idx="492">
                  <c:v>2.17485631709314</c:v>
                </c:pt>
                <c:pt idx="493">
                  <c:v>2.17715410570771</c:v>
                </c:pt>
                <c:pt idx="494">
                  <c:v>2.17944947177032</c:v>
                </c:pt>
                <c:pt idx="495">
                  <c:v>2.18174242292713</c:v>
                </c:pt>
                <c:pt idx="496">
                  <c:v>2.18403296678414</c:v>
                </c:pt>
                <c:pt idx="497">
                  <c:v>2.18632111090753</c:v>
                </c:pt>
                <c:pt idx="498">
                  <c:v>2.18860686282392</c:v>
                </c:pt>
                <c:pt idx="499">
                  <c:v>2.19089023002065</c:v>
                </c:pt>
                <c:pt idx="500">
                  <c:v>2.19317121994612</c:v>
                </c:pt>
                <c:pt idx="501">
                  <c:v>2.19544984001</c:v>
                </c:pt>
                <c:pt idx="502">
                  <c:v>2.19772609758358</c:v>
                </c:pt>
                <c:pt idx="503">
                  <c:v>2.19999999999999</c:v>
                </c:pt>
                <c:pt idx="504">
                  <c:v>2.20227155455451</c:v>
                </c:pt>
                <c:pt idx="505">
                  <c:v>2.20454076850485</c:v>
                </c:pt>
                <c:pt idx="506">
                  <c:v>2.20680764907138</c:v>
                </c:pt>
                <c:pt idx="507">
                  <c:v>2.20907220343744</c:v>
                </c:pt>
                <c:pt idx="508">
                  <c:v>2.21133443874958</c:v>
                </c:pt>
                <c:pt idx="509">
                  <c:v>2.21359436211785</c:v>
                </c:pt>
                <c:pt idx="510">
                  <c:v>2.21585198061602</c:v>
                </c:pt>
                <c:pt idx="511">
                  <c:v>2.21810730128187</c:v>
                </c:pt>
                <c:pt idx="512">
                  <c:v>2.22036033111744</c:v>
                </c:pt>
                <c:pt idx="513">
                  <c:v>2.22261107708927</c:v>
                </c:pt>
                <c:pt idx="514">
                  <c:v>2.22485954612869</c:v>
                </c:pt>
                <c:pt idx="515">
                  <c:v>2.227105745132</c:v>
                </c:pt>
                <c:pt idx="516">
                  <c:v>2.22934968096078</c:v>
                </c:pt>
                <c:pt idx="517">
                  <c:v>2.23159136044213</c:v>
                </c:pt>
                <c:pt idx="518">
                  <c:v>2.23383079036885</c:v>
                </c:pt>
                <c:pt idx="519">
                  <c:v>2.23606797749978</c:v>
                </c:pt>
                <c:pt idx="520">
                  <c:v>2.23830292855993</c:v>
                </c:pt>
                <c:pt idx="521">
                  <c:v>2.24053565024079</c:v>
                </c:pt>
                <c:pt idx="522">
                  <c:v>2.24276614920057</c:v>
                </c:pt>
                <c:pt idx="523">
                  <c:v>2.24499443206435</c:v>
                </c:pt>
                <c:pt idx="524">
                  <c:v>2.24722050542441</c:v>
                </c:pt>
                <c:pt idx="525">
                  <c:v>2.24944437584038</c:v>
                </c:pt>
                <c:pt idx="526">
                  <c:v>2.25166604983953</c:v>
                </c:pt>
                <c:pt idx="527">
                  <c:v>2.25388553391691</c:v>
                </c:pt>
                <c:pt idx="528">
                  <c:v>2.25610283453568</c:v>
                </c:pt>
                <c:pt idx="529">
                  <c:v>2.25831795812723</c:v>
                </c:pt>
                <c:pt idx="530">
                  <c:v>2.26053091109145</c:v>
                </c:pt>
                <c:pt idx="531">
                  <c:v>2.26274169979694</c:v>
                </c:pt>
                <c:pt idx="532">
                  <c:v>2.26495033058121</c:v>
                </c:pt>
                <c:pt idx="533">
                  <c:v>2.26715680975091</c:v>
                </c:pt>
                <c:pt idx="534">
                  <c:v>2.26936114358203</c:v>
                </c:pt>
                <c:pt idx="535">
                  <c:v>2.2715633383201</c:v>
                </c:pt>
                <c:pt idx="536">
                  <c:v>2.2737634001804</c:v>
                </c:pt>
                <c:pt idx="537">
                  <c:v>2.27596133534819</c:v>
                </c:pt>
                <c:pt idx="538">
                  <c:v>2.27815714997889</c:v>
                </c:pt>
                <c:pt idx="539">
                  <c:v>2.28035085019826</c:v>
                </c:pt>
                <c:pt idx="540">
                  <c:v>2.28254244210265</c:v>
                </c:pt>
                <c:pt idx="541">
                  <c:v>2.28473193175916</c:v>
                </c:pt>
                <c:pt idx="542">
                  <c:v>2.28691932520584</c:v>
                </c:pt>
                <c:pt idx="543">
                  <c:v>2.2891046284519</c:v>
                </c:pt>
                <c:pt idx="544">
                  <c:v>2.29128784747791</c:v>
                </c:pt>
                <c:pt idx="545">
                  <c:v>2.29346898823593</c:v>
                </c:pt>
                <c:pt idx="546">
                  <c:v>2.29564805664978</c:v>
                </c:pt>
                <c:pt idx="547">
                  <c:v>2.2978250586152</c:v>
                </c:pt>
                <c:pt idx="548">
                  <c:v>2.29999999999999</c:v>
                </c:pt>
                <c:pt idx="549">
                  <c:v>2.30217288664425</c:v>
                </c:pt>
                <c:pt idx="550">
                  <c:v>2.30434372436057</c:v>
                </c:pt>
                <c:pt idx="551">
                  <c:v>2.30651251893414</c:v>
                </c:pt>
                <c:pt idx="552">
                  <c:v>2.30867927612302</c:v>
                </c:pt>
                <c:pt idx="553">
                  <c:v>2.31084400165825</c:v>
                </c:pt>
                <c:pt idx="554">
                  <c:v>2.31300670124406</c:v>
                </c:pt>
                <c:pt idx="555">
                  <c:v>2.31516738055803</c:v>
                </c:pt>
                <c:pt idx="556">
                  <c:v>2.31732604525128</c:v>
                </c:pt>
                <c:pt idx="557">
                  <c:v>2.31948270094863</c:v>
                </c:pt>
                <c:pt idx="558">
                  <c:v>2.32163735324877</c:v>
                </c:pt>
                <c:pt idx="559">
                  <c:v>2.32379000772444</c:v>
                </c:pt>
                <c:pt idx="560">
                  <c:v>2.32594066992259</c:v>
                </c:pt>
                <c:pt idx="561">
                  <c:v>2.32808934536455</c:v>
                </c:pt>
                <c:pt idx="562">
                  <c:v>2.33023603954619</c:v>
                </c:pt>
                <c:pt idx="563">
                  <c:v>2.33238075793811</c:v>
                </c:pt>
                <c:pt idx="564">
                  <c:v>2.33452350598574</c:v>
                </c:pt>
                <c:pt idx="565">
                  <c:v>2.33666428910957</c:v>
                </c:pt>
                <c:pt idx="566">
                  <c:v>2.33880311270528</c:v>
                </c:pt>
                <c:pt idx="567">
                  <c:v>2.34093998214391</c:v>
                </c:pt>
                <c:pt idx="568">
                  <c:v>2.34307490277198</c:v>
                </c:pt>
                <c:pt idx="569">
                  <c:v>2.3452078799117</c:v>
                </c:pt>
                <c:pt idx="570">
                  <c:v>2.34733891886108</c:v>
                </c:pt>
                <c:pt idx="571">
                  <c:v>2.34946802489413</c:v>
                </c:pt>
                <c:pt idx="572">
                  <c:v>2.35159520326095</c:v>
                </c:pt>
                <c:pt idx="573">
                  <c:v>2.35372045918795</c:v>
                </c:pt>
                <c:pt idx="574">
                  <c:v>2.35584379787793</c:v>
                </c:pt>
                <c:pt idx="575">
                  <c:v>2.3579652245103</c:v>
                </c:pt>
                <c:pt idx="576">
                  <c:v>2.36008474424117</c:v>
                </c:pt>
                <c:pt idx="577">
                  <c:v>2.36220236220353</c:v>
                </c:pt>
                <c:pt idx="578">
                  <c:v>2.36431808350736</c:v>
                </c:pt>
                <c:pt idx="579">
                  <c:v>2.36643191323983</c:v>
                </c:pt>
                <c:pt idx="580">
                  <c:v>2.36854385646539</c:v>
                </c:pt>
                <c:pt idx="581">
                  <c:v>2.37065391822592</c:v>
                </c:pt>
                <c:pt idx="582">
                  <c:v>2.37276210354092</c:v>
                </c:pt>
                <c:pt idx="583">
                  <c:v>2.37486841740757</c:v>
                </c:pt>
                <c:pt idx="584">
                  <c:v>2.37697286480093</c:v>
                </c:pt>
                <c:pt idx="585">
                  <c:v>2.37907545067405</c:v>
                </c:pt>
                <c:pt idx="586">
                  <c:v>2.38117617995812</c:v>
                </c:pt>
                <c:pt idx="587">
                  <c:v>2.38327505756258</c:v>
                </c:pt>
                <c:pt idx="588">
                  <c:v>2.3853720883753</c:v>
                </c:pt>
                <c:pt idx="589">
                  <c:v>2.38746727726265</c:v>
                </c:pt>
                <c:pt idx="590">
                  <c:v>2.38956062906969</c:v>
                </c:pt>
                <c:pt idx="591">
                  <c:v>2.39165214862026</c:v>
                </c:pt>
                <c:pt idx="592">
                  <c:v>2.39374184071715</c:v>
                </c:pt>
                <c:pt idx="593">
                  <c:v>2.39582971014217</c:v>
                </c:pt>
                <c:pt idx="594">
                  <c:v>2.39791576165634</c:v>
                </c:pt>
                <c:pt idx="595">
                  <c:v>2.39999999999998</c:v>
                </c:pt>
                <c:pt idx="596">
                  <c:v>2.40208242989285</c:v>
                </c:pt>
                <c:pt idx="597">
                  <c:v>2.40416305603425</c:v>
                </c:pt>
                <c:pt idx="598">
                  <c:v>2.40624188310318</c:v>
                </c:pt>
                <c:pt idx="599">
                  <c:v>2.40831891575844</c:v>
                </c:pt>
                <c:pt idx="600">
                  <c:v>2.41039415863877</c:v>
                </c:pt>
                <c:pt idx="601">
                  <c:v>2.41246761636295</c:v>
                </c:pt>
                <c:pt idx="602">
                  <c:v>2.41453929352991</c:v>
                </c:pt>
                <c:pt idx="603">
                  <c:v>2.4166091947189</c:v>
                </c:pt>
                <c:pt idx="604">
                  <c:v>2.41867732448955</c:v>
                </c:pt>
                <c:pt idx="605">
                  <c:v>2.42074368738202</c:v>
                </c:pt>
                <c:pt idx="606">
                  <c:v>2.42280828791713</c:v>
                </c:pt>
                <c:pt idx="607">
                  <c:v>2.42487113059641</c:v>
                </c:pt>
                <c:pt idx="608">
                  <c:v>2.4269322199023</c:v>
                </c:pt>
                <c:pt idx="609">
                  <c:v>2.42899156029821</c:v>
                </c:pt>
                <c:pt idx="610">
                  <c:v>2.43104915622863</c:v>
                </c:pt>
                <c:pt idx="611">
                  <c:v>2.43310501211927</c:v>
                </c:pt>
                <c:pt idx="612">
                  <c:v>2.43515913237717</c:v>
                </c:pt>
                <c:pt idx="613">
                  <c:v>2.43721152139077</c:v>
                </c:pt>
                <c:pt idx="614">
                  <c:v>2.43926218353008</c:v>
                </c:pt>
                <c:pt idx="615">
                  <c:v>2.44131112314672</c:v>
                </c:pt>
                <c:pt idx="616">
                  <c:v>2.44335834457411</c:v>
                </c:pt>
                <c:pt idx="617">
                  <c:v>2.44540385212748</c:v>
                </c:pt>
                <c:pt idx="618">
                  <c:v>2.44744765010407</c:v>
                </c:pt>
                <c:pt idx="619">
                  <c:v>2.44948974278316</c:v>
                </c:pt>
                <c:pt idx="620">
                  <c:v>2.45153013442624</c:v>
                </c:pt>
                <c:pt idx="621">
                  <c:v>2.45356882927704</c:v>
                </c:pt>
                <c:pt idx="622">
                  <c:v>2.45560583156172</c:v>
                </c:pt>
                <c:pt idx="623">
                  <c:v>2.45764114548888</c:v>
                </c:pt>
                <c:pt idx="624">
                  <c:v>2.45967477524975</c:v>
                </c:pt>
                <c:pt idx="625">
                  <c:v>2.46170672501822</c:v>
                </c:pt>
                <c:pt idx="626">
                  <c:v>2.46373699895097</c:v>
                </c:pt>
                <c:pt idx="627">
                  <c:v>2.46576560118757</c:v>
                </c:pt>
                <c:pt idx="628">
                  <c:v>2.4677925358506</c:v>
                </c:pt>
                <c:pt idx="629">
                  <c:v>2.46981780704568</c:v>
                </c:pt>
                <c:pt idx="630">
                  <c:v>2.47184141886164</c:v>
                </c:pt>
                <c:pt idx="631">
                  <c:v>2.47386337537058</c:v>
                </c:pt>
                <c:pt idx="632">
                  <c:v>2.47588368062797</c:v>
                </c:pt>
                <c:pt idx="633">
                  <c:v>2.47790233867276</c:v>
                </c:pt>
                <c:pt idx="634">
                  <c:v>2.47991935352743</c:v>
                </c:pt>
                <c:pt idx="635">
                  <c:v>2.48193472919815</c:v>
                </c:pt>
                <c:pt idx="636">
                  <c:v>2.48394846967483</c:v>
                </c:pt>
                <c:pt idx="637">
                  <c:v>2.48596057893119</c:v>
                </c:pt>
                <c:pt idx="638">
                  <c:v>2.48797106092493</c:v>
                </c:pt>
                <c:pt idx="639">
                  <c:v>2.48997991959773</c:v>
                </c:pt>
                <c:pt idx="640">
                  <c:v>2.49198715887541</c:v>
                </c:pt>
                <c:pt idx="641">
                  <c:v>2.49399278266797</c:v>
                </c:pt>
                <c:pt idx="642">
                  <c:v>2.49599679486972</c:v>
                </c:pt>
                <c:pt idx="643">
                  <c:v>2.49799919935934</c:v>
                </c:pt>
                <c:pt idx="644">
                  <c:v>2.49999999999998</c:v>
                </c:pt>
                <c:pt idx="645">
                  <c:v>2.50199920063934</c:v>
                </c:pt>
                <c:pt idx="646">
                  <c:v>2.50399680510977</c:v>
                </c:pt>
                <c:pt idx="647">
                  <c:v>2.50599281722832</c:v>
                </c:pt>
                <c:pt idx="648">
                  <c:v>2.50798724079687</c:v>
                </c:pt>
                <c:pt idx="649">
                  <c:v>2.50998007960221</c:v>
                </c:pt>
                <c:pt idx="650">
                  <c:v>2.51197133741608</c:v>
                </c:pt>
                <c:pt idx="651">
                  <c:v>2.51396101799529</c:v>
                </c:pt>
                <c:pt idx="652">
                  <c:v>2.51594912508181</c:v>
                </c:pt>
                <c:pt idx="653">
                  <c:v>2.51793566240282</c:v>
                </c:pt>
                <c:pt idx="654">
                  <c:v>2.51992063367081</c:v>
                </c:pt>
                <c:pt idx="655">
                  <c:v>2.52190404258368</c:v>
                </c:pt>
                <c:pt idx="656">
                  <c:v>2.52388589282477</c:v>
                </c:pt>
                <c:pt idx="657">
                  <c:v>2.525866188063</c:v>
                </c:pt>
                <c:pt idx="658">
                  <c:v>2.52784493195289</c:v>
                </c:pt>
                <c:pt idx="659">
                  <c:v>2.52982212813469</c:v>
                </c:pt>
                <c:pt idx="660">
                  <c:v>2.53179778023441</c:v>
                </c:pt>
                <c:pt idx="661">
                  <c:v>2.53377189186397</c:v>
                </c:pt>
                <c:pt idx="662">
                  <c:v>2.53574446662118</c:v>
                </c:pt>
                <c:pt idx="663">
                  <c:v>2.53771550808989</c:v>
                </c:pt>
                <c:pt idx="664">
                  <c:v>2.53968501984004</c:v>
                </c:pt>
                <c:pt idx="665">
                  <c:v>2.54165300542775</c:v>
                </c:pt>
                <c:pt idx="666">
                  <c:v>2.54361946839536</c:v>
                </c:pt>
                <c:pt idx="667">
                  <c:v>2.54558441227155</c:v>
                </c:pt>
                <c:pt idx="668">
                  <c:v>2.54754784057138</c:v>
                </c:pt>
                <c:pt idx="669">
                  <c:v>2.54950975679637</c:v>
                </c:pt>
                <c:pt idx="670">
                  <c:v>2.5514701644346</c:v>
                </c:pt>
                <c:pt idx="671">
                  <c:v>2.55342906696072</c:v>
                </c:pt>
                <c:pt idx="672">
                  <c:v>2.55538646783611</c:v>
                </c:pt>
                <c:pt idx="673">
                  <c:v>2.55734237050887</c:v>
                </c:pt>
                <c:pt idx="674">
                  <c:v>2.55929677841393</c:v>
                </c:pt>
                <c:pt idx="675">
                  <c:v>2.56124969497312</c:v>
                </c:pt>
                <c:pt idx="676">
                  <c:v>2.56320112359524</c:v>
                </c:pt>
                <c:pt idx="677">
                  <c:v>2.56515106767611</c:v>
                </c:pt>
                <c:pt idx="678">
                  <c:v>2.56709953059867</c:v>
                </c:pt>
                <c:pt idx="679">
                  <c:v>2.56904651573301</c:v>
                </c:pt>
                <c:pt idx="680">
                  <c:v>2.57099202643647</c:v>
                </c:pt>
                <c:pt idx="681">
                  <c:v>2.5729360660537</c:v>
                </c:pt>
                <c:pt idx="682">
                  <c:v>2.57487863791673</c:v>
                </c:pt>
                <c:pt idx="683">
                  <c:v>2.57681974534501</c:v>
                </c:pt>
                <c:pt idx="684">
                  <c:v>2.57875939164551</c:v>
                </c:pt>
                <c:pt idx="685">
                  <c:v>2.58069758011277</c:v>
                </c:pt>
                <c:pt idx="686">
                  <c:v>2.58263431402897</c:v>
                </c:pt>
                <c:pt idx="687">
                  <c:v>2.584569596664</c:v>
                </c:pt>
                <c:pt idx="688">
                  <c:v>2.58650343127549</c:v>
                </c:pt>
                <c:pt idx="689">
                  <c:v>2.58843582110894</c:v>
                </c:pt>
                <c:pt idx="690">
                  <c:v>2.5903667693977</c:v>
                </c:pt>
                <c:pt idx="691">
                  <c:v>2.59229627936313</c:v>
                </c:pt>
                <c:pt idx="692">
                  <c:v>2.59422435421455</c:v>
                </c:pt>
                <c:pt idx="693">
                  <c:v>2.59615099714941</c:v>
                </c:pt>
                <c:pt idx="694">
                  <c:v>2.5980762113533</c:v>
                </c:pt>
                <c:pt idx="695">
                  <c:v>2.59999999999998</c:v>
                </c:pt>
                <c:pt idx="696">
                  <c:v>2.60192236625152</c:v>
                </c:pt>
                <c:pt idx="697">
                  <c:v>2.60384331325829</c:v>
                </c:pt>
                <c:pt idx="698">
                  <c:v>2.60576284415906</c:v>
                </c:pt>
                <c:pt idx="699">
                  <c:v>2.60768096208104</c:v>
                </c:pt>
                <c:pt idx="700">
                  <c:v>2.60959767013996</c:v>
                </c:pt>
                <c:pt idx="701">
                  <c:v>2.6115129714401</c:v>
                </c:pt>
                <c:pt idx="702">
                  <c:v>2.61342686907438</c:v>
                </c:pt>
                <c:pt idx="703">
                  <c:v>2.61533936612438</c:v>
                </c:pt>
                <c:pt idx="704">
                  <c:v>2.61725046566046</c:v>
                </c:pt>
                <c:pt idx="705">
                  <c:v>2.61916017074174</c:v>
                </c:pt>
                <c:pt idx="706">
                  <c:v>2.62106848441621</c:v>
                </c:pt>
                <c:pt idx="707">
                  <c:v>2.62297540972078</c:v>
                </c:pt>
                <c:pt idx="708">
                  <c:v>2.62488094968132</c:v>
                </c:pt>
                <c:pt idx="709">
                  <c:v>2.62678510731272</c:v>
                </c:pt>
                <c:pt idx="710">
                  <c:v>2.62868788561896</c:v>
                </c:pt>
                <c:pt idx="711">
                  <c:v>2.63058928759316</c:v>
                </c:pt>
                <c:pt idx="712">
                  <c:v>2.63248931621762</c:v>
                </c:pt>
                <c:pt idx="713">
                  <c:v>2.63438797446388</c:v>
                </c:pt>
                <c:pt idx="714">
                  <c:v>2.63628526529279</c:v>
                </c:pt>
                <c:pt idx="715">
                  <c:v>2.63818119165456</c:v>
                </c:pt>
                <c:pt idx="716">
                  <c:v>2.6400757564888</c:v>
                </c:pt>
                <c:pt idx="717">
                  <c:v>2.64196896272456</c:v>
                </c:pt>
                <c:pt idx="718">
                  <c:v>2.64386081328044</c:v>
                </c:pt>
                <c:pt idx="719">
                  <c:v>2.64575131106457</c:v>
                </c:pt>
                <c:pt idx="720">
                  <c:v>2.64764045897473</c:v>
                </c:pt>
                <c:pt idx="721">
                  <c:v>2.64952825989833</c:v>
                </c:pt>
                <c:pt idx="722">
                  <c:v>2.65141471671255</c:v>
                </c:pt>
                <c:pt idx="723">
                  <c:v>2.6532998322843</c:v>
                </c:pt>
                <c:pt idx="724">
                  <c:v>2.65518360947033</c:v>
                </c:pt>
                <c:pt idx="725">
                  <c:v>2.65706605111726</c:v>
                </c:pt>
                <c:pt idx="726">
                  <c:v>2.65894716006165</c:v>
                </c:pt>
                <c:pt idx="727">
                  <c:v>2.66082693912999</c:v>
                </c:pt>
                <c:pt idx="728">
                  <c:v>2.66270539113885</c:v>
                </c:pt>
                <c:pt idx="729">
                  <c:v>2.66458251889483</c:v>
                </c:pt>
                <c:pt idx="730">
                  <c:v>2.66645832519466</c:v>
                </c:pt>
                <c:pt idx="731">
                  <c:v>2.66833281282525</c:v>
                </c:pt>
                <c:pt idx="732">
                  <c:v>2.67020598456372</c:v>
                </c:pt>
                <c:pt idx="733">
                  <c:v>2.67207784317746</c:v>
                </c:pt>
                <c:pt idx="734">
                  <c:v>2.67394839142417</c:v>
                </c:pt>
                <c:pt idx="735">
                  <c:v>2.67581763205191</c:v>
                </c:pt>
                <c:pt idx="736">
                  <c:v>2.67768556779916</c:v>
                </c:pt>
                <c:pt idx="737">
                  <c:v>2.67955220139483</c:v>
                </c:pt>
                <c:pt idx="738">
                  <c:v>2.68141753555836</c:v>
                </c:pt>
                <c:pt idx="739">
                  <c:v>2.68328157299973</c:v>
                </c:pt>
                <c:pt idx="740">
                  <c:v>2.68514431641949</c:v>
                </c:pt>
                <c:pt idx="741">
                  <c:v>2.68700576850886</c:v>
                </c:pt>
                <c:pt idx="742">
                  <c:v>2.68886593194973</c:v>
                </c:pt>
                <c:pt idx="743">
                  <c:v>2.69072480941472</c:v>
                </c:pt>
                <c:pt idx="744">
                  <c:v>2.69258240356723</c:v>
                </c:pt>
                <c:pt idx="745">
                  <c:v>2.69443871706148</c:v>
                </c:pt>
                <c:pt idx="746">
                  <c:v>2.69629375254253</c:v>
                </c:pt>
                <c:pt idx="747">
                  <c:v>2.69814751264639</c:v>
                </c:pt>
                <c:pt idx="748">
                  <c:v>2.69999999999998</c:v>
                </c:pt>
                <c:pt idx="749">
                  <c:v>2.70185121722124</c:v>
                </c:pt>
                <c:pt idx="750">
                  <c:v>2.70370116691913</c:v>
                </c:pt>
                <c:pt idx="751">
                  <c:v>2.70554985169372</c:v>
                </c:pt>
                <c:pt idx="752">
                  <c:v>2.70739727413616</c:v>
                </c:pt>
                <c:pt idx="753">
                  <c:v>2.70924343682879</c:v>
                </c:pt>
                <c:pt idx="754">
                  <c:v>2.71108834234517</c:v>
                </c:pt>
                <c:pt idx="755">
                  <c:v>2.71293199325009</c:v>
                </c:pt>
                <c:pt idx="756">
                  <c:v>2.71477439209962</c:v>
                </c:pt>
                <c:pt idx="757">
                  <c:v>2.7166155414412</c:v>
                </c:pt>
                <c:pt idx="758">
                  <c:v>2.71845544381362</c:v>
                </c:pt>
                <c:pt idx="759">
                  <c:v>2.72029410174707</c:v>
                </c:pt>
                <c:pt idx="760">
                  <c:v>2.72213151776322</c:v>
                </c:pt>
                <c:pt idx="761">
                  <c:v>2.72396769437523</c:v>
                </c:pt>
                <c:pt idx="762">
                  <c:v>2.72580263408778</c:v>
                </c:pt>
                <c:pt idx="763">
                  <c:v>2.72763633939715</c:v>
                </c:pt>
                <c:pt idx="764">
                  <c:v>2.72946881279122</c:v>
                </c:pt>
                <c:pt idx="765">
                  <c:v>2.73130005674951</c:v>
                </c:pt>
                <c:pt idx="766">
                  <c:v>2.73313007374327</c:v>
                </c:pt>
                <c:pt idx="767">
                  <c:v>2.73495886623545</c:v>
                </c:pt>
                <c:pt idx="768">
                  <c:v>2.73678643668078</c:v>
                </c:pt>
                <c:pt idx="769">
                  <c:v>2.73861278752581</c:v>
                </c:pt>
                <c:pt idx="770">
                  <c:v>2.74043792120892</c:v>
                </c:pt>
                <c:pt idx="771">
                  <c:v>2.7422618401604</c:v>
                </c:pt>
                <c:pt idx="772">
                  <c:v>2.74408454680243</c:v>
                </c:pt>
                <c:pt idx="773">
                  <c:v>2.74590604354918</c:v>
                </c:pt>
                <c:pt idx="774">
                  <c:v>2.7477263328068</c:v>
                </c:pt>
                <c:pt idx="775">
                  <c:v>2.74954541697348</c:v>
                </c:pt>
                <c:pt idx="776">
                  <c:v>2.7513632984395</c:v>
                </c:pt>
                <c:pt idx="777">
                  <c:v>2.75317997958722</c:v>
                </c:pt>
                <c:pt idx="778">
                  <c:v>2.75499546279116</c:v>
                </c:pt>
                <c:pt idx="779">
                  <c:v>2.75680975041802</c:v>
                </c:pt>
                <c:pt idx="780">
                  <c:v>2.75862284482672</c:v>
                </c:pt>
                <c:pt idx="781">
                  <c:v>2.76043474836843</c:v>
                </c:pt>
                <c:pt idx="782">
                  <c:v>2.76224546338661</c:v>
                </c:pt>
                <c:pt idx="783">
                  <c:v>2.76405499221703</c:v>
                </c:pt>
                <c:pt idx="784">
                  <c:v>2.76586333718784</c:v>
                </c:pt>
                <c:pt idx="785">
                  <c:v>2.76767050061959</c:v>
                </c:pt>
                <c:pt idx="786">
                  <c:v>2.76947648482522</c:v>
                </c:pt>
                <c:pt idx="787">
                  <c:v>2.77128129211018</c:v>
                </c:pt>
                <c:pt idx="788">
                  <c:v>2.77308492477239</c:v>
                </c:pt>
                <c:pt idx="789">
                  <c:v>2.7748873851023</c:v>
                </c:pt>
                <c:pt idx="790">
                  <c:v>2.77668867538294</c:v>
                </c:pt>
                <c:pt idx="791">
                  <c:v>2.77848879788994</c:v>
                </c:pt>
                <c:pt idx="792">
                  <c:v>2.78028775489155</c:v>
                </c:pt>
                <c:pt idx="793">
                  <c:v>2.78208554864869</c:v>
                </c:pt>
                <c:pt idx="794">
                  <c:v>2.78388218141499</c:v>
                </c:pt>
                <c:pt idx="795">
                  <c:v>2.7856776554368</c:v>
                </c:pt>
                <c:pt idx="796">
                  <c:v>2.78747197295325</c:v>
                </c:pt>
                <c:pt idx="797">
                  <c:v>2.78926513619625</c:v>
                </c:pt>
                <c:pt idx="798">
                  <c:v>2.79105714739055</c:v>
                </c:pt>
                <c:pt idx="799">
                  <c:v>2.79284800875377</c:v>
                </c:pt>
                <c:pt idx="800">
                  <c:v>2.7946377224964</c:v>
                </c:pt>
                <c:pt idx="801">
                  <c:v>2.79642629082189</c:v>
                </c:pt>
                <c:pt idx="802">
                  <c:v>2.79821371592662</c:v>
                </c:pt>
                <c:pt idx="803">
                  <c:v>2.79999999999998</c:v>
                </c:pt>
                <c:pt idx="804">
                  <c:v>2.80178514522436</c:v>
                </c:pt>
                <c:pt idx="805">
                  <c:v>2.80356915377522</c:v>
                </c:pt>
                <c:pt idx="806">
                  <c:v>2.80535202782109</c:v>
                </c:pt>
                <c:pt idx="807">
                  <c:v>2.80713376952362</c:v>
                </c:pt>
                <c:pt idx="808">
                  <c:v>2.80891438103761</c:v>
                </c:pt>
                <c:pt idx="809">
                  <c:v>2.81069386451102</c:v>
                </c:pt>
                <c:pt idx="810">
                  <c:v>2.81247222208502</c:v>
                </c:pt>
                <c:pt idx="811">
                  <c:v>2.81424945589404</c:v>
                </c:pt>
                <c:pt idx="812">
                  <c:v>2.81602556806572</c:v>
                </c:pt>
                <c:pt idx="813">
                  <c:v>2.81780056072105</c:v>
                </c:pt>
                <c:pt idx="814">
                  <c:v>2.81957443597431</c:v>
                </c:pt>
                <c:pt idx="815">
                  <c:v>2.82134719593316</c:v>
                </c:pt>
                <c:pt idx="816">
                  <c:v>2.8231188426986</c:v>
                </c:pt>
                <c:pt idx="817">
                  <c:v>2.82488937836509</c:v>
                </c:pt>
                <c:pt idx="818">
                  <c:v>2.82665880502049</c:v>
                </c:pt>
                <c:pt idx="819">
                  <c:v>2.82842712474617</c:v>
                </c:pt>
                <c:pt idx="820">
                  <c:v>2.83019433961696</c:v>
                </c:pt>
                <c:pt idx="821">
                  <c:v>2.83196045170124</c:v>
                </c:pt>
                <c:pt idx="822">
                  <c:v>2.83372546306093</c:v>
                </c:pt>
                <c:pt idx="823">
                  <c:v>2.83548937575154</c:v>
                </c:pt>
                <c:pt idx="824">
                  <c:v>2.8372521918222</c:v>
                </c:pt>
                <c:pt idx="825">
                  <c:v>2.83901391331566</c:v>
                </c:pt>
                <c:pt idx="826">
                  <c:v>2.84077454226834</c:v>
                </c:pt>
                <c:pt idx="827">
                  <c:v>2.84253408071036</c:v>
                </c:pt>
                <c:pt idx="828">
                  <c:v>2.84429253066556</c:v>
                </c:pt>
                <c:pt idx="829">
                  <c:v>2.84604989415152</c:v>
                </c:pt>
                <c:pt idx="830">
                  <c:v>2.84780617317961</c:v>
                </c:pt>
                <c:pt idx="831">
                  <c:v>2.84956136975498</c:v>
                </c:pt>
                <c:pt idx="832">
                  <c:v>2.85131548587663</c:v>
                </c:pt>
                <c:pt idx="833">
                  <c:v>2.8530685235374</c:v>
                </c:pt>
                <c:pt idx="834">
                  <c:v>2.85482048472402</c:v>
                </c:pt>
                <c:pt idx="835">
                  <c:v>2.85657137141712</c:v>
                </c:pt>
                <c:pt idx="836">
                  <c:v>2.85832118559127</c:v>
                </c:pt>
                <c:pt idx="837">
                  <c:v>2.860069929215</c:v>
                </c:pt>
                <c:pt idx="838">
                  <c:v>2.86181760425081</c:v>
                </c:pt>
                <c:pt idx="839">
                  <c:v>2.86356421265525</c:v>
                </c:pt>
                <c:pt idx="840">
                  <c:v>2.86530975637886</c:v>
                </c:pt>
                <c:pt idx="841">
                  <c:v>2.86705423736627</c:v>
                </c:pt>
                <c:pt idx="842">
                  <c:v>2.86879765755619</c:v>
                </c:pt>
                <c:pt idx="843">
                  <c:v>2.87054001888144</c:v>
                </c:pt>
                <c:pt idx="844">
                  <c:v>2.87228132326899</c:v>
                </c:pt>
                <c:pt idx="845">
                  <c:v>2.87402157263996</c:v>
                </c:pt>
                <c:pt idx="846">
                  <c:v>2.87576076890966</c:v>
                </c:pt>
                <c:pt idx="847">
                  <c:v>2.87749891398761</c:v>
                </c:pt>
                <c:pt idx="848">
                  <c:v>2.87923600977757</c:v>
                </c:pt>
                <c:pt idx="849">
                  <c:v>2.88097205817756</c:v>
                </c:pt>
                <c:pt idx="850">
                  <c:v>2.88270706107989</c:v>
                </c:pt>
                <c:pt idx="851">
                  <c:v>2.88444102037117</c:v>
                </c:pt>
                <c:pt idx="852">
                  <c:v>2.88617393793234</c:v>
                </c:pt>
                <c:pt idx="853">
                  <c:v>2.88790581563871</c:v>
                </c:pt>
                <c:pt idx="854">
                  <c:v>2.88963665535995</c:v>
                </c:pt>
                <c:pt idx="855">
                  <c:v>2.89136645896017</c:v>
                </c:pt>
                <c:pt idx="856">
                  <c:v>2.89309522829786</c:v>
                </c:pt>
                <c:pt idx="857">
                  <c:v>2.894822965226</c:v>
                </c:pt>
                <c:pt idx="858">
                  <c:v>2.89654967159202</c:v>
                </c:pt>
                <c:pt idx="859">
                  <c:v>2.89827534923786</c:v>
                </c:pt>
                <c:pt idx="860">
                  <c:v>2.89999999999998</c:v>
                </c:pt>
                <c:pt idx="861">
                  <c:v>2.90172362570936</c:v>
                </c:pt>
                <c:pt idx="862">
                  <c:v>2.90344622819157</c:v>
                </c:pt>
                <c:pt idx="863">
                  <c:v>2.90516780926677</c:v>
                </c:pt>
                <c:pt idx="864">
                  <c:v>2.9068883707497</c:v>
                </c:pt>
                <c:pt idx="865">
                  <c:v>2.90860791444977</c:v>
                </c:pt>
                <c:pt idx="866">
                  <c:v>2.91032644217103</c:v>
                </c:pt>
                <c:pt idx="867">
                  <c:v>2.91204395571218</c:v>
                </c:pt>
                <c:pt idx="868">
                  <c:v>2.91376045686667</c:v>
                </c:pt>
                <c:pt idx="869">
                  <c:v>2.91547594742263</c:v>
                </c:pt>
                <c:pt idx="870">
                  <c:v>2.91719042916294</c:v>
                </c:pt>
                <c:pt idx="871">
                  <c:v>2.91890390386526</c:v>
                </c:pt>
                <c:pt idx="872">
                  <c:v>2.92061637330202</c:v>
                </c:pt>
                <c:pt idx="873">
                  <c:v>2.92232783924047</c:v>
                </c:pt>
                <c:pt idx="874">
                  <c:v>2.92403830344267</c:v>
                </c:pt>
                <c:pt idx="875">
                  <c:v>2.92574776766554</c:v>
                </c:pt>
                <c:pt idx="876">
                  <c:v>2.92745623366087</c:v>
                </c:pt>
                <c:pt idx="877">
                  <c:v>2.92916370317534</c:v>
                </c:pt>
                <c:pt idx="878">
                  <c:v>2.93087017795055</c:v>
                </c:pt>
                <c:pt idx="879">
                  <c:v>2.93257565972301</c:v>
                </c:pt>
                <c:pt idx="880">
                  <c:v>2.93428015022422</c:v>
                </c:pt>
                <c:pt idx="881">
                  <c:v>2.93598365118062</c:v>
                </c:pt>
                <c:pt idx="882">
                  <c:v>2.93768616431365</c:v>
                </c:pt>
                <c:pt idx="883">
                  <c:v>2.93938769133979</c:v>
                </c:pt>
                <c:pt idx="884">
                  <c:v>2.94108823397053</c:v>
                </c:pt>
                <c:pt idx="885">
                  <c:v>2.94278779391241</c:v>
                </c:pt>
                <c:pt idx="886">
                  <c:v>2.94448637286707</c:v>
                </c:pt>
                <c:pt idx="887">
                  <c:v>2.94618397253122</c:v>
                </c:pt>
                <c:pt idx="888">
                  <c:v>2.94788059459671</c:v>
                </c:pt>
                <c:pt idx="889">
                  <c:v>2.9495762407505</c:v>
                </c:pt>
                <c:pt idx="890">
                  <c:v>2.95127091267472</c:v>
                </c:pt>
                <c:pt idx="891">
                  <c:v>2.95296461204666</c:v>
                </c:pt>
                <c:pt idx="892">
                  <c:v>2.95465734053881</c:v>
                </c:pt>
                <c:pt idx="893">
                  <c:v>2.95634909981887</c:v>
                </c:pt>
                <c:pt idx="894">
                  <c:v>2.95803989154978</c:v>
                </c:pt>
                <c:pt idx="895">
                  <c:v>2.95972971738972</c:v>
                </c:pt>
                <c:pt idx="896">
                  <c:v>2.96141857899215</c:v>
                </c:pt>
                <c:pt idx="897">
                  <c:v>2.96310647800579</c:v>
                </c:pt>
                <c:pt idx="898">
                  <c:v>2.96479341607469</c:v>
                </c:pt>
                <c:pt idx="899">
                  <c:v>2.96647939483824</c:v>
                </c:pt>
                <c:pt idx="900">
                  <c:v>2.96816441593114</c:v>
                </c:pt>
                <c:pt idx="901">
                  <c:v>2.96984848098348</c:v>
                </c:pt>
                <c:pt idx="902">
                  <c:v>2.9715315916207</c:v>
                </c:pt>
                <c:pt idx="903">
                  <c:v>2.97321374946368</c:v>
                </c:pt>
                <c:pt idx="904">
                  <c:v>2.97489495612868</c:v>
                </c:pt>
                <c:pt idx="905">
                  <c:v>2.97657521322742</c:v>
                </c:pt>
                <c:pt idx="906">
                  <c:v>2.97825452236706</c:v>
                </c:pt>
                <c:pt idx="907">
                  <c:v>2.97993288515024</c:v>
                </c:pt>
                <c:pt idx="908">
                  <c:v>2.98161030317509</c:v>
                </c:pt>
                <c:pt idx="909">
                  <c:v>2.98328677803524</c:v>
                </c:pt>
                <c:pt idx="910">
                  <c:v>2.98496231131984</c:v>
                </c:pt>
                <c:pt idx="911">
                  <c:v>2.98663690461359</c:v>
                </c:pt>
                <c:pt idx="912">
                  <c:v>2.98831055949676</c:v>
                </c:pt>
                <c:pt idx="913">
                  <c:v>2.98998327754519</c:v>
                </c:pt>
                <c:pt idx="914">
                  <c:v>2.99165506033029</c:v>
                </c:pt>
                <c:pt idx="915">
                  <c:v>2.99332590941913</c:v>
                </c:pt>
                <c:pt idx="916">
                  <c:v>2.99499582637436</c:v>
                </c:pt>
                <c:pt idx="917">
                  <c:v>2.99666481275432</c:v>
                </c:pt>
                <c:pt idx="918">
                  <c:v>2.99833287011297</c:v>
                </c:pt>
                <c:pt idx="919">
                  <c:v>2.99999999999998</c:v>
                </c:pt>
                <c:pt idx="920">
                  <c:v>3.0016662039607</c:v>
                </c:pt>
                <c:pt idx="921">
                  <c:v>3.00333148353622</c:v>
                </c:pt>
                <c:pt idx="922">
                  <c:v>3.00499584026332</c:v>
                </c:pt>
                <c:pt idx="923">
                  <c:v>3.00665927567456</c:v>
                </c:pt>
                <c:pt idx="924">
                  <c:v>3.00832179129824</c:v>
                </c:pt>
                <c:pt idx="925">
                  <c:v>3.00998338865846</c:v>
                </c:pt>
                <c:pt idx="926">
                  <c:v>3.01164406927509</c:v>
                </c:pt>
                <c:pt idx="927">
                  <c:v>3.01330383466385</c:v>
                </c:pt>
                <c:pt idx="928">
                  <c:v>3.01496268633624</c:v>
                </c:pt>
                <c:pt idx="929">
                  <c:v>3.01662062579965</c:v>
                </c:pt>
                <c:pt idx="930">
                  <c:v>3.01827765455729</c:v>
                </c:pt>
                <c:pt idx="931">
                  <c:v>3.01993377410828</c:v>
                </c:pt>
                <c:pt idx="932">
                  <c:v>3.0215889859476</c:v>
                </c:pt>
                <c:pt idx="933">
                  <c:v>3.02324329156617</c:v>
                </c:pt>
                <c:pt idx="934">
                  <c:v>3.02489669245081</c:v>
                </c:pt>
                <c:pt idx="935">
                  <c:v>3.02654919008429</c:v>
                </c:pt>
                <c:pt idx="936">
                  <c:v>3.02820078594532</c:v>
                </c:pt>
                <c:pt idx="937">
                  <c:v>3.0298514815086</c:v>
                </c:pt>
                <c:pt idx="938">
                  <c:v>3.0315012782448</c:v>
                </c:pt>
                <c:pt idx="939">
                  <c:v>3.0331501776206</c:v>
                </c:pt>
                <c:pt idx="940">
                  <c:v>3.03479818109868</c:v>
                </c:pt>
                <c:pt idx="941">
                  <c:v>3.03644529013777</c:v>
                </c:pt>
                <c:pt idx="942">
                  <c:v>3.03809150619264</c:v>
                </c:pt>
                <c:pt idx="943">
                  <c:v>3.03973683071411</c:v>
                </c:pt>
                <c:pt idx="944">
                  <c:v>3.04138126514909</c:v>
                </c:pt>
                <c:pt idx="945">
                  <c:v>3.04302481094056</c:v>
                </c:pt>
                <c:pt idx="946">
                  <c:v>3.04466746952764</c:v>
                </c:pt>
                <c:pt idx="947">
                  <c:v>3.04630924234554</c:v>
                </c:pt>
                <c:pt idx="948">
                  <c:v>3.04795013082561</c:v>
                </c:pt>
                <c:pt idx="949">
                  <c:v>3.04959013639536</c:v>
                </c:pt>
                <c:pt idx="950">
                  <c:v>3.05122926047845</c:v>
                </c:pt>
                <c:pt idx="951">
                  <c:v>3.05286750449472</c:v>
                </c:pt>
                <c:pt idx="952">
                  <c:v>3.05450486986023</c:v>
                </c:pt>
                <c:pt idx="953">
                  <c:v>3.0561413579872</c:v>
                </c:pt>
                <c:pt idx="954">
                  <c:v>3.05777697028411</c:v>
                </c:pt>
                <c:pt idx="955">
                  <c:v>3.05941170815565</c:v>
                </c:pt>
                <c:pt idx="956">
                  <c:v>3.06104557300277</c:v>
                </c:pt>
                <c:pt idx="957">
                  <c:v>3.06267856622269</c:v>
                </c:pt>
                <c:pt idx="958">
                  <c:v>3.06431068920889</c:v>
                </c:pt>
                <c:pt idx="959">
                  <c:v>3.06594194335115</c:v>
                </c:pt>
                <c:pt idx="960">
                  <c:v>3.06757233003557</c:v>
                </c:pt>
                <c:pt idx="961">
                  <c:v>3.06920185064454</c:v>
                </c:pt>
                <c:pt idx="962">
                  <c:v>3.07083050655679</c:v>
                </c:pt>
                <c:pt idx="963">
                  <c:v>3.07245829914742</c:v>
                </c:pt>
                <c:pt idx="964">
                  <c:v>3.07408522978785</c:v>
                </c:pt>
                <c:pt idx="965">
                  <c:v>3.07571129984591</c:v>
                </c:pt>
                <c:pt idx="966">
                  <c:v>3.0773365106858</c:v>
                </c:pt>
                <c:pt idx="967">
                  <c:v>3.07896086366811</c:v>
                </c:pt>
                <c:pt idx="968">
                  <c:v>3.08058436014985</c:v>
                </c:pt>
                <c:pt idx="969">
                  <c:v>3.08220700148446</c:v>
                </c:pt>
                <c:pt idx="970">
                  <c:v>3.08382878902183</c:v>
                </c:pt>
                <c:pt idx="971">
                  <c:v>3.08544972410828</c:v>
                </c:pt>
                <c:pt idx="972">
                  <c:v>3.0870698080866</c:v>
                </c:pt>
                <c:pt idx="973">
                  <c:v>3.08868904229607</c:v>
                </c:pt>
                <c:pt idx="974">
                  <c:v>3.09030742807246</c:v>
                </c:pt>
                <c:pt idx="975">
                  <c:v>3.09192496674804</c:v>
                </c:pt>
                <c:pt idx="976">
                  <c:v>3.09354165965158</c:v>
                </c:pt>
                <c:pt idx="977">
                  <c:v>3.09515750810841</c:v>
                </c:pt>
                <c:pt idx="978">
                  <c:v>3.09677251344038</c:v>
                </c:pt>
                <c:pt idx="979">
                  <c:v>3.09838667696591</c:v>
                </c:pt>
                <c:pt idx="980">
                  <c:v>3.09999999999997</c:v>
                </c:pt>
                <c:pt idx="981">
                  <c:v>3.10161248385414</c:v>
                </c:pt>
                <c:pt idx="982">
                  <c:v>3.10322412983655</c:v>
                </c:pt>
                <c:pt idx="983">
                  <c:v>3.10483493925198</c:v>
                </c:pt>
                <c:pt idx="984">
                  <c:v>3.10644491340179</c:v>
                </c:pt>
                <c:pt idx="985">
                  <c:v>3.10805405358398</c:v>
                </c:pt>
                <c:pt idx="986">
                  <c:v>3.10966236109322</c:v>
                </c:pt>
                <c:pt idx="987">
                  <c:v>3.11126983722078</c:v>
                </c:pt>
                <c:pt idx="988">
                  <c:v>3.11287648325465</c:v>
                </c:pt>
                <c:pt idx="989">
                  <c:v>3.11448230047946</c:v>
                </c:pt>
                <c:pt idx="990">
                  <c:v>3.11608729017655</c:v>
                </c:pt>
                <c:pt idx="991">
                  <c:v>3.11769145362395</c:v>
                </c:pt>
                <c:pt idx="992">
                  <c:v>3.11929479209642</c:v>
                </c:pt>
                <c:pt idx="993">
                  <c:v>3.12089730686542</c:v>
                </c:pt>
                <c:pt idx="994">
                  <c:v>3.12249899919917</c:v>
                </c:pt>
                <c:pt idx="995">
                  <c:v>3.12409987036264</c:v>
                </c:pt>
                <c:pt idx="996">
                  <c:v>3.12569992161753</c:v>
                </c:pt>
                <c:pt idx="997">
                  <c:v>3.12729915422235</c:v>
                </c:pt>
                <c:pt idx="998">
                  <c:v>3.12889756943238</c:v>
                </c:pt>
                <c:pt idx="999">
                  <c:v>3.13049516849968</c:v>
                </c:pt>
                <c:pt idx="1000">
                  <c:v>3.13209195267314</c:v>
                </c:pt>
                <c:pt idx="1001">
                  <c:v>3.13368792319845</c:v>
                </c:pt>
                <c:pt idx="1002">
                  <c:v>3.13528308131815</c:v>
                </c:pt>
                <c:pt idx="1003">
                  <c:v>3.1368774282716</c:v>
                </c:pt>
                <c:pt idx="1004">
                  <c:v>3.13847096529502</c:v>
                </c:pt>
                <c:pt idx="1005">
                  <c:v>3.14006369362149</c:v>
                </c:pt>
                <c:pt idx="1006">
                  <c:v>3.14165561448098</c:v>
                </c:pt>
                <c:pt idx="1007">
                  <c:v>3.14324672910032</c:v>
                </c:pt>
                <c:pt idx="1008">
                  <c:v>3.14483703870325</c:v>
                </c:pt>
                <c:pt idx="1009">
                  <c:v>3.14642654451043</c:v>
                </c:pt>
                <c:pt idx="1010">
                  <c:v>3.14801524773941</c:v>
                </c:pt>
                <c:pt idx="1011">
                  <c:v>3.1496031496047</c:v>
                </c:pt>
                <c:pt idx="1012">
                  <c:v>3.15119025131772</c:v>
                </c:pt>
                <c:pt idx="1013">
                  <c:v>3.15277655408686</c:v>
                </c:pt>
                <c:pt idx="1014">
                  <c:v>3.15436205911747</c:v>
                </c:pt>
                <c:pt idx="1015">
                  <c:v>3.15594676761187</c:v>
                </c:pt>
                <c:pt idx="1016">
                  <c:v>3.15753068076936</c:v>
                </c:pt>
                <c:pt idx="1017">
                  <c:v>3.15911379978624</c:v>
                </c:pt>
                <c:pt idx="1018">
                  <c:v>3.1606961258558</c:v>
                </c:pt>
                <c:pt idx="1019">
                  <c:v>3.16227766016835</c:v>
                </c:pt>
                <c:pt idx="1020">
                  <c:v>3.16385840391125</c:v>
                </c:pt>
                <c:pt idx="1021">
                  <c:v>3.16543835826886</c:v>
                </c:pt>
                <c:pt idx="1022">
                  <c:v>3.1670175244226</c:v>
                </c:pt>
                <c:pt idx="1023">
                  <c:v>3.16859590355095</c:v>
                </c:pt>
                <c:pt idx="1024">
                  <c:v>3.17017349682945</c:v>
                </c:pt>
                <c:pt idx="1025">
                  <c:v>3.17175030543071</c:v>
                </c:pt>
                <c:pt idx="1026">
                  <c:v>3.17332633052446</c:v>
                </c:pt>
                <c:pt idx="1027">
                  <c:v>3.17490157327748</c:v>
                </c:pt>
                <c:pt idx="1028">
                  <c:v>3.17647603485369</c:v>
                </c:pt>
                <c:pt idx="1029">
                  <c:v>3.17804971641411</c:v>
                </c:pt>
                <c:pt idx="1030">
                  <c:v>3.1796226191169</c:v>
                </c:pt>
                <c:pt idx="1031">
                  <c:v>3.18119474411735</c:v>
                </c:pt>
                <c:pt idx="1032">
                  <c:v>3.18276609256788</c:v>
                </c:pt>
                <c:pt idx="1033">
                  <c:v>3.1843366656181</c:v>
                </c:pt>
                <c:pt idx="1034">
                  <c:v>3.18590646441477</c:v>
                </c:pt>
                <c:pt idx="1035">
                  <c:v>3.18747549010182</c:v>
                </c:pt>
                <c:pt idx="1036">
                  <c:v>3.18904374382037</c:v>
                </c:pt>
                <c:pt idx="1037">
                  <c:v>3.19061122670874</c:v>
                </c:pt>
                <c:pt idx="1038">
                  <c:v>3.19217793990245</c:v>
                </c:pt>
                <c:pt idx="1039">
                  <c:v>3.19374388453424</c:v>
                </c:pt>
                <c:pt idx="1040">
                  <c:v>3.19530906173406</c:v>
                </c:pt>
                <c:pt idx="1041">
                  <c:v>3.19687347262913</c:v>
                </c:pt>
                <c:pt idx="1042">
                  <c:v>3.19843711834387</c:v>
                </c:pt>
                <c:pt idx="1043">
                  <c:v>3.19999999999997</c:v>
                </c:pt>
                <c:pt idx="1044">
                  <c:v>3.2015621187164</c:v>
                </c:pt>
                <c:pt idx="1045">
                  <c:v>3.20312347560937</c:v>
                </c:pt>
                <c:pt idx="1046">
                  <c:v>3.20468407179239</c:v>
                </c:pt>
                <c:pt idx="1047">
                  <c:v>3.20624390837625</c:v>
                </c:pt>
                <c:pt idx="1048">
                  <c:v>3.20780298646906</c:v>
                </c:pt>
                <c:pt idx="1049">
                  <c:v>3.20936130717622</c:v>
                </c:pt>
                <c:pt idx="1050">
                  <c:v>3.21091887160044</c:v>
                </c:pt>
                <c:pt idx="1051">
                  <c:v>3.21247568084178</c:v>
                </c:pt>
                <c:pt idx="1052">
                  <c:v>3.21403173599761</c:v>
                </c:pt>
                <c:pt idx="1053">
                  <c:v>3.21558703816268</c:v>
                </c:pt>
                <c:pt idx="1054">
                  <c:v>3.21714158842906</c:v>
                </c:pt>
                <c:pt idx="1055">
                  <c:v>3.21869538788619</c:v>
                </c:pt>
                <c:pt idx="1056">
                  <c:v>3.2202484376209</c:v>
                </c:pt>
                <c:pt idx="1057">
                  <c:v>3.22180073871738</c:v>
                </c:pt>
                <c:pt idx="1058">
                  <c:v>3.22335229225721</c:v>
                </c:pt>
                <c:pt idx="1059">
                  <c:v>3.22490309931939</c:v>
                </c:pt>
                <c:pt idx="1060">
                  <c:v>3.22645316098031</c:v>
                </c:pt>
                <c:pt idx="1061">
                  <c:v>3.22800247831377</c:v>
                </c:pt>
                <c:pt idx="1062">
                  <c:v>3.229551052391</c:v>
                </c:pt>
                <c:pt idx="1063">
                  <c:v>3.23109888428067</c:v>
                </c:pt>
                <c:pt idx="1064">
                  <c:v>3.2326459750489</c:v>
                </c:pt>
                <c:pt idx="1065">
                  <c:v>3.23419232575922</c:v>
                </c:pt>
                <c:pt idx="1066">
                  <c:v>3.23573793747266</c:v>
                </c:pt>
                <c:pt idx="1067">
                  <c:v>3.2372828112477</c:v>
                </c:pt>
                <c:pt idx="1068">
                  <c:v>3.2388269481403</c:v>
                </c:pt>
                <c:pt idx="1069">
                  <c:v>3.2403703492039</c:v>
                </c:pt>
                <c:pt idx="1070">
                  <c:v>3.24191301548944</c:v>
                </c:pt>
                <c:pt idx="1071">
                  <c:v>3.24345494804534</c:v>
                </c:pt>
                <c:pt idx="1072">
                  <c:v>3.24499614791756</c:v>
                </c:pt>
                <c:pt idx="1073">
                  <c:v>3.24653661614956</c:v>
                </c:pt>
                <c:pt idx="1074">
                  <c:v>3.24807635378232</c:v>
                </c:pt>
                <c:pt idx="1075">
                  <c:v>3.24961536185436</c:v>
                </c:pt>
                <c:pt idx="1076">
                  <c:v>3.25115364140174</c:v>
                </c:pt>
                <c:pt idx="1077">
                  <c:v>3.25269119345809</c:v>
                </c:pt>
                <c:pt idx="1078">
                  <c:v>3.25422801905457</c:v>
                </c:pt>
                <c:pt idx="1079">
                  <c:v>3.25576411921991</c:v>
                </c:pt>
                <c:pt idx="1080">
                  <c:v>3.25729949498044</c:v>
                </c:pt>
                <c:pt idx="1081">
                  <c:v>3.25883414736004</c:v>
                </c:pt>
                <c:pt idx="1082">
                  <c:v>3.26036807738019</c:v>
                </c:pt>
                <c:pt idx="1083">
                  <c:v>3.26190128605999</c:v>
                </c:pt>
                <c:pt idx="1084">
                  <c:v>3.26343377441612</c:v>
                </c:pt>
                <c:pt idx="1085">
                  <c:v>3.26496554346287</c:v>
                </c:pt>
                <c:pt idx="1086">
                  <c:v>3.26649659421219</c:v>
                </c:pt>
                <c:pt idx="1087">
                  <c:v>3.26802692767361</c:v>
                </c:pt>
                <c:pt idx="1088">
                  <c:v>3.26955654485434</c:v>
                </c:pt>
                <c:pt idx="1089">
                  <c:v>3.2710854467592</c:v>
                </c:pt>
                <c:pt idx="1090">
                  <c:v>3.27261363439069</c:v>
                </c:pt>
                <c:pt idx="1091">
                  <c:v>3.27414110874895</c:v>
                </c:pt>
                <c:pt idx="1092">
                  <c:v>3.27566787083181</c:v>
                </c:pt>
                <c:pt idx="1093">
                  <c:v>3.27719392163476</c:v>
                </c:pt>
                <c:pt idx="1094">
                  <c:v>3.27871926215097</c:v>
                </c:pt>
                <c:pt idx="1095">
                  <c:v>3.28024389337132</c:v>
                </c:pt>
                <c:pt idx="1096">
                  <c:v>3.28176781628436</c:v>
                </c:pt>
                <c:pt idx="1097">
                  <c:v>3.28329103187637</c:v>
                </c:pt>
                <c:pt idx="1098">
                  <c:v>3.28481354113134</c:v>
                </c:pt>
                <c:pt idx="1099">
                  <c:v>3.28633534503097</c:v>
                </c:pt>
                <c:pt idx="1100">
                  <c:v>3.28785644455469</c:v>
                </c:pt>
                <c:pt idx="1101">
                  <c:v>3.28937684067968</c:v>
                </c:pt>
                <c:pt idx="1102">
                  <c:v>3.29089653438084</c:v>
                </c:pt>
                <c:pt idx="1103">
                  <c:v>3.29241552663084</c:v>
                </c:pt>
                <c:pt idx="1104">
                  <c:v>3.29393381840009</c:v>
                </c:pt>
                <c:pt idx="1105">
                  <c:v>3.29545141065679</c:v>
                </c:pt>
                <c:pt idx="1106">
                  <c:v>3.29696830436688</c:v>
                </c:pt>
                <c:pt idx="1107">
                  <c:v>3.2984845004941</c:v>
                </c:pt>
                <c:pt idx="1108">
                  <c:v>3.29999999999997</c:v>
                </c:pt>
                <c:pt idx="1109">
                  <c:v>3.30151480384381</c:v>
                </c:pt>
                <c:pt idx="1110">
                  <c:v>3.30302891298272</c:v>
                </c:pt>
                <c:pt idx="1111">
                  <c:v>3.30454232837163</c:v>
                </c:pt>
                <c:pt idx="1112">
                  <c:v>3.30605505096328</c:v>
                </c:pt>
                <c:pt idx="1113">
                  <c:v>3.30756708170822</c:v>
                </c:pt>
                <c:pt idx="1114">
                  <c:v>3.30907842155483</c:v>
                </c:pt>
                <c:pt idx="1115">
                  <c:v>3.31058907144934</c:v>
                </c:pt>
                <c:pt idx="1116">
                  <c:v>3.31209903233581</c:v>
                </c:pt>
                <c:pt idx="1117">
                  <c:v>3.31360830515615</c:v>
                </c:pt>
                <c:pt idx="1118">
                  <c:v>3.31511689085013</c:v>
                </c:pt>
                <c:pt idx="1119">
                  <c:v>3.31662479035537</c:v>
                </c:pt>
                <c:pt idx="1120">
                  <c:v>3.31813200460738</c:v>
                </c:pt>
                <c:pt idx="1121">
                  <c:v>3.31963853453954</c:v>
                </c:pt>
                <c:pt idx="1122">
                  <c:v>3.32114438108309</c:v>
                </c:pt>
                <c:pt idx="1123">
                  <c:v>3.3226495451672</c:v>
                </c:pt>
                <c:pt idx="1124">
                  <c:v>3.3241540277189</c:v>
                </c:pt>
                <c:pt idx="1125">
                  <c:v>3.32565782966315</c:v>
                </c:pt>
                <c:pt idx="1126">
                  <c:v>3.3271609519228</c:v>
                </c:pt>
                <c:pt idx="1127">
                  <c:v>3.32866339541862</c:v>
                </c:pt>
                <c:pt idx="1128">
                  <c:v>3.33016516106931</c:v>
                </c:pt>
                <c:pt idx="1129">
                  <c:v>3.33166624979151</c:v>
                </c:pt>
                <c:pt idx="1130">
                  <c:v>3.33316666249976</c:v>
                </c:pt>
                <c:pt idx="1131">
                  <c:v>3.33466640010658</c:v>
                </c:pt>
                <c:pt idx="1132">
                  <c:v>3.33616546352243</c:v>
                </c:pt>
                <c:pt idx="1133">
                  <c:v>3.3376638536557</c:v>
                </c:pt>
                <c:pt idx="1134">
                  <c:v>3.33916157141277</c:v>
                </c:pt>
                <c:pt idx="1135">
                  <c:v>3.34065861769798</c:v>
                </c:pt>
                <c:pt idx="1136">
                  <c:v>3.34215499341365</c:v>
                </c:pt>
                <c:pt idx="1137">
                  <c:v>3.34365069946007</c:v>
                </c:pt>
                <c:pt idx="1138">
                  <c:v>3.34514573673552</c:v>
                </c:pt>
                <c:pt idx="1139">
                  <c:v>3.34664010613627</c:v>
                </c:pt>
                <c:pt idx="1140">
                  <c:v>3.34813380855661</c:v>
                </c:pt>
                <c:pt idx="1141">
                  <c:v>3.34962684488882</c:v>
                </c:pt>
                <c:pt idx="1142">
                  <c:v>3.35111921602318</c:v>
                </c:pt>
                <c:pt idx="1143">
                  <c:v>3.35261092284801</c:v>
                </c:pt>
                <c:pt idx="1144">
                  <c:v>3.35410196624966</c:v>
                </c:pt>
                <c:pt idx="1145">
                  <c:v>3.35559234711247</c:v>
                </c:pt>
                <c:pt idx="1146">
                  <c:v>3.35708206631887</c:v>
                </c:pt>
                <c:pt idx="1147">
                  <c:v>3.3585711247493</c:v>
                </c:pt>
                <c:pt idx="1148">
                  <c:v>3.36005952328226</c:v>
                </c:pt>
                <c:pt idx="1149">
                  <c:v>3.36154726279429</c:v>
                </c:pt>
                <c:pt idx="1150">
                  <c:v>3.36303434416002</c:v>
                </c:pt>
                <c:pt idx="1151">
                  <c:v>3.36452076825212</c:v>
                </c:pt>
                <c:pt idx="1152">
                  <c:v>3.36600653594134</c:v>
                </c:pt>
                <c:pt idx="1153">
                  <c:v>3.36749164809652</c:v>
                </c:pt>
                <c:pt idx="1154">
                  <c:v>3.36897610558457</c:v>
                </c:pt>
                <c:pt idx="1155">
                  <c:v>3.37045990927051</c:v>
                </c:pt>
                <c:pt idx="1156">
                  <c:v>3.37194306001744</c:v>
                </c:pt>
                <c:pt idx="1157">
                  <c:v>3.37342555868657</c:v>
                </c:pt>
                <c:pt idx="1158">
                  <c:v>3.37490740613721</c:v>
                </c:pt>
                <c:pt idx="1159">
                  <c:v>3.3763886032268</c:v>
                </c:pt>
                <c:pt idx="1160">
                  <c:v>3.37786915081088</c:v>
                </c:pt>
                <c:pt idx="1161">
                  <c:v>3.37934904974313</c:v>
                </c:pt>
                <c:pt idx="1162">
                  <c:v>3.38082830087536</c:v>
                </c:pt>
                <c:pt idx="1163">
                  <c:v>3.38230690505752</c:v>
                </c:pt>
                <c:pt idx="1164">
                  <c:v>3.3837848631377</c:v>
                </c:pt>
                <c:pt idx="1165">
                  <c:v>3.38526217596212</c:v>
                </c:pt>
                <c:pt idx="1166">
                  <c:v>3.38673884437519</c:v>
                </c:pt>
                <c:pt idx="1167">
                  <c:v>3.38821486921945</c:v>
                </c:pt>
                <c:pt idx="1168">
                  <c:v>3.38969025133563</c:v>
                </c:pt>
                <c:pt idx="1169">
                  <c:v>3.3911649915626</c:v>
                </c:pt>
                <c:pt idx="1170">
                  <c:v>3.39263909073745</c:v>
                </c:pt>
                <c:pt idx="1171">
                  <c:v>3.3941125496954</c:v>
                </c:pt>
                <c:pt idx="1172">
                  <c:v>3.3955853692699</c:v>
                </c:pt>
                <c:pt idx="1173">
                  <c:v>3.39705755029258</c:v>
                </c:pt>
                <c:pt idx="1174">
                  <c:v>3.39852909359326</c:v>
                </c:pt>
                <c:pt idx="1175">
                  <c:v>3.39999999999997</c:v>
                </c:pt>
                <c:pt idx="1176">
                  <c:v>3.40147027033896</c:v>
                </c:pt>
                <c:pt idx="1177">
                  <c:v>3.40293990543468</c:v>
                </c:pt>
                <c:pt idx="1178">
                  <c:v>3.40440890610981</c:v>
                </c:pt>
                <c:pt idx="1179">
                  <c:v>3.40587727318525</c:v>
                </c:pt>
                <c:pt idx="1180">
                  <c:v>3.40734500748013</c:v>
                </c:pt>
                <c:pt idx="1181">
                  <c:v>3.40881210981183</c:v>
                </c:pt>
                <c:pt idx="1182">
                  <c:v>3.41027858099596</c:v>
                </c:pt>
                <c:pt idx="1183">
                  <c:v>3.41174442184637</c:v>
                </c:pt>
                <c:pt idx="1184">
                  <c:v>3.41320963317517</c:v>
                </c:pt>
                <c:pt idx="1185">
                  <c:v>3.41467421579274</c:v>
                </c:pt>
                <c:pt idx="1186">
                  <c:v>3.41613817050771</c:v>
                </c:pt>
                <c:pt idx="1187">
                  <c:v>3.41760149812698</c:v>
                </c:pt>
                <c:pt idx="1188">
                  <c:v>3.41906419945572</c:v>
                </c:pt>
                <c:pt idx="1189">
                  <c:v>3.42052627529738</c:v>
                </c:pt>
                <c:pt idx="1190">
                  <c:v>3.42198772645371</c:v>
                </c:pt>
                <c:pt idx="1191">
                  <c:v>3.42344855372471</c:v>
                </c:pt>
                <c:pt idx="1192">
                  <c:v>3.42490875790871</c:v>
                </c:pt>
                <c:pt idx="1193">
                  <c:v>3.42636833980233</c:v>
                </c:pt>
                <c:pt idx="1194">
                  <c:v>3.42782730020049</c:v>
                </c:pt>
                <c:pt idx="1195">
                  <c:v>3.42928563989642</c:v>
                </c:pt>
                <c:pt idx="1196">
                  <c:v>3.43074335968166</c:v>
                </c:pt>
                <c:pt idx="1197">
                  <c:v>3.43220046034607</c:v>
                </c:pt>
                <c:pt idx="1198">
                  <c:v>3.43365694267785</c:v>
                </c:pt>
                <c:pt idx="1199">
                  <c:v>3.4351128074635</c:v>
                </c:pt>
                <c:pt idx="1200">
                  <c:v>3.43656805548789</c:v>
                </c:pt>
                <c:pt idx="1201">
                  <c:v>3.43802268753419</c:v>
                </c:pt>
                <c:pt idx="1202">
                  <c:v>3.43947670438394</c:v>
                </c:pt>
                <c:pt idx="1203">
                  <c:v>3.44093010681702</c:v>
                </c:pt>
                <c:pt idx="1204">
                  <c:v>3.44238289561167</c:v>
                </c:pt>
                <c:pt idx="1205">
                  <c:v>3.44383507154448</c:v>
                </c:pt>
                <c:pt idx="1206">
                  <c:v>3.44528663539041</c:v>
                </c:pt>
                <c:pt idx="1207">
                  <c:v>3.44673758792279</c:v>
                </c:pt>
                <c:pt idx="1208">
                  <c:v>3.4481879299133</c:v>
                </c:pt>
                <c:pt idx="1209">
                  <c:v>3.44963766213204</c:v>
                </c:pt>
                <c:pt idx="1210">
                  <c:v>3.45108678534745</c:v>
                </c:pt>
                <c:pt idx="1211">
                  <c:v>3.45253530032638</c:v>
                </c:pt>
                <c:pt idx="1212">
                  <c:v>3.45398320783408</c:v>
                </c:pt>
                <c:pt idx="1213">
                  <c:v>3.45543050863417</c:v>
                </c:pt>
                <c:pt idx="1214">
                  <c:v>3.45687720348869</c:v>
                </c:pt>
                <c:pt idx="1215">
                  <c:v>3.45832329315809</c:v>
                </c:pt>
                <c:pt idx="1216">
                  <c:v>3.45976877840121</c:v>
                </c:pt>
                <c:pt idx="1217">
                  <c:v>3.46121365997533</c:v>
                </c:pt>
                <c:pt idx="1218">
                  <c:v>3.46265793863613</c:v>
                </c:pt>
                <c:pt idx="1219">
                  <c:v>3.46410161513772</c:v>
                </c:pt>
                <c:pt idx="1220">
                  <c:v>3.46554469023266</c:v>
                </c:pt>
                <c:pt idx="1221">
                  <c:v>3.46698716467191</c:v>
                </c:pt>
                <c:pt idx="1222">
                  <c:v>3.46842903920489</c:v>
                </c:pt>
                <c:pt idx="1223">
                  <c:v>3.46987031457946</c:v>
                </c:pt>
                <c:pt idx="1224">
                  <c:v>3.47131099154193</c:v>
                </c:pt>
                <c:pt idx="1225">
                  <c:v>3.47275107083704</c:v>
                </c:pt>
                <c:pt idx="1226">
                  <c:v>3.47419055320801</c:v>
                </c:pt>
                <c:pt idx="1227">
                  <c:v>3.47562943939652</c:v>
                </c:pt>
                <c:pt idx="1228">
                  <c:v>3.47706773014271</c:v>
                </c:pt>
                <c:pt idx="1229">
                  <c:v>3.47850542618519</c:v>
                </c:pt>
                <c:pt idx="1230">
                  <c:v>3.47994252826103</c:v>
                </c:pt>
                <c:pt idx="1231">
                  <c:v>3.48137903710581</c:v>
                </c:pt>
                <c:pt idx="1232">
                  <c:v>3.48281495345357</c:v>
                </c:pt>
                <c:pt idx="1233">
                  <c:v>3.48425027803684</c:v>
                </c:pt>
                <c:pt idx="1234">
                  <c:v>3.48568501158664</c:v>
                </c:pt>
                <c:pt idx="1235">
                  <c:v>3.48711915483251</c:v>
                </c:pt>
                <c:pt idx="1236">
                  <c:v>3.48855270850245</c:v>
                </c:pt>
                <c:pt idx="1237">
                  <c:v>3.489985673323</c:v>
                </c:pt>
                <c:pt idx="1238">
                  <c:v>3.49141805001919</c:v>
                </c:pt>
                <c:pt idx="1239">
                  <c:v>3.49284983931457</c:v>
                </c:pt>
                <c:pt idx="1240">
                  <c:v>3.4942810419312</c:v>
                </c:pt>
                <c:pt idx="1241">
                  <c:v>3.49571165858968</c:v>
                </c:pt>
                <c:pt idx="1242">
                  <c:v>3.49714169000911</c:v>
                </c:pt>
                <c:pt idx="1243">
                  <c:v>3.49857113690715</c:v>
                </c:pt>
                <c:pt idx="1244">
                  <c:v>3.49999999999997</c:v>
                </c:pt>
                <c:pt idx="1245">
                  <c:v>3.50142828000229</c:v>
                </c:pt>
                <c:pt idx="1246">
                  <c:v>3.50285597762737</c:v>
                </c:pt>
                <c:pt idx="1247">
                  <c:v>3.50428309358702</c:v>
                </c:pt>
                <c:pt idx="1248">
                  <c:v>3.50570962859159</c:v>
                </c:pt>
                <c:pt idx="1249">
                  <c:v>3.50713558335001</c:v>
                </c:pt>
                <c:pt idx="1250">
                  <c:v>3.50856095856974</c:v>
                </c:pt>
                <c:pt idx="1251">
                  <c:v>3.50998575495682</c:v>
                </c:pt>
                <c:pt idx="1252">
                  <c:v>3.51140997321586</c:v>
                </c:pt>
                <c:pt idx="1253">
                  <c:v>3.51283361405003</c:v>
                </c:pt>
                <c:pt idx="1254">
                  <c:v>3.51425667816108</c:v>
                </c:pt>
                <c:pt idx="1255">
                  <c:v>3.51567916624936</c:v>
                </c:pt>
                <c:pt idx="1256">
                  <c:v>3.51710107901376</c:v>
                </c:pt>
                <c:pt idx="1257">
                  <c:v>3.51852241715181</c:v>
                </c:pt>
                <c:pt idx="1258">
                  <c:v>3.51994318135958</c:v>
                </c:pt>
                <c:pt idx="1259">
                  <c:v>3.52136337233177</c:v>
                </c:pt>
                <c:pt idx="1260">
                  <c:v>3.52278299076168</c:v>
                </c:pt>
                <c:pt idx="1261">
                  <c:v>3.52420203734119</c:v>
                </c:pt>
                <c:pt idx="1262">
                  <c:v>3.52562051276081</c:v>
                </c:pt>
                <c:pt idx="1263">
                  <c:v>3.52703841770965</c:v>
                </c:pt>
                <c:pt idx="1264">
                  <c:v>3.52845575287544</c:v>
                </c:pt>
                <c:pt idx="1265">
                  <c:v>3.52987251894453</c:v>
                </c:pt>
                <c:pt idx="1266">
                  <c:v>3.53128871660188</c:v>
                </c:pt>
                <c:pt idx="1267">
                  <c:v>3.53270434653111</c:v>
                </c:pt>
                <c:pt idx="1268">
                  <c:v>3.53411940941443</c:v>
                </c:pt>
                <c:pt idx="1269">
                  <c:v>3.53553390593271</c:v>
                </c:pt>
                <c:pt idx="1270">
                  <c:v>3.53694783676545</c:v>
                </c:pt>
                <c:pt idx="1271">
                  <c:v>3.5383612025908</c:v>
                </c:pt>
                <c:pt idx="1272">
                  <c:v>3.53977400408554</c:v>
                </c:pt>
                <c:pt idx="1273">
                  <c:v>3.54118624192512</c:v>
                </c:pt>
                <c:pt idx="1274">
                  <c:v>3.54259791678364</c:v>
                </c:pt>
                <c:pt idx="1275">
                  <c:v>3.54400902933384</c:v>
                </c:pt>
                <c:pt idx="1276">
                  <c:v>3.54541958024714</c:v>
                </c:pt>
                <c:pt idx="1277">
                  <c:v>3.54682957019361</c:v>
                </c:pt>
                <c:pt idx="1278">
                  <c:v>3.548238999842</c:v>
                </c:pt>
                <c:pt idx="1279">
                  <c:v>3.54964786985974</c:v>
                </c:pt>
                <c:pt idx="1280">
                  <c:v>3.55105618091291</c:v>
                </c:pt>
                <c:pt idx="1281">
                  <c:v>3.55246393366629</c:v>
                </c:pt>
                <c:pt idx="1282">
                  <c:v>3.55387112878334</c:v>
                </c:pt>
                <c:pt idx="1283">
                  <c:v>3.5552777669262</c:v>
                </c:pt>
                <c:pt idx="1284">
                  <c:v>3.55668384875572</c:v>
                </c:pt>
                <c:pt idx="1285">
                  <c:v>3.55808937493141</c:v>
                </c:pt>
                <c:pt idx="1286">
                  <c:v>3.55949434611151</c:v>
                </c:pt>
                <c:pt idx="1287">
                  <c:v>3.56089876295294</c:v>
                </c:pt>
                <c:pt idx="1288">
                  <c:v>3.56230262611134</c:v>
                </c:pt>
                <c:pt idx="1289">
                  <c:v>3.56370593624106</c:v>
                </c:pt>
                <c:pt idx="1290">
                  <c:v>3.56510869399515</c:v>
                </c:pt>
                <c:pt idx="1291">
                  <c:v>3.56651090002537</c:v>
                </c:pt>
                <c:pt idx="1292">
                  <c:v>3.56791255498222</c:v>
                </c:pt>
                <c:pt idx="1293">
                  <c:v>3.56931365951492</c:v>
                </c:pt>
                <c:pt idx="1294">
                  <c:v>3.57071421427139</c:v>
                </c:pt>
                <c:pt idx="1295">
                  <c:v>3.57211421989832</c:v>
                </c:pt>
                <c:pt idx="1296">
                  <c:v>3.5735136770411</c:v>
                </c:pt>
                <c:pt idx="1297">
                  <c:v>3.57491258634386</c:v>
                </c:pt>
                <c:pt idx="1298">
                  <c:v>3.5763109484495</c:v>
                </c:pt>
                <c:pt idx="1299">
                  <c:v>3.57770876399963</c:v>
                </c:pt>
                <c:pt idx="1300">
                  <c:v>3.57910603363462</c:v>
                </c:pt>
                <c:pt idx="1301">
                  <c:v>3.5805027579936</c:v>
                </c:pt>
                <c:pt idx="1302">
                  <c:v>3.58189893771443</c:v>
                </c:pt>
                <c:pt idx="1303">
                  <c:v>3.58329457343375</c:v>
                </c:pt>
                <c:pt idx="1304">
                  <c:v>3.58468966578695</c:v>
                </c:pt>
                <c:pt idx="1305">
                  <c:v>3.58608421540819</c:v>
                </c:pt>
                <c:pt idx="1306">
                  <c:v>3.58747822293039</c:v>
                </c:pt>
                <c:pt idx="1307">
                  <c:v>3.58887168898524</c:v>
                </c:pt>
                <c:pt idx="1308">
                  <c:v>3.59026461420322</c:v>
                </c:pt>
                <c:pt idx="1309">
                  <c:v>3.59165699921356</c:v>
                </c:pt>
                <c:pt idx="1310">
                  <c:v>3.5930488446443</c:v>
                </c:pt>
                <c:pt idx="1311">
                  <c:v>3.59444015112225</c:v>
                </c:pt>
                <c:pt idx="1312">
                  <c:v>3.59583091927301</c:v>
                </c:pt>
                <c:pt idx="1313">
                  <c:v>3.59722114972096</c:v>
                </c:pt>
                <c:pt idx="1314">
                  <c:v>3.59861084308928</c:v>
                </c:pt>
                <c:pt idx="1315">
                  <c:v>3.59999999999997</c:v>
                </c:pt>
                <c:pt idx="1316">
                  <c:v>3.60138862107379</c:v>
                </c:pt>
                <c:pt idx="1317">
                  <c:v>3.60277670693033</c:v>
                </c:pt>
                <c:pt idx="1318">
                  <c:v>3.60416425818799</c:v>
                </c:pt>
                <c:pt idx="1319">
                  <c:v>3.60555127546396</c:v>
                </c:pt>
                <c:pt idx="1320">
                  <c:v>3.60693775937425</c:v>
                </c:pt>
                <c:pt idx="1321">
                  <c:v>3.60832371053371</c:v>
                </c:pt>
                <c:pt idx="1322">
                  <c:v>3.60970912955598</c:v>
                </c:pt>
                <c:pt idx="1323">
                  <c:v>3.61109401705353</c:v>
                </c:pt>
                <c:pt idx="1324">
                  <c:v>3.61247837363766</c:v>
                </c:pt>
                <c:pt idx="1325">
                  <c:v>3.6138621999185</c:v>
                </c:pt>
                <c:pt idx="1326">
                  <c:v>3.61524549650501</c:v>
                </c:pt>
                <c:pt idx="1327">
                  <c:v>3.61662826400499</c:v>
                </c:pt>
                <c:pt idx="1328">
                  <c:v>3.61801050302508</c:v>
                </c:pt>
                <c:pt idx="1329">
                  <c:v>3.61939221417074</c:v>
                </c:pt>
                <c:pt idx="1330">
                  <c:v>3.6207733980463</c:v>
                </c:pt>
                <c:pt idx="1331">
                  <c:v>3.62215405525493</c:v>
                </c:pt>
                <c:pt idx="1332">
                  <c:v>3.62353418639866</c:v>
                </c:pt>
                <c:pt idx="1333">
                  <c:v>3.62491379207834</c:v>
                </c:pt>
                <c:pt idx="1334">
                  <c:v>3.62629287289372</c:v>
                </c:pt>
                <c:pt idx="1335">
                  <c:v>3.62767142944338</c:v>
                </c:pt>
                <c:pt idx="1336">
                  <c:v>3.62904946232478</c:v>
                </c:pt>
                <c:pt idx="1337">
                  <c:v>3.63042697213424</c:v>
                </c:pt>
                <c:pt idx="1338">
                  <c:v>3.63180395946694</c:v>
                </c:pt>
                <c:pt idx="1339">
                  <c:v>3.63318042491696</c:v>
                </c:pt>
                <c:pt idx="1340">
                  <c:v>3.63455636907722</c:v>
                </c:pt>
                <c:pt idx="1341">
                  <c:v>3.63593179253954</c:v>
                </c:pt>
                <c:pt idx="1342">
                  <c:v>3.63730669589461</c:v>
                </c:pt>
                <c:pt idx="1343">
                  <c:v>3.63868107973202</c:v>
                </c:pt>
                <c:pt idx="1344">
                  <c:v>3.64005494464023</c:v>
                </c:pt>
                <c:pt idx="1345">
                  <c:v>3.64142829120659</c:v>
                </c:pt>
                <c:pt idx="1346">
                  <c:v>3.64280112001736</c:v>
                </c:pt>
                <c:pt idx="1347">
                  <c:v>3.64417343165769</c:v>
                </c:pt>
                <c:pt idx="1348">
                  <c:v>3.6455452267116</c:v>
                </c:pt>
                <c:pt idx="1349">
                  <c:v>3.64691650576206</c:v>
                </c:pt>
                <c:pt idx="1350">
                  <c:v>3.64828726939091</c:v>
                </c:pt>
                <c:pt idx="1351">
                  <c:v>3.6496575181789</c:v>
                </c:pt>
                <c:pt idx="1352">
                  <c:v>3.6510272527057</c:v>
                </c:pt>
                <c:pt idx="1353">
                  <c:v>3.6523964735499</c:v>
                </c:pt>
                <c:pt idx="1354">
                  <c:v>3.65376518128899</c:v>
                </c:pt>
                <c:pt idx="1355">
                  <c:v>3.65513337649938</c:v>
                </c:pt>
                <c:pt idx="1356">
                  <c:v>3.65650105975641</c:v>
                </c:pt>
                <c:pt idx="1357">
                  <c:v>3.65786823163434</c:v>
                </c:pt>
                <c:pt idx="1358">
                  <c:v>3.65923489270636</c:v>
                </c:pt>
                <c:pt idx="1359">
                  <c:v>3.66060104354459</c:v>
                </c:pt>
                <c:pt idx="1360">
                  <c:v>3.66196668472008</c:v>
                </c:pt>
                <c:pt idx="1361">
                  <c:v>3.66333181680281</c:v>
                </c:pt>
                <c:pt idx="1362">
                  <c:v>3.66469644036171</c:v>
                </c:pt>
                <c:pt idx="1363">
                  <c:v>3.66606055596464</c:v>
                </c:pt>
                <c:pt idx="1364">
                  <c:v>3.66742416417842</c:v>
                </c:pt>
                <c:pt idx="1365">
                  <c:v>3.6687872655688</c:v>
                </c:pt>
                <c:pt idx="1366">
                  <c:v>3.67014986070048</c:v>
                </c:pt>
                <c:pt idx="1367">
                  <c:v>3.67151195013713</c:v>
                </c:pt>
                <c:pt idx="1368">
                  <c:v>3.67287353444136</c:v>
                </c:pt>
                <c:pt idx="1369">
                  <c:v>3.67423461417473</c:v>
                </c:pt>
                <c:pt idx="1370">
                  <c:v>3.67559518989779</c:v>
                </c:pt>
                <c:pt idx="1371">
                  <c:v>3.67695526217001</c:v>
                </c:pt>
                <c:pt idx="1372">
                  <c:v>3.67831483154987</c:v>
                </c:pt>
                <c:pt idx="1373">
                  <c:v>3.67967389859479</c:v>
                </c:pt>
                <c:pt idx="1374">
                  <c:v>3.68103246386116</c:v>
                </c:pt>
                <c:pt idx="1375">
                  <c:v>3.68239052790436</c:v>
                </c:pt>
                <c:pt idx="1376">
                  <c:v>3.68374809127874</c:v>
                </c:pt>
                <c:pt idx="1377">
                  <c:v>3.68510515453762</c:v>
                </c:pt>
                <c:pt idx="1378">
                  <c:v>3.68646171823332</c:v>
                </c:pt>
                <c:pt idx="1379">
                  <c:v>3.68781778291712</c:v>
                </c:pt>
                <c:pt idx="1380">
                  <c:v>3.68917334913931</c:v>
                </c:pt>
                <c:pt idx="1381">
                  <c:v>3.69052841744915</c:v>
                </c:pt>
                <c:pt idx="1382">
                  <c:v>3.69188298839491</c:v>
                </c:pt>
                <c:pt idx="1383">
                  <c:v>3.69323706252384</c:v>
                </c:pt>
                <c:pt idx="1384">
                  <c:v>3.6945906403822</c:v>
                </c:pt>
                <c:pt idx="1385">
                  <c:v>3.69594372251523</c:v>
                </c:pt>
                <c:pt idx="1386">
                  <c:v>3.6972963094672</c:v>
                </c:pt>
                <c:pt idx="1387">
                  <c:v>3.69864840178135</c:v>
                </c:pt>
                <c:pt idx="1388">
                  <c:v>3.69999999999997</c:v>
                </c:pt>
                <c:pt idx="1389">
                  <c:v>3.70135110466432</c:v>
                </c:pt>
                <c:pt idx="1390">
                  <c:v>3.70270171631469</c:v>
                </c:pt>
                <c:pt idx="1391">
                  <c:v>3.70405183549039</c:v>
                </c:pt>
                <c:pt idx="1392">
                  <c:v>3.70540146272975</c:v>
                </c:pt>
                <c:pt idx="1393">
                  <c:v>3.70675059857009</c:v>
                </c:pt>
                <c:pt idx="1394">
                  <c:v>3.7080992435478</c:v>
                </c:pt>
                <c:pt idx="1395">
                  <c:v>3.70944739819825</c:v>
                </c:pt>
                <c:pt idx="1396">
                  <c:v>3.71079506305586</c:v>
                </c:pt>
                <c:pt idx="1397">
                  <c:v>3.71214223865408</c:v>
                </c:pt>
                <c:pt idx="1398">
                  <c:v>3.7134889255254</c:v>
                </c:pt>
                <c:pt idx="1399">
                  <c:v>3.71483512420131</c:v>
                </c:pt>
                <c:pt idx="1400">
                  <c:v>3.71618083521238</c:v>
                </c:pt>
                <c:pt idx="1401">
                  <c:v>3.71752605908819</c:v>
                </c:pt>
                <c:pt idx="1402">
                  <c:v>3.71887079635738</c:v>
                </c:pt>
                <c:pt idx="1403">
                  <c:v>3.72021504754762</c:v>
                </c:pt>
                <c:pt idx="1404">
                  <c:v>3.72155881318565</c:v>
                </c:pt>
                <c:pt idx="1405">
                  <c:v>3.72290209379722</c:v>
                </c:pt>
                <c:pt idx="1406">
                  <c:v>3.72424488990718</c:v>
                </c:pt>
                <c:pt idx="1407">
                  <c:v>3.7255872020394</c:v>
                </c:pt>
                <c:pt idx="1408">
                  <c:v>3.72692903071681</c:v>
                </c:pt>
                <c:pt idx="1409">
                  <c:v>3.72827037646142</c:v>
                </c:pt>
                <c:pt idx="1410">
                  <c:v>3.72961123979427</c:v>
                </c:pt>
                <c:pt idx="1411">
                  <c:v>3.73095162123549</c:v>
                </c:pt>
                <c:pt idx="1412">
                  <c:v>3.73229152130427</c:v>
                </c:pt>
                <c:pt idx="1413">
                  <c:v>3.73363094051886</c:v>
                </c:pt>
                <c:pt idx="1414">
                  <c:v>3.73496987939659</c:v>
                </c:pt>
                <c:pt idx="1415">
                  <c:v>3.73630833845385</c:v>
                </c:pt>
                <c:pt idx="1416">
                  <c:v>3.73764631820612</c:v>
                </c:pt>
                <c:pt idx="1417">
                  <c:v>3.73898381916795</c:v>
                </c:pt>
                <c:pt idx="1418">
                  <c:v>3.74032084185298</c:v>
                </c:pt>
                <c:pt idx="1419">
                  <c:v>3.74165738677391</c:v>
                </c:pt>
                <c:pt idx="1420">
                  <c:v>3.7429934544425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z- &amp; Wurzelfkt.'!$O$5:$O$1425</c:f>
              <c:numCache>
                <c:formatCode>General</c:formatCode>
                <c:ptCount val="1421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00000000000001</c:v>
                </c:pt>
                <c:pt idx="19">
                  <c:v>0.00950000000000001</c:v>
                </c:pt>
                <c:pt idx="20">
                  <c:v>0.01</c:v>
                </c:pt>
                <c:pt idx="21">
                  <c:v>0.02</c:v>
                </c:pt>
                <c:pt idx="22">
                  <c:v>0.03</c:v>
                </c:pt>
                <c:pt idx="23">
                  <c:v>0.04</c:v>
                </c:pt>
                <c:pt idx="24">
                  <c:v>0.05</c:v>
                </c:pt>
                <c:pt idx="25">
                  <c:v>0.06</c:v>
                </c:pt>
                <c:pt idx="26">
                  <c:v>0.07</c:v>
                </c:pt>
                <c:pt idx="27">
                  <c:v>0.08</c:v>
                </c:pt>
                <c:pt idx="28">
                  <c:v>0.09</c:v>
                </c:pt>
                <c:pt idx="29">
                  <c:v>0.1</c:v>
                </c:pt>
                <c:pt idx="30">
                  <c:v>0.11</c:v>
                </c:pt>
                <c:pt idx="31">
                  <c:v>0.12</c:v>
                </c:pt>
                <c:pt idx="32">
                  <c:v>0.13</c:v>
                </c:pt>
                <c:pt idx="33">
                  <c:v>0.14</c:v>
                </c:pt>
                <c:pt idx="34">
                  <c:v>0.15</c:v>
                </c:pt>
                <c:pt idx="35">
                  <c:v>0.16</c:v>
                </c:pt>
                <c:pt idx="36">
                  <c:v>0.17</c:v>
                </c:pt>
                <c:pt idx="37">
                  <c:v>0.18</c:v>
                </c:pt>
                <c:pt idx="38">
                  <c:v>0.19</c:v>
                </c:pt>
                <c:pt idx="39">
                  <c:v>0.2</c:v>
                </c:pt>
                <c:pt idx="40">
                  <c:v>0.21</c:v>
                </c:pt>
                <c:pt idx="41">
                  <c:v>0.22</c:v>
                </c:pt>
                <c:pt idx="42">
                  <c:v>0.23</c:v>
                </c:pt>
                <c:pt idx="43">
                  <c:v>0.24</c:v>
                </c:pt>
                <c:pt idx="44">
                  <c:v>0.25</c:v>
                </c:pt>
                <c:pt idx="45">
                  <c:v>0.26</c:v>
                </c:pt>
                <c:pt idx="46">
                  <c:v>0.27</c:v>
                </c:pt>
                <c:pt idx="47">
                  <c:v>0.28</c:v>
                </c:pt>
                <c:pt idx="48">
                  <c:v>0.29</c:v>
                </c:pt>
                <c:pt idx="49">
                  <c:v>0.3</c:v>
                </c:pt>
                <c:pt idx="50">
                  <c:v>0.31</c:v>
                </c:pt>
                <c:pt idx="51">
                  <c:v>0.32</c:v>
                </c:pt>
                <c:pt idx="52">
                  <c:v>0.33</c:v>
                </c:pt>
                <c:pt idx="53">
                  <c:v>0.34</c:v>
                </c:pt>
                <c:pt idx="54">
                  <c:v>0.35</c:v>
                </c:pt>
                <c:pt idx="55">
                  <c:v>0.36</c:v>
                </c:pt>
                <c:pt idx="56">
                  <c:v>0.37</c:v>
                </c:pt>
                <c:pt idx="57">
                  <c:v>0.38</c:v>
                </c:pt>
                <c:pt idx="58">
                  <c:v>0.39</c:v>
                </c:pt>
                <c:pt idx="59">
                  <c:v>0.4</c:v>
                </c:pt>
                <c:pt idx="60">
                  <c:v>0.41</c:v>
                </c:pt>
                <c:pt idx="61">
                  <c:v>0.42</c:v>
                </c:pt>
                <c:pt idx="62">
                  <c:v>0.43</c:v>
                </c:pt>
                <c:pt idx="63">
                  <c:v>0.44</c:v>
                </c:pt>
                <c:pt idx="64">
                  <c:v>0.45</c:v>
                </c:pt>
                <c:pt idx="65">
                  <c:v>0.46</c:v>
                </c:pt>
                <c:pt idx="66">
                  <c:v>0.47</c:v>
                </c:pt>
                <c:pt idx="67">
                  <c:v>0.48</c:v>
                </c:pt>
                <c:pt idx="68">
                  <c:v>0.49</c:v>
                </c:pt>
                <c:pt idx="69">
                  <c:v>0.5</c:v>
                </c:pt>
                <c:pt idx="70">
                  <c:v>0.51</c:v>
                </c:pt>
                <c:pt idx="71">
                  <c:v>0.52</c:v>
                </c:pt>
                <c:pt idx="72">
                  <c:v>0.53</c:v>
                </c:pt>
                <c:pt idx="73">
                  <c:v>0.54</c:v>
                </c:pt>
                <c:pt idx="74">
                  <c:v>0.55</c:v>
                </c:pt>
                <c:pt idx="75">
                  <c:v>0.56</c:v>
                </c:pt>
                <c:pt idx="76">
                  <c:v>0.57</c:v>
                </c:pt>
                <c:pt idx="77">
                  <c:v>0.58</c:v>
                </c:pt>
                <c:pt idx="78">
                  <c:v>0.59</c:v>
                </c:pt>
                <c:pt idx="79">
                  <c:v>0.6</c:v>
                </c:pt>
                <c:pt idx="80">
                  <c:v>0.61</c:v>
                </c:pt>
                <c:pt idx="81">
                  <c:v>0.62</c:v>
                </c:pt>
                <c:pt idx="82">
                  <c:v>0.63</c:v>
                </c:pt>
                <c:pt idx="83">
                  <c:v>0.64</c:v>
                </c:pt>
                <c:pt idx="84">
                  <c:v>0.65</c:v>
                </c:pt>
                <c:pt idx="85">
                  <c:v>0.66</c:v>
                </c:pt>
                <c:pt idx="86">
                  <c:v>0.67</c:v>
                </c:pt>
                <c:pt idx="87">
                  <c:v>0.68</c:v>
                </c:pt>
                <c:pt idx="88">
                  <c:v>0.69</c:v>
                </c:pt>
                <c:pt idx="89">
                  <c:v>0.7</c:v>
                </c:pt>
                <c:pt idx="90">
                  <c:v>0.71</c:v>
                </c:pt>
                <c:pt idx="91">
                  <c:v>0.72</c:v>
                </c:pt>
                <c:pt idx="92">
                  <c:v>0.73</c:v>
                </c:pt>
                <c:pt idx="93">
                  <c:v>0.74</c:v>
                </c:pt>
                <c:pt idx="94">
                  <c:v>0.75</c:v>
                </c:pt>
                <c:pt idx="95">
                  <c:v>0.760000000000001</c:v>
                </c:pt>
                <c:pt idx="96">
                  <c:v>0.770000000000001</c:v>
                </c:pt>
                <c:pt idx="97">
                  <c:v>0.780000000000001</c:v>
                </c:pt>
                <c:pt idx="98">
                  <c:v>0.790000000000001</c:v>
                </c:pt>
                <c:pt idx="99">
                  <c:v>0.800000000000001</c:v>
                </c:pt>
                <c:pt idx="100">
                  <c:v>0.810000000000001</c:v>
                </c:pt>
                <c:pt idx="101">
                  <c:v>0.820000000000001</c:v>
                </c:pt>
                <c:pt idx="102">
                  <c:v>0.830000000000001</c:v>
                </c:pt>
                <c:pt idx="103">
                  <c:v>0.840000000000001</c:v>
                </c:pt>
                <c:pt idx="104">
                  <c:v>0.850000000000001</c:v>
                </c:pt>
                <c:pt idx="105">
                  <c:v>0.860000000000001</c:v>
                </c:pt>
                <c:pt idx="106">
                  <c:v>0.870000000000001</c:v>
                </c:pt>
                <c:pt idx="107">
                  <c:v>0.880000000000001</c:v>
                </c:pt>
                <c:pt idx="108">
                  <c:v>0.890000000000001</c:v>
                </c:pt>
                <c:pt idx="109">
                  <c:v>0.900000000000001</c:v>
                </c:pt>
                <c:pt idx="110">
                  <c:v>0.910000000000001</c:v>
                </c:pt>
                <c:pt idx="111">
                  <c:v>0.920000000000001</c:v>
                </c:pt>
                <c:pt idx="112">
                  <c:v>0.930000000000001</c:v>
                </c:pt>
                <c:pt idx="113">
                  <c:v>0.940000000000001</c:v>
                </c:pt>
                <c:pt idx="114">
                  <c:v>0.950000000000001</c:v>
                </c:pt>
                <c:pt idx="115">
                  <c:v>0.960000000000001</c:v>
                </c:pt>
                <c:pt idx="116">
                  <c:v>0.970000000000001</c:v>
                </c:pt>
                <c:pt idx="117">
                  <c:v>0.980000000000001</c:v>
                </c:pt>
                <c:pt idx="118">
                  <c:v>0.990000000000001</c:v>
                </c:pt>
                <c:pt idx="119">
                  <c:v>1</c:v>
                </c:pt>
                <c:pt idx="120">
                  <c:v>1.01</c:v>
                </c:pt>
                <c:pt idx="121">
                  <c:v>1.02</c:v>
                </c:pt>
                <c:pt idx="122">
                  <c:v>1.03</c:v>
                </c:pt>
                <c:pt idx="123">
                  <c:v>1.04</c:v>
                </c:pt>
                <c:pt idx="124">
                  <c:v>1.05</c:v>
                </c:pt>
                <c:pt idx="125">
                  <c:v>1.06</c:v>
                </c:pt>
                <c:pt idx="126">
                  <c:v>1.07</c:v>
                </c:pt>
                <c:pt idx="127">
                  <c:v>1.08</c:v>
                </c:pt>
                <c:pt idx="128">
                  <c:v>1.09</c:v>
                </c:pt>
                <c:pt idx="129">
                  <c:v>1.1</c:v>
                </c:pt>
                <c:pt idx="130">
                  <c:v>1.11</c:v>
                </c:pt>
                <c:pt idx="131">
                  <c:v>1.12</c:v>
                </c:pt>
                <c:pt idx="132">
                  <c:v>1.13</c:v>
                </c:pt>
                <c:pt idx="133">
                  <c:v>1.14</c:v>
                </c:pt>
                <c:pt idx="134">
                  <c:v>1.15</c:v>
                </c:pt>
                <c:pt idx="135">
                  <c:v>1.16</c:v>
                </c:pt>
                <c:pt idx="136">
                  <c:v>1.17</c:v>
                </c:pt>
                <c:pt idx="137">
                  <c:v>1.18</c:v>
                </c:pt>
                <c:pt idx="138">
                  <c:v>1.19</c:v>
                </c:pt>
                <c:pt idx="139">
                  <c:v>1.2</c:v>
                </c:pt>
                <c:pt idx="140">
                  <c:v>1.21</c:v>
                </c:pt>
                <c:pt idx="141">
                  <c:v>1.22</c:v>
                </c:pt>
                <c:pt idx="142">
                  <c:v>1.23</c:v>
                </c:pt>
                <c:pt idx="143">
                  <c:v>1.24</c:v>
                </c:pt>
                <c:pt idx="144">
                  <c:v>1.25</c:v>
                </c:pt>
                <c:pt idx="145">
                  <c:v>1.26</c:v>
                </c:pt>
                <c:pt idx="146">
                  <c:v>1.27</c:v>
                </c:pt>
                <c:pt idx="147">
                  <c:v>1.28</c:v>
                </c:pt>
                <c:pt idx="148">
                  <c:v>1.29</c:v>
                </c:pt>
                <c:pt idx="149">
                  <c:v>1.3</c:v>
                </c:pt>
                <c:pt idx="150">
                  <c:v>1.31</c:v>
                </c:pt>
                <c:pt idx="151">
                  <c:v>1.32</c:v>
                </c:pt>
                <c:pt idx="152">
                  <c:v>1.33</c:v>
                </c:pt>
                <c:pt idx="153">
                  <c:v>1.34</c:v>
                </c:pt>
                <c:pt idx="154">
                  <c:v>1.35</c:v>
                </c:pt>
                <c:pt idx="155">
                  <c:v>1.36</c:v>
                </c:pt>
                <c:pt idx="156">
                  <c:v>1.37</c:v>
                </c:pt>
                <c:pt idx="157">
                  <c:v>1.38</c:v>
                </c:pt>
                <c:pt idx="158">
                  <c:v>1.39</c:v>
                </c:pt>
                <c:pt idx="159">
                  <c:v>1.4</c:v>
                </c:pt>
                <c:pt idx="160">
                  <c:v>1.41</c:v>
                </c:pt>
                <c:pt idx="161">
                  <c:v>1.42</c:v>
                </c:pt>
                <c:pt idx="162">
                  <c:v>1.43</c:v>
                </c:pt>
                <c:pt idx="163">
                  <c:v>1.44</c:v>
                </c:pt>
                <c:pt idx="164">
                  <c:v>1.45</c:v>
                </c:pt>
                <c:pt idx="165">
                  <c:v>1.46</c:v>
                </c:pt>
                <c:pt idx="166">
                  <c:v>1.47</c:v>
                </c:pt>
                <c:pt idx="167">
                  <c:v>1.48</c:v>
                </c:pt>
                <c:pt idx="168">
                  <c:v>1.49</c:v>
                </c:pt>
                <c:pt idx="169">
                  <c:v>1.5</c:v>
                </c:pt>
                <c:pt idx="170">
                  <c:v>1.51</c:v>
                </c:pt>
                <c:pt idx="171">
                  <c:v>1.52</c:v>
                </c:pt>
                <c:pt idx="172">
                  <c:v>1.53</c:v>
                </c:pt>
                <c:pt idx="173">
                  <c:v>1.54</c:v>
                </c:pt>
                <c:pt idx="174">
                  <c:v>1.55</c:v>
                </c:pt>
                <c:pt idx="175">
                  <c:v>1.56</c:v>
                </c:pt>
                <c:pt idx="176">
                  <c:v>1.57</c:v>
                </c:pt>
                <c:pt idx="177">
                  <c:v>1.58</c:v>
                </c:pt>
                <c:pt idx="178">
                  <c:v>1.59</c:v>
                </c:pt>
                <c:pt idx="179">
                  <c:v>1.6</c:v>
                </c:pt>
                <c:pt idx="180">
                  <c:v>1.61</c:v>
                </c:pt>
                <c:pt idx="181">
                  <c:v>1.62</c:v>
                </c:pt>
                <c:pt idx="182">
                  <c:v>1.63</c:v>
                </c:pt>
                <c:pt idx="183">
                  <c:v>1.64</c:v>
                </c:pt>
                <c:pt idx="184">
                  <c:v>1.65</c:v>
                </c:pt>
                <c:pt idx="185">
                  <c:v>1.66</c:v>
                </c:pt>
                <c:pt idx="186">
                  <c:v>1.67</c:v>
                </c:pt>
                <c:pt idx="187">
                  <c:v>1.68</c:v>
                </c:pt>
                <c:pt idx="188">
                  <c:v>1.69</c:v>
                </c:pt>
                <c:pt idx="189">
                  <c:v>1.7</c:v>
                </c:pt>
                <c:pt idx="190">
                  <c:v>1.71</c:v>
                </c:pt>
                <c:pt idx="191">
                  <c:v>1.72</c:v>
                </c:pt>
                <c:pt idx="192">
                  <c:v>1.73</c:v>
                </c:pt>
                <c:pt idx="193">
                  <c:v>1.74</c:v>
                </c:pt>
                <c:pt idx="194">
                  <c:v>1.75</c:v>
                </c:pt>
                <c:pt idx="195">
                  <c:v>1.76</c:v>
                </c:pt>
                <c:pt idx="196">
                  <c:v>1.77</c:v>
                </c:pt>
                <c:pt idx="197">
                  <c:v>1.78</c:v>
                </c:pt>
                <c:pt idx="198">
                  <c:v>1.79</c:v>
                </c:pt>
                <c:pt idx="199">
                  <c:v>1.8</c:v>
                </c:pt>
                <c:pt idx="200">
                  <c:v>1.81</c:v>
                </c:pt>
                <c:pt idx="201">
                  <c:v>1.82</c:v>
                </c:pt>
                <c:pt idx="202">
                  <c:v>1.83</c:v>
                </c:pt>
                <c:pt idx="203">
                  <c:v>1.84</c:v>
                </c:pt>
                <c:pt idx="204">
                  <c:v>1.85</c:v>
                </c:pt>
                <c:pt idx="205">
                  <c:v>1.86</c:v>
                </c:pt>
                <c:pt idx="206">
                  <c:v>1.87</c:v>
                </c:pt>
                <c:pt idx="207">
                  <c:v>1.88</c:v>
                </c:pt>
                <c:pt idx="208">
                  <c:v>1.89</c:v>
                </c:pt>
                <c:pt idx="209">
                  <c:v>1.9</c:v>
                </c:pt>
                <c:pt idx="210">
                  <c:v>1.91</c:v>
                </c:pt>
                <c:pt idx="211">
                  <c:v>1.92</c:v>
                </c:pt>
                <c:pt idx="212">
                  <c:v>1.93</c:v>
                </c:pt>
                <c:pt idx="213">
                  <c:v>1.94</c:v>
                </c:pt>
                <c:pt idx="214">
                  <c:v>1.95</c:v>
                </c:pt>
                <c:pt idx="215">
                  <c:v>1.96</c:v>
                </c:pt>
                <c:pt idx="216">
                  <c:v>1.97</c:v>
                </c:pt>
                <c:pt idx="217">
                  <c:v>1.98</c:v>
                </c:pt>
                <c:pt idx="218">
                  <c:v>1.99</c:v>
                </c:pt>
                <c:pt idx="219">
                  <c:v>2</c:v>
                </c:pt>
                <c:pt idx="220">
                  <c:v>2.01</c:v>
                </c:pt>
                <c:pt idx="221">
                  <c:v>2.02</c:v>
                </c:pt>
                <c:pt idx="222">
                  <c:v>2.03</c:v>
                </c:pt>
                <c:pt idx="223">
                  <c:v>2.04</c:v>
                </c:pt>
                <c:pt idx="224">
                  <c:v>2.05</c:v>
                </c:pt>
                <c:pt idx="225">
                  <c:v>2.06</c:v>
                </c:pt>
                <c:pt idx="226">
                  <c:v>2.07</c:v>
                </c:pt>
                <c:pt idx="227">
                  <c:v>2.08</c:v>
                </c:pt>
                <c:pt idx="228">
                  <c:v>2.09</c:v>
                </c:pt>
                <c:pt idx="229">
                  <c:v>2.1</c:v>
                </c:pt>
                <c:pt idx="230">
                  <c:v>2.11</c:v>
                </c:pt>
                <c:pt idx="231">
                  <c:v>2.12</c:v>
                </c:pt>
                <c:pt idx="232">
                  <c:v>2.13</c:v>
                </c:pt>
                <c:pt idx="233">
                  <c:v>2.14</c:v>
                </c:pt>
                <c:pt idx="234">
                  <c:v>2.15</c:v>
                </c:pt>
                <c:pt idx="235">
                  <c:v>2.16</c:v>
                </c:pt>
                <c:pt idx="236">
                  <c:v>2.17</c:v>
                </c:pt>
                <c:pt idx="237">
                  <c:v>2.18</c:v>
                </c:pt>
                <c:pt idx="238">
                  <c:v>2.19</c:v>
                </c:pt>
                <c:pt idx="239">
                  <c:v>2.2</c:v>
                </c:pt>
                <c:pt idx="240">
                  <c:v>2.21</c:v>
                </c:pt>
                <c:pt idx="241">
                  <c:v>2.22</c:v>
                </c:pt>
                <c:pt idx="242">
                  <c:v>2.23</c:v>
                </c:pt>
                <c:pt idx="243">
                  <c:v>2.24</c:v>
                </c:pt>
                <c:pt idx="244">
                  <c:v>2.25</c:v>
                </c:pt>
                <c:pt idx="245">
                  <c:v>2.26</c:v>
                </c:pt>
                <c:pt idx="246">
                  <c:v>2.27</c:v>
                </c:pt>
                <c:pt idx="247">
                  <c:v>2.28</c:v>
                </c:pt>
                <c:pt idx="248">
                  <c:v>2.29</c:v>
                </c:pt>
                <c:pt idx="249">
                  <c:v>2.3</c:v>
                </c:pt>
                <c:pt idx="250">
                  <c:v>2.30999999999999</c:v>
                </c:pt>
                <c:pt idx="251">
                  <c:v>2.31999999999999</c:v>
                </c:pt>
                <c:pt idx="252">
                  <c:v>2.32999999999999</c:v>
                </c:pt>
                <c:pt idx="253">
                  <c:v>2.33999999999999</c:v>
                </c:pt>
                <c:pt idx="254">
                  <c:v>2.34999999999999</c:v>
                </c:pt>
                <c:pt idx="255">
                  <c:v>2.35999999999999</c:v>
                </c:pt>
                <c:pt idx="256">
                  <c:v>2.36999999999999</c:v>
                </c:pt>
                <c:pt idx="257">
                  <c:v>2.37999999999999</c:v>
                </c:pt>
                <c:pt idx="258">
                  <c:v>2.38999999999999</c:v>
                </c:pt>
                <c:pt idx="259">
                  <c:v>2.39999999999999</c:v>
                </c:pt>
                <c:pt idx="260">
                  <c:v>2.40999999999999</c:v>
                </c:pt>
                <c:pt idx="261">
                  <c:v>2.41999999999999</c:v>
                </c:pt>
                <c:pt idx="262">
                  <c:v>2.42999999999999</c:v>
                </c:pt>
                <c:pt idx="263">
                  <c:v>2.43999999999999</c:v>
                </c:pt>
                <c:pt idx="264">
                  <c:v>2.44999999999999</c:v>
                </c:pt>
                <c:pt idx="265">
                  <c:v>2.45999999999999</c:v>
                </c:pt>
                <c:pt idx="266">
                  <c:v>2.46999999999999</c:v>
                </c:pt>
                <c:pt idx="267">
                  <c:v>2.47999999999999</c:v>
                </c:pt>
                <c:pt idx="268">
                  <c:v>2.48999999999999</c:v>
                </c:pt>
                <c:pt idx="269">
                  <c:v>2.49999999999999</c:v>
                </c:pt>
                <c:pt idx="270">
                  <c:v>2.50999999999999</c:v>
                </c:pt>
                <c:pt idx="271">
                  <c:v>2.51999999999999</c:v>
                </c:pt>
                <c:pt idx="272">
                  <c:v>2.52999999999999</c:v>
                </c:pt>
                <c:pt idx="273">
                  <c:v>2.53999999999999</c:v>
                </c:pt>
                <c:pt idx="274">
                  <c:v>2.54999999999999</c:v>
                </c:pt>
                <c:pt idx="275">
                  <c:v>2.55999999999999</c:v>
                </c:pt>
                <c:pt idx="276">
                  <c:v>2.56999999999999</c:v>
                </c:pt>
                <c:pt idx="277">
                  <c:v>2.57999999999999</c:v>
                </c:pt>
                <c:pt idx="278">
                  <c:v>2.58999999999999</c:v>
                </c:pt>
                <c:pt idx="279">
                  <c:v>2.59999999999999</c:v>
                </c:pt>
                <c:pt idx="280">
                  <c:v>2.60999999999999</c:v>
                </c:pt>
                <c:pt idx="281">
                  <c:v>2.61999999999999</c:v>
                </c:pt>
                <c:pt idx="282">
                  <c:v>2.62999999999999</c:v>
                </c:pt>
                <c:pt idx="283">
                  <c:v>2.63999999999999</c:v>
                </c:pt>
                <c:pt idx="284">
                  <c:v>2.64999999999999</c:v>
                </c:pt>
                <c:pt idx="285">
                  <c:v>2.65999999999999</c:v>
                </c:pt>
                <c:pt idx="286">
                  <c:v>2.66999999999999</c:v>
                </c:pt>
                <c:pt idx="287">
                  <c:v>2.67999999999999</c:v>
                </c:pt>
                <c:pt idx="288">
                  <c:v>2.68999999999999</c:v>
                </c:pt>
                <c:pt idx="289">
                  <c:v>2.69999999999999</c:v>
                </c:pt>
                <c:pt idx="290">
                  <c:v>2.70999999999999</c:v>
                </c:pt>
                <c:pt idx="291">
                  <c:v>2.71999999999999</c:v>
                </c:pt>
                <c:pt idx="292">
                  <c:v>2.72999999999999</c:v>
                </c:pt>
                <c:pt idx="293">
                  <c:v>2.73999999999999</c:v>
                </c:pt>
                <c:pt idx="294">
                  <c:v>2.74999999999999</c:v>
                </c:pt>
                <c:pt idx="295">
                  <c:v>2.75999999999999</c:v>
                </c:pt>
                <c:pt idx="296">
                  <c:v>2.76999999999999</c:v>
                </c:pt>
                <c:pt idx="297">
                  <c:v>2.77999999999998</c:v>
                </c:pt>
                <c:pt idx="298">
                  <c:v>2.78999999999998</c:v>
                </c:pt>
                <c:pt idx="299">
                  <c:v>2.79999999999998</c:v>
                </c:pt>
                <c:pt idx="300">
                  <c:v>2.80999999999998</c:v>
                </c:pt>
                <c:pt idx="301">
                  <c:v>2.81999999999998</c:v>
                </c:pt>
                <c:pt idx="302">
                  <c:v>2.82999999999998</c:v>
                </c:pt>
                <c:pt idx="303">
                  <c:v>2.83999999999998</c:v>
                </c:pt>
                <c:pt idx="304">
                  <c:v>2.84999999999998</c:v>
                </c:pt>
                <c:pt idx="305">
                  <c:v>2.85999999999998</c:v>
                </c:pt>
                <c:pt idx="306">
                  <c:v>2.86999999999998</c:v>
                </c:pt>
                <c:pt idx="307">
                  <c:v>2.87999999999998</c:v>
                </c:pt>
                <c:pt idx="308">
                  <c:v>2.88999999999998</c:v>
                </c:pt>
                <c:pt idx="309">
                  <c:v>2.89999999999998</c:v>
                </c:pt>
                <c:pt idx="310">
                  <c:v>2.90999999999998</c:v>
                </c:pt>
                <c:pt idx="311">
                  <c:v>2.91999999999998</c:v>
                </c:pt>
                <c:pt idx="312">
                  <c:v>2.92999999999998</c:v>
                </c:pt>
                <c:pt idx="313">
                  <c:v>2.93999999999998</c:v>
                </c:pt>
                <c:pt idx="314">
                  <c:v>2.94999999999998</c:v>
                </c:pt>
                <c:pt idx="315">
                  <c:v>2.95999999999998</c:v>
                </c:pt>
                <c:pt idx="316">
                  <c:v>2.96999999999998</c:v>
                </c:pt>
                <c:pt idx="317">
                  <c:v>2.97999999999998</c:v>
                </c:pt>
                <c:pt idx="318">
                  <c:v>2.98999999999998</c:v>
                </c:pt>
                <c:pt idx="319">
                  <c:v>2.99999999999998</c:v>
                </c:pt>
                <c:pt idx="320">
                  <c:v>3.00999999999998</c:v>
                </c:pt>
                <c:pt idx="321">
                  <c:v>3.01999999999998</c:v>
                </c:pt>
                <c:pt idx="322">
                  <c:v>3.02999999999998</c:v>
                </c:pt>
                <c:pt idx="323">
                  <c:v>3.03999999999998</c:v>
                </c:pt>
                <c:pt idx="324">
                  <c:v>3.04999999999998</c:v>
                </c:pt>
                <c:pt idx="325">
                  <c:v>3.05999999999998</c:v>
                </c:pt>
                <c:pt idx="326">
                  <c:v>3.06999999999998</c:v>
                </c:pt>
                <c:pt idx="327">
                  <c:v>3.07999999999998</c:v>
                </c:pt>
                <c:pt idx="328">
                  <c:v>3.08999999999998</c:v>
                </c:pt>
                <c:pt idx="329">
                  <c:v>3.09999999999998</c:v>
                </c:pt>
                <c:pt idx="330">
                  <c:v>3.10999999999998</c:v>
                </c:pt>
                <c:pt idx="331">
                  <c:v>3.11999999999998</c:v>
                </c:pt>
                <c:pt idx="332">
                  <c:v>3.12999999999998</c:v>
                </c:pt>
                <c:pt idx="333">
                  <c:v>3.13999999999998</c:v>
                </c:pt>
                <c:pt idx="334">
                  <c:v>3.14999999999998</c:v>
                </c:pt>
                <c:pt idx="335">
                  <c:v>3.15999999999998</c:v>
                </c:pt>
                <c:pt idx="336">
                  <c:v>3.16999999999998</c:v>
                </c:pt>
                <c:pt idx="337">
                  <c:v>3.17999999999998</c:v>
                </c:pt>
                <c:pt idx="338">
                  <c:v>3.18999999999998</c:v>
                </c:pt>
                <c:pt idx="339">
                  <c:v>3.19999999999998</c:v>
                </c:pt>
                <c:pt idx="340">
                  <c:v>3.20999999999998</c:v>
                </c:pt>
                <c:pt idx="341">
                  <c:v>3.21999999999998</c:v>
                </c:pt>
                <c:pt idx="342">
                  <c:v>3.22999999999998</c:v>
                </c:pt>
                <c:pt idx="343">
                  <c:v>3.23999999999998</c:v>
                </c:pt>
                <c:pt idx="344">
                  <c:v>3.24999999999997</c:v>
                </c:pt>
                <c:pt idx="345">
                  <c:v>3.25999999999997</c:v>
                </c:pt>
                <c:pt idx="346">
                  <c:v>3.26999999999997</c:v>
                </c:pt>
                <c:pt idx="347">
                  <c:v>3.27999999999997</c:v>
                </c:pt>
                <c:pt idx="348">
                  <c:v>3.28999999999997</c:v>
                </c:pt>
                <c:pt idx="349">
                  <c:v>3.29999999999997</c:v>
                </c:pt>
                <c:pt idx="350">
                  <c:v>3.30999999999997</c:v>
                </c:pt>
                <c:pt idx="351">
                  <c:v>3.31999999999997</c:v>
                </c:pt>
                <c:pt idx="352">
                  <c:v>3.32999999999997</c:v>
                </c:pt>
                <c:pt idx="353">
                  <c:v>3.33999999999997</c:v>
                </c:pt>
                <c:pt idx="354">
                  <c:v>3.34999999999997</c:v>
                </c:pt>
                <c:pt idx="355">
                  <c:v>3.35999999999997</c:v>
                </c:pt>
                <c:pt idx="356">
                  <c:v>3.36999999999997</c:v>
                </c:pt>
                <c:pt idx="357">
                  <c:v>3.37999999999997</c:v>
                </c:pt>
                <c:pt idx="358">
                  <c:v>3.38999999999997</c:v>
                </c:pt>
                <c:pt idx="359">
                  <c:v>3.39999999999997</c:v>
                </c:pt>
                <c:pt idx="360">
                  <c:v>3.40999999999997</c:v>
                </c:pt>
                <c:pt idx="361">
                  <c:v>3.41999999999997</c:v>
                </c:pt>
                <c:pt idx="362">
                  <c:v>3.42999999999997</c:v>
                </c:pt>
                <c:pt idx="363">
                  <c:v>3.43999999999997</c:v>
                </c:pt>
                <c:pt idx="364">
                  <c:v>3.44999999999997</c:v>
                </c:pt>
                <c:pt idx="365">
                  <c:v>3.45999999999997</c:v>
                </c:pt>
                <c:pt idx="366">
                  <c:v>3.46999999999997</c:v>
                </c:pt>
                <c:pt idx="367">
                  <c:v>3.47999999999997</c:v>
                </c:pt>
                <c:pt idx="368">
                  <c:v>3.48999999999997</c:v>
                </c:pt>
                <c:pt idx="369">
                  <c:v>3.49999999999997</c:v>
                </c:pt>
                <c:pt idx="370">
                  <c:v>3.50999999999997</c:v>
                </c:pt>
                <c:pt idx="371">
                  <c:v>3.51999999999997</c:v>
                </c:pt>
                <c:pt idx="372">
                  <c:v>3.52999999999997</c:v>
                </c:pt>
                <c:pt idx="373">
                  <c:v>3.53999999999997</c:v>
                </c:pt>
                <c:pt idx="374">
                  <c:v>3.54999999999997</c:v>
                </c:pt>
                <c:pt idx="375">
                  <c:v>3.55999999999997</c:v>
                </c:pt>
                <c:pt idx="376">
                  <c:v>3.56999999999997</c:v>
                </c:pt>
                <c:pt idx="377">
                  <c:v>3.57999999999997</c:v>
                </c:pt>
                <c:pt idx="378">
                  <c:v>3.58999999999997</c:v>
                </c:pt>
                <c:pt idx="379">
                  <c:v>3.59999999999997</c:v>
                </c:pt>
                <c:pt idx="380">
                  <c:v>3.60999999999997</c:v>
                </c:pt>
                <c:pt idx="381">
                  <c:v>3.61999999999997</c:v>
                </c:pt>
                <c:pt idx="382">
                  <c:v>3.62999999999997</c:v>
                </c:pt>
                <c:pt idx="383">
                  <c:v>3.63999999999997</c:v>
                </c:pt>
                <c:pt idx="384">
                  <c:v>3.64999999999997</c:v>
                </c:pt>
                <c:pt idx="385">
                  <c:v>3.65999999999997</c:v>
                </c:pt>
                <c:pt idx="386">
                  <c:v>3.66999999999997</c:v>
                </c:pt>
                <c:pt idx="387">
                  <c:v>3.67999999999997</c:v>
                </c:pt>
                <c:pt idx="388">
                  <c:v>3.68999999999997</c:v>
                </c:pt>
                <c:pt idx="389">
                  <c:v>3.69999999999997</c:v>
                </c:pt>
                <c:pt idx="390">
                  <c:v>3.70999999999997</c:v>
                </c:pt>
                <c:pt idx="391">
                  <c:v>3.71999999999996</c:v>
                </c:pt>
                <c:pt idx="392">
                  <c:v>3.72999999999996</c:v>
                </c:pt>
                <c:pt idx="393">
                  <c:v>3.73999999999996</c:v>
                </c:pt>
                <c:pt idx="394">
                  <c:v>3.74999999999996</c:v>
                </c:pt>
                <c:pt idx="395">
                  <c:v>3.75999999999996</c:v>
                </c:pt>
                <c:pt idx="396">
                  <c:v>3.76999999999996</c:v>
                </c:pt>
                <c:pt idx="397">
                  <c:v>3.77999999999996</c:v>
                </c:pt>
                <c:pt idx="398">
                  <c:v>3.78999999999996</c:v>
                </c:pt>
                <c:pt idx="399">
                  <c:v>3.79999999999996</c:v>
                </c:pt>
                <c:pt idx="400">
                  <c:v>3.80999999999996</c:v>
                </c:pt>
                <c:pt idx="401">
                  <c:v>3.81999999999996</c:v>
                </c:pt>
                <c:pt idx="402">
                  <c:v>3.82999999999996</c:v>
                </c:pt>
                <c:pt idx="403">
                  <c:v>3.83999999999996</c:v>
                </c:pt>
                <c:pt idx="404">
                  <c:v>3.84999999999996</c:v>
                </c:pt>
                <c:pt idx="405">
                  <c:v>3.85999999999996</c:v>
                </c:pt>
                <c:pt idx="406">
                  <c:v>3.86999999999996</c:v>
                </c:pt>
                <c:pt idx="407">
                  <c:v>3.87999999999996</c:v>
                </c:pt>
                <c:pt idx="408">
                  <c:v>3.88999999999996</c:v>
                </c:pt>
                <c:pt idx="409">
                  <c:v>3.89999999999996</c:v>
                </c:pt>
                <c:pt idx="410">
                  <c:v>3.90999999999996</c:v>
                </c:pt>
                <c:pt idx="411">
                  <c:v>3.91999999999996</c:v>
                </c:pt>
                <c:pt idx="412">
                  <c:v>3.92999999999996</c:v>
                </c:pt>
                <c:pt idx="413">
                  <c:v>3.93999999999996</c:v>
                </c:pt>
                <c:pt idx="414">
                  <c:v>3.94999999999996</c:v>
                </c:pt>
                <c:pt idx="415">
                  <c:v>3.95999999999996</c:v>
                </c:pt>
                <c:pt idx="416">
                  <c:v>3.96999999999996</c:v>
                </c:pt>
                <c:pt idx="417">
                  <c:v>3.97999999999996</c:v>
                </c:pt>
                <c:pt idx="418">
                  <c:v>3.98999999999996</c:v>
                </c:pt>
                <c:pt idx="419">
                  <c:v>3.99999999999996</c:v>
                </c:pt>
                <c:pt idx="420">
                  <c:v>4.00999999999996</c:v>
                </c:pt>
                <c:pt idx="421">
                  <c:v>4.01999999999996</c:v>
                </c:pt>
                <c:pt idx="422">
                  <c:v>4.02999999999996</c:v>
                </c:pt>
                <c:pt idx="423">
                  <c:v>4.03999999999996</c:v>
                </c:pt>
                <c:pt idx="424">
                  <c:v>4.04999999999996</c:v>
                </c:pt>
                <c:pt idx="425">
                  <c:v>4.05999999999996</c:v>
                </c:pt>
                <c:pt idx="426">
                  <c:v>4.06999999999996</c:v>
                </c:pt>
                <c:pt idx="427">
                  <c:v>4.07999999999996</c:v>
                </c:pt>
                <c:pt idx="428">
                  <c:v>4.08999999999996</c:v>
                </c:pt>
                <c:pt idx="429">
                  <c:v>4.09999999999996</c:v>
                </c:pt>
                <c:pt idx="430">
                  <c:v>4.10999999999996</c:v>
                </c:pt>
                <c:pt idx="431">
                  <c:v>4.11999999999996</c:v>
                </c:pt>
                <c:pt idx="432">
                  <c:v>4.12999999999996</c:v>
                </c:pt>
                <c:pt idx="433">
                  <c:v>4.13999999999996</c:v>
                </c:pt>
                <c:pt idx="434">
                  <c:v>4.14999999999996</c:v>
                </c:pt>
                <c:pt idx="435">
                  <c:v>4.15999999999996</c:v>
                </c:pt>
                <c:pt idx="436">
                  <c:v>4.16999999999996</c:v>
                </c:pt>
                <c:pt idx="437">
                  <c:v>4.17999999999996</c:v>
                </c:pt>
                <c:pt idx="438">
                  <c:v>4.18999999999996</c:v>
                </c:pt>
                <c:pt idx="439">
                  <c:v>4.19999999999996</c:v>
                </c:pt>
                <c:pt idx="440">
                  <c:v>4.20999999999996</c:v>
                </c:pt>
                <c:pt idx="441">
                  <c:v>4.21999999999995</c:v>
                </c:pt>
                <c:pt idx="442">
                  <c:v>4.22999999999995</c:v>
                </c:pt>
                <c:pt idx="443">
                  <c:v>4.23999999999995</c:v>
                </c:pt>
                <c:pt idx="444">
                  <c:v>4.24999999999995</c:v>
                </c:pt>
                <c:pt idx="445">
                  <c:v>4.25999999999995</c:v>
                </c:pt>
                <c:pt idx="446">
                  <c:v>4.26999999999995</c:v>
                </c:pt>
                <c:pt idx="447">
                  <c:v>4.27999999999995</c:v>
                </c:pt>
                <c:pt idx="448">
                  <c:v>4.28999999999995</c:v>
                </c:pt>
                <c:pt idx="449">
                  <c:v>4.29999999999995</c:v>
                </c:pt>
                <c:pt idx="450">
                  <c:v>4.30999999999995</c:v>
                </c:pt>
                <c:pt idx="451">
                  <c:v>4.31999999999995</c:v>
                </c:pt>
                <c:pt idx="452">
                  <c:v>4.32999999999995</c:v>
                </c:pt>
                <c:pt idx="453">
                  <c:v>4.33999999999995</c:v>
                </c:pt>
                <c:pt idx="454">
                  <c:v>4.34999999999995</c:v>
                </c:pt>
                <c:pt idx="455">
                  <c:v>4.35999999999995</c:v>
                </c:pt>
                <c:pt idx="456">
                  <c:v>4.36999999999995</c:v>
                </c:pt>
                <c:pt idx="457">
                  <c:v>4.37999999999995</c:v>
                </c:pt>
                <c:pt idx="458">
                  <c:v>4.38999999999995</c:v>
                </c:pt>
                <c:pt idx="459">
                  <c:v>4.39999999999995</c:v>
                </c:pt>
                <c:pt idx="460">
                  <c:v>4.40999999999995</c:v>
                </c:pt>
                <c:pt idx="461">
                  <c:v>4.41999999999995</c:v>
                </c:pt>
                <c:pt idx="462">
                  <c:v>4.42999999999995</c:v>
                </c:pt>
                <c:pt idx="463">
                  <c:v>4.43999999999995</c:v>
                </c:pt>
                <c:pt idx="464">
                  <c:v>4.44999999999995</c:v>
                </c:pt>
                <c:pt idx="465">
                  <c:v>4.45999999999995</c:v>
                </c:pt>
                <c:pt idx="466">
                  <c:v>4.46999999999995</c:v>
                </c:pt>
                <c:pt idx="467">
                  <c:v>4.47999999999995</c:v>
                </c:pt>
                <c:pt idx="468">
                  <c:v>4.48999999999995</c:v>
                </c:pt>
                <c:pt idx="469">
                  <c:v>4.49999999999995</c:v>
                </c:pt>
                <c:pt idx="470">
                  <c:v>4.50999999999995</c:v>
                </c:pt>
                <c:pt idx="471">
                  <c:v>4.51999999999995</c:v>
                </c:pt>
                <c:pt idx="472">
                  <c:v>4.52999999999995</c:v>
                </c:pt>
                <c:pt idx="473">
                  <c:v>4.53999999999995</c:v>
                </c:pt>
                <c:pt idx="474">
                  <c:v>4.54999999999995</c:v>
                </c:pt>
                <c:pt idx="475">
                  <c:v>4.55999999999995</c:v>
                </c:pt>
                <c:pt idx="476">
                  <c:v>4.56999999999995</c:v>
                </c:pt>
                <c:pt idx="477">
                  <c:v>4.57999999999995</c:v>
                </c:pt>
                <c:pt idx="478">
                  <c:v>4.58999999999995</c:v>
                </c:pt>
                <c:pt idx="479">
                  <c:v>4.59999999999995</c:v>
                </c:pt>
                <c:pt idx="480">
                  <c:v>4.60999999999995</c:v>
                </c:pt>
                <c:pt idx="481">
                  <c:v>4.61999999999995</c:v>
                </c:pt>
                <c:pt idx="482">
                  <c:v>4.62999999999995</c:v>
                </c:pt>
                <c:pt idx="483">
                  <c:v>4.63999999999995</c:v>
                </c:pt>
                <c:pt idx="484">
                  <c:v>4.64999999999995</c:v>
                </c:pt>
                <c:pt idx="485">
                  <c:v>4.65999999999995</c:v>
                </c:pt>
                <c:pt idx="486">
                  <c:v>4.66999999999995</c:v>
                </c:pt>
                <c:pt idx="487">
                  <c:v>4.67999999999995</c:v>
                </c:pt>
                <c:pt idx="488">
                  <c:v>4.68999999999994</c:v>
                </c:pt>
                <c:pt idx="489">
                  <c:v>4.69999999999994</c:v>
                </c:pt>
                <c:pt idx="490">
                  <c:v>4.70999999999994</c:v>
                </c:pt>
                <c:pt idx="491">
                  <c:v>4.71999999999994</c:v>
                </c:pt>
                <c:pt idx="492">
                  <c:v>4.72999999999994</c:v>
                </c:pt>
                <c:pt idx="493">
                  <c:v>4.73999999999994</c:v>
                </c:pt>
                <c:pt idx="494">
                  <c:v>4.74999999999994</c:v>
                </c:pt>
                <c:pt idx="495">
                  <c:v>4.75999999999994</c:v>
                </c:pt>
                <c:pt idx="496">
                  <c:v>4.76999999999994</c:v>
                </c:pt>
                <c:pt idx="497">
                  <c:v>4.77999999999994</c:v>
                </c:pt>
                <c:pt idx="498">
                  <c:v>4.78999999999994</c:v>
                </c:pt>
                <c:pt idx="499">
                  <c:v>4.79999999999994</c:v>
                </c:pt>
                <c:pt idx="500">
                  <c:v>4.80999999999994</c:v>
                </c:pt>
                <c:pt idx="501">
                  <c:v>4.81999999999994</c:v>
                </c:pt>
                <c:pt idx="502">
                  <c:v>4.82999999999994</c:v>
                </c:pt>
                <c:pt idx="503">
                  <c:v>4.83999999999994</c:v>
                </c:pt>
                <c:pt idx="504">
                  <c:v>4.84999999999994</c:v>
                </c:pt>
                <c:pt idx="505">
                  <c:v>4.85999999999994</c:v>
                </c:pt>
                <c:pt idx="506">
                  <c:v>4.86999999999994</c:v>
                </c:pt>
                <c:pt idx="507">
                  <c:v>4.87999999999994</c:v>
                </c:pt>
                <c:pt idx="508">
                  <c:v>4.88999999999994</c:v>
                </c:pt>
                <c:pt idx="509">
                  <c:v>4.89999999999994</c:v>
                </c:pt>
                <c:pt idx="510">
                  <c:v>4.90999999999994</c:v>
                </c:pt>
                <c:pt idx="511">
                  <c:v>4.91999999999994</c:v>
                </c:pt>
                <c:pt idx="512">
                  <c:v>4.92999999999994</c:v>
                </c:pt>
                <c:pt idx="513">
                  <c:v>4.93999999999994</c:v>
                </c:pt>
                <c:pt idx="514">
                  <c:v>4.94999999999994</c:v>
                </c:pt>
                <c:pt idx="515">
                  <c:v>4.95999999999994</c:v>
                </c:pt>
                <c:pt idx="516">
                  <c:v>4.96999999999994</c:v>
                </c:pt>
                <c:pt idx="517">
                  <c:v>4.97999999999994</c:v>
                </c:pt>
                <c:pt idx="518">
                  <c:v>4.98999999999994</c:v>
                </c:pt>
                <c:pt idx="519">
                  <c:v>4.99999999999994</c:v>
                </c:pt>
                <c:pt idx="520">
                  <c:v>5.00999999999994</c:v>
                </c:pt>
                <c:pt idx="521">
                  <c:v>5.01999999999994</c:v>
                </c:pt>
                <c:pt idx="522">
                  <c:v>5.02999999999994</c:v>
                </c:pt>
                <c:pt idx="523">
                  <c:v>5.03999999999994</c:v>
                </c:pt>
                <c:pt idx="524">
                  <c:v>5.04999999999994</c:v>
                </c:pt>
                <c:pt idx="525">
                  <c:v>5.05999999999994</c:v>
                </c:pt>
                <c:pt idx="526">
                  <c:v>5.06999999999994</c:v>
                </c:pt>
                <c:pt idx="527">
                  <c:v>5.07999999999994</c:v>
                </c:pt>
                <c:pt idx="528">
                  <c:v>5.08999999999994</c:v>
                </c:pt>
                <c:pt idx="529">
                  <c:v>5.09999999999994</c:v>
                </c:pt>
                <c:pt idx="530">
                  <c:v>5.10999999999994</c:v>
                </c:pt>
                <c:pt idx="531">
                  <c:v>5.11999999999994</c:v>
                </c:pt>
                <c:pt idx="532">
                  <c:v>5.12999999999994</c:v>
                </c:pt>
                <c:pt idx="533">
                  <c:v>5.13999999999994</c:v>
                </c:pt>
                <c:pt idx="534">
                  <c:v>5.14999999999994</c:v>
                </c:pt>
                <c:pt idx="535">
                  <c:v>5.15999999999993</c:v>
                </c:pt>
                <c:pt idx="536">
                  <c:v>5.16999999999993</c:v>
                </c:pt>
                <c:pt idx="537">
                  <c:v>5.17999999999993</c:v>
                </c:pt>
                <c:pt idx="538">
                  <c:v>5.18999999999993</c:v>
                </c:pt>
                <c:pt idx="539">
                  <c:v>5.19999999999993</c:v>
                </c:pt>
                <c:pt idx="540">
                  <c:v>5.20999999999993</c:v>
                </c:pt>
                <c:pt idx="541">
                  <c:v>5.21999999999993</c:v>
                </c:pt>
                <c:pt idx="542">
                  <c:v>5.22999999999993</c:v>
                </c:pt>
                <c:pt idx="543">
                  <c:v>5.23999999999993</c:v>
                </c:pt>
                <c:pt idx="544">
                  <c:v>5.24999999999993</c:v>
                </c:pt>
                <c:pt idx="545">
                  <c:v>5.25999999999993</c:v>
                </c:pt>
                <c:pt idx="546">
                  <c:v>5.26999999999993</c:v>
                </c:pt>
                <c:pt idx="547">
                  <c:v>5.27999999999993</c:v>
                </c:pt>
                <c:pt idx="548">
                  <c:v>5.28999999999993</c:v>
                </c:pt>
                <c:pt idx="549">
                  <c:v>5.29999999999993</c:v>
                </c:pt>
                <c:pt idx="550">
                  <c:v>5.30999999999993</c:v>
                </c:pt>
                <c:pt idx="551">
                  <c:v>5.31999999999993</c:v>
                </c:pt>
                <c:pt idx="552">
                  <c:v>5.32999999999993</c:v>
                </c:pt>
                <c:pt idx="553">
                  <c:v>5.33999999999993</c:v>
                </c:pt>
                <c:pt idx="554">
                  <c:v>5.34999999999993</c:v>
                </c:pt>
                <c:pt idx="555">
                  <c:v>5.35999999999993</c:v>
                </c:pt>
                <c:pt idx="556">
                  <c:v>5.36999999999993</c:v>
                </c:pt>
                <c:pt idx="557">
                  <c:v>5.37999999999993</c:v>
                </c:pt>
                <c:pt idx="558">
                  <c:v>5.38999999999993</c:v>
                </c:pt>
                <c:pt idx="559">
                  <c:v>5.39999999999993</c:v>
                </c:pt>
                <c:pt idx="560">
                  <c:v>5.40999999999993</c:v>
                </c:pt>
                <c:pt idx="561">
                  <c:v>5.41999999999993</c:v>
                </c:pt>
                <c:pt idx="562">
                  <c:v>5.42999999999993</c:v>
                </c:pt>
                <c:pt idx="563">
                  <c:v>5.43999999999993</c:v>
                </c:pt>
                <c:pt idx="564">
                  <c:v>5.44999999999993</c:v>
                </c:pt>
                <c:pt idx="565">
                  <c:v>5.45999999999993</c:v>
                </c:pt>
                <c:pt idx="566">
                  <c:v>5.46999999999993</c:v>
                </c:pt>
                <c:pt idx="567">
                  <c:v>5.47999999999993</c:v>
                </c:pt>
                <c:pt idx="568">
                  <c:v>5.48999999999993</c:v>
                </c:pt>
                <c:pt idx="569">
                  <c:v>5.49999999999993</c:v>
                </c:pt>
                <c:pt idx="570">
                  <c:v>5.50999999999993</c:v>
                </c:pt>
                <c:pt idx="571">
                  <c:v>5.51999999999993</c:v>
                </c:pt>
                <c:pt idx="572">
                  <c:v>5.52999999999993</c:v>
                </c:pt>
                <c:pt idx="573">
                  <c:v>5.53999999999993</c:v>
                </c:pt>
                <c:pt idx="574">
                  <c:v>5.54999999999993</c:v>
                </c:pt>
                <c:pt idx="575">
                  <c:v>5.55999999999993</c:v>
                </c:pt>
                <c:pt idx="576">
                  <c:v>5.56999999999993</c:v>
                </c:pt>
                <c:pt idx="577">
                  <c:v>5.57999999999993</c:v>
                </c:pt>
                <c:pt idx="578">
                  <c:v>5.58999999999993</c:v>
                </c:pt>
                <c:pt idx="579">
                  <c:v>5.59999999999993</c:v>
                </c:pt>
                <c:pt idx="580">
                  <c:v>5.60999999999993</c:v>
                </c:pt>
                <c:pt idx="581">
                  <c:v>5.61999999999993</c:v>
                </c:pt>
                <c:pt idx="582">
                  <c:v>5.62999999999992</c:v>
                </c:pt>
                <c:pt idx="583">
                  <c:v>5.63999999999992</c:v>
                </c:pt>
                <c:pt idx="584">
                  <c:v>5.64999999999992</c:v>
                </c:pt>
                <c:pt idx="585">
                  <c:v>5.65999999999992</c:v>
                </c:pt>
                <c:pt idx="586">
                  <c:v>5.66999999999992</c:v>
                </c:pt>
                <c:pt idx="587">
                  <c:v>5.67999999999992</c:v>
                </c:pt>
                <c:pt idx="588">
                  <c:v>5.68999999999992</c:v>
                </c:pt>
                <c:pt idx="589">
                  <c:v>5.69999999999992</c:v>
                </c:pt>
                <c:pt idx="590">
                  <c:v>5.70999999999992</c:v>
                </c:pt>
                <c:pt idx="591">
                  <c:v>5.71999999999992</c:v>
                </c:pt>
                <c:pt idx="592">
                  <c:v>5.72999999999992</c:v>
                </c:pt>
                <c:pt idx="593">
                  <c:v>5.73999999999992</c:v>
                </c:pt>
                <c:pt idx="594">
                  <c:v>5.74999999999992</c:v>
                </c:pt>
                <c:pt idx="595">
                  <c:v>5.75999999999992</c:v>
                </c:pt>
                <c:pt idx="596">
                  <c:v>5.76999999999992</c:v>
                </c:pt>
                <c:pt idx="597">
                  <c:v>5.77999999999992</c:v>
                </c:pt>
                <c:pt idx="598">
                  <c:v>5.78999999999992</c:v>
                </c:pt>
                <c:pt idx="599">
                  <c:v>5.79999999999992</c:v>
                </c:pt>
                <c:pt idx="600">
                  <c:v>5.80999999999992</c:v>
                </c:pt>
                <c:pt idx="601">
                  <c:v>5.81999999999992</c:v>
                </c:pt>
                <c:pt idx="602">
                  <c:v>5.82999999999992</c:v>
                </c:pt>
                <c:pt idx="603">
                  <c:v>5.83999999999992</c:v>
                </c:pt>
                <c:pt idx="604">
                  <c:v>5.84999999999992</c:v>
                </c:pt>
                <c:pt idx="605">
                  <c:v>5.85999999999992</c:v>
                </c:pt>
                <c:pt idx="606">
                  <c:v>5.86999999999992</c:v>
                </c:pt>
                <c:pt idx="607">
                  <c:v>5.87999999999992</c:v>
                </c:pt>
                <c:pt idx="608">
                  <c:v>5.88999999999992</c:v>
                </c:pt>
                <c:pt idx="609">
                  <c:v>5.89999999999992</c:v>
                </c:pt>
                <c:pt idx="610">
                  <c:v>5.90999999999992</c:v>
                </c:pt>
                <c:pt idx="611">
                  <c:v>5.91999999999992</c:v>
                </c:pt>
                <c:pt idx="612">
                  <c:v>5.92999999999992</c:v>
                </c:pt>
                <c:pt idx="613">
                  <c:v>5.93999999999992</c:v>
                </c:pt>
                <c:pt idx="614">
                  <c:v>5.94999999999992</c:v>
                </c:pt>
                <c:pt idx="615">
                  <c:v>5.95999999999992</c:v>
                </c:pt>
                <c:pt idx="616">
                  <c:v>5.96999999999992</c:v>
                </c:pt>
                <c:pt idx="617">
                  <c:v>5.97999999999992</c:v>
                </c:pt>
                <c:pt idx="618">
                  <c:v>5.98999999999992</c:v>
                </c:pt>
                <c:pt idx="619">
                  <c:v>5.99999999999992</c:v>
                </c:pt>
                <c:pt idx="620">
                  <c:v>6.00999999999992</c:v>
                </c:pt>
                <c:pt idx="621">
                  <c:v>6.01999999999992</c:v>
                </c:pt>
                <c:pt idx="622">
                  <c:v>6.02999999999992</c:v>
                </c:pt>
                <c:pt idx="623">
                  <c:v>6.03999999999992</c:v>
                </c:pt>
                <c:pt idx="624">
                  <c:v>6.04999999999992</c:v>
                </c:pt>
                <c:pt idx="625">
                  <c:v>6.05999999999992</c:v>
                </c:pt>
                <c:pt idx="626">
                  <c:v>6.06999999999992</c:v>
                </c:pt>
                <c:pt idx="627">
                  <c:v>6.07999999999992</c:v>
                </c:pt>
                <c:pt idx="628">
                  <c:v>6.08999999999992</c:v>
                </c:pt>
                <c:pt idx="629">
                  <c:v>6.09999999999991</c:v>
                </c:pt>
                <c:pt idx="630">
                  <c:v>6.10999999999991</c:v>
                </c:pt>
                <c:pt idx="631">
                  <c:v>6.11999999999991</c:v>
                </c:pt>
                <c:pt idx="632">
                  <c:v>6.12999999999991</c:v>
                </c:pt>
                <c:pt idx="633">
                  <c:v>6.13999999999991</c:v>
                </c:pt>
                <c:pt idx="634">
                  <c:v>6.14999999999991</c:v>
                </c:pt>
                <c:pt idx="635">
                  <c:v>6.15999999999991</c:v>
                </c:pt>
                <c:pt idx="636">
                  <c:v>6.16999999999991</c:v>
                </c:pt>
                <c:pt idx="637">
                  <c:v>6.17999999999991</c:v>
                </c:pt>
                <c:pt idx="638">
                  <c:v>6.18999999999991</c:v>
                </c:pt>
                <c:pt idx="639">
                  <c:v>6.19999999999991</c:v>
                </c:pt>
                <c:pt idx="640">
                  <c:v>6.20999999999991</c:v>
                </c:pt>
                <c:pt idx="641">
                  <c:v>6.21999999999991</c:v>
                </c:pt>
                <c:pt idx="642">
                  <c:v>6.22999999999991</c:v>
                </c:pt>
                <c:pt idx="643">
                  <c:v>6.23999999999991</c:v>
                </c:pt>
                <c:pt idx="644">
                  <c:v>6.24999999999991</c:v>
                </c:pt>
                <c:pt idx="645">
                  <c:v>6.25999999999991</c:v>
                </c:pt>
                <c:pt idx="646">
                  <c:v>6.26999999999991</c:v>
                </c:pt>
                <c:pt idx="647">
                  <c:v>6.27999999999991</c:v>
                </c:pt>
                <c:pt idx="648">
                  <c:v>6.28999999999991</c:v>
                </c:pt>
                <c:pt idx="649">
                  <c:v>6.29999999999991</c:v>
                </c:pt>
                <c:pt idx="650">
                  <c:v>6.30999999999991</c:v>
                </c:pt>
                <c:pt idx="651">
                  <c:v>6.31999999999991</c:v>
                </c:pt>
                <c:pt idx="652">
                  <c:v>6.32999999999991</c:v>
                </c:pt>
                <c:pt idx="653">
                  <c:v>6.33999999999991</c:v>
                </c:pt>
                <c:pt idx="654">
                  <c:v>6.34999999999991</c:v>
                </c:pt>
                <c:pt idx="655">
                  <c:v>6.35999999999991</c:v>
                </c:pt>
                <c:pt idx="656">
                  <c:v>6.36999999999991</c:v>
                </c:pt>
                <c:pt idx="657">
                  <c:v>6.37999999999991</c:v>
                </c:pt>
                <c:pt idx="658">
                  <c:v>6.38999999999991</c:v>
                </c:pt>
                <c:pt idx="659">
                  <c:v>6.39999999999991</c:v>
                </c:pt>
                <c:pt idx="660">
                  <c:v>6.40999999999991</c:v>
                </c:pt>
                <c:pt idx="661">
                  <c:v>6.41999999999991</c:v>
                </c:pt>
                <c:pt idx="662">
                  <c:v>6.42999999999991</c:v>
                </c:pt>
                <c:pt idx="663">
                  <c:v>6.43999999999991</c:v>
                </c:pt>
                <c:pt idx="664">
                  <c:v>6.44999999999991</c:v>
                </c:pt>
                <c:pt idx="665">
                  <c:v>6.45999999999991</c:v>
                </c:pt>
                <c:pt idx="666">
                  <c:v>6.46999999999991</c:v>
                </c:pt>
                <c:pt idx="667">
                  <c:v>6.47999999999991</c:v>
                </c:pt>
                <c:pt idx="668">
                  <c:v>6.48999999999991</c:v>
                </c:pt>
                <c:pt idx="669">
                  <c:v>6.49999999999991</c:v>
                </c:pt>
                <c:pt idx="670">
                  <c:v>6.50999999999991</c:v>
                </c:pt>
                <c:pt idx="671">
                  <c:v>6.51999999999991</c:v>
                </c:pt>
                <c:pt idx="672">
                  <c:v>6.52999999999991</c:v>
                </c:pt>
                <c:pt idx="673">
                  <c:v>6.53999999999991</c:v>
                </c:pt>
                <c:pt idx="674">
                  <c:v>6.54999999999991</c:v>
                </c:pt>
                <c:pt idx="675">
                  <c:v>6.55999999999991</c:v>
                </c:pt>
                <c:pt idx="676">
                  <c:v>6.5699999999999</c:v>
                </c:pt>
                <c:pt idx="677">
                  <c:v>6.5799999999999</c:v>
                </c:pt>
                <c:pt idx="678">
                  <c:v>6.5899999999999</c:v>
                </c:pt>
                <c:pt idx="679">
                  <c:v>6.5999999999999</c:v>
                </c:pt>
                <c:pt idx="680">
                  <c:v>6.6099999999999</c:v>
                </c:pt>
                <c:pt idx="681">
                  <c:v>6.6199999999999</c:v>
                </c:pt>
                <c:pt idx="682">
                  <c:v>6.6299999999999</c:v>
                </c:pt>
                <c:pt idx="683">
                  <c:v>6.6399999999999</c:v>
                </c:pt>
                <c:pt idx="684">
                  <c:v>6.6499999999999</c:v>
                </c:pt>
                <c:pt idx="685">
                  <c:v>6.6599999999999</c:v>
                </c:pt>
                <c:pt idx="686">
                  <c:v>6.6699999999999</c:v>
                </c:pt>
                <c:pt idx="687">
                  <c:v>6.6799999999999</c:v>
                </c:pt>
                <c:pt idx="688">
                  <c:v>6.6899999999999</c:v>
                </c:pt>
                <c:pt idx="689">
                  <c:v>6.6999999999999</c:v>
                </c:pt>
                <c:pt idx="690">
                  <c:v>6.7099999999999</c:v>
                </c:pt>
                <c:pt idx="691">
                  <c:v>6.7199999999999</c:v>
                </c:pt>
                <c:pt idx="692">
                  <c:v>6.7299999999999</c:v>
                </c:pt>
                <c:pt idx="693">
                  <c:v>6.7399999999999</c:v>
                </c:pt>
                <c:pt idx="694">
                  <c:v>6.7499999999999</c:v>
                </c:pt>
                <c:pt idx="695">
                  <c:v>6.7599999999999</c:v>
                </c:pt>
                <c:pt idx="696">
                  <c:v>6.7699999999999</c:v>
                </c:pt>
                <c:pt idx="697">
                  <c:v>6.7799999999999</c:v>
                </c:pt>
                <c:pt idx="698">
                  <c:v>6.7899999999999</c:v>
                </c:pt>
                <c:pt idx="699">
                  <c:v>6.7999999999999</c:v>
                </c:pt>
                <c:pt idx="700">
                  <c:v>6.8099999999999</c:v>
                </c:pt>
                <c:pt idx="701">
                  <c:v>6.8199999999999</c:v>
                </c:pt>
                <c:pt idx="702">
                  <c:v>6.8299999999999</c:v>
                </c:pt>
                <c:pt idx="703">
                  <c:v>6.8399999999999</c:v>
                </c:pt>
                <c:pt idx="704">
                  <c:v>6.8499999999999</c:v>
                </c:pt>
                <c:pt idx="705">
                  <c:v>6.8599999999999</c:v>
                </c:pt>
                <c:pt idx="706">
                  <c:v>6.8699999999999</c:v>
                </c:pt>
                <c:pt idx="707">
                  <c:v>6.8799999999999</c:v>
                </c:pt>
                <c:pt idx="708">
                  <c:v>6.8899999999999</c:v>
                </c:pt>
                <c:pt idx="709">
                  <c:v>6.8999999999999</c:v>
                </c:pt>
                <c:pt idx="710">
                  <c:v>6.9099999999999</c:v>
                </c:pt>
                <c:pt idx="711">
                  <c:v>6.9199999999999</c:v>
                </c:pt>
                <c:pt idx="712">
                  <c:v>6.9299999999999</c:v>
                </c:pt>
                <c:pt idx="713">
                  <c:v>6.9399999999999</c:v>
                </c:pt>
                <c:pt idx="714">
                  <c:v>6.9499999999999</c:v>
                </c:pt>
                <c:pt idx="715">
                  <c:v>6.9599999999999</c:v>
                </c:pt>
                <c:pt idx="716">
                  <c:v>6.9699999999999</c:v>
                </c:pt>
                <c:pt idx="717">
                  <c:v>6.9799999999999</c:v>
                </c:pt>
                <c:pt idx="718">
                  <c:v>6.9899999999999</c:v>
                </c:pt>
                <c:pt idx="719">
                  <c:v>6.9999999999999</c:v>
                </c:pt>
                <c:pt idx="720">
                  <c:v>7.0099999999999</c:v>
                </c:pt>
                <c:pt idx="721">
                  <c:v>7.0199999999999</c:v>
                </c:pt>
                <c:pt idx="722">
                  <c:v>7.02999999999989</c:v>
                </c:pt>
                <c:pt idx="723">
                  <c:v>7.03999999999989</c:v>
                </c:pt>
                <c:pt idx="724">
                  <c:v>7.04999999999989</c:v>
                </c:pt>
                <c:pt idx="725">
                  <c:v>7.05999999999989</c:v>
                </c:pt>
                <c:pt idx="726">
                  <c:v>7.06999999999989</c:v>
                </c:pt>
                <c:pt idx="727">
                  <c:v>7.07999999999989</c:v>
                </c:pt>
                <c:pt idx="728">
                  <c:v>7.08999999999989</c:v>
                </c:pt>
                <c:pt idx="729">
                  <c:v>7.09999999999989</c:v>
                </c:pt>
                <c:pt idx="730">
                  <c:v>7.10999999999989</c:v>
                </c:pt>
                <c:pt idx="731">
                  <c:v>7.11999999999989</c:v>
                </c:pt>
                <c:pt idx="732">
                  <c:v>7.12999999999989</c:v>
                </c:pt>
                <c:pt idx="733">
                  <c:v>7.13999999999989</c:v>
                </c:pt>
                <c:pt idx="734">
                  <c:v>7.14999999999989</c:v>
                </c:pt>
                <c:pt idx="735">
                  <c:v>7.15999999999989</c:v>
                </c:pt>
                <c:pt idx="736">
                  <c:v>7.16999999999989</c:v>
                </c:pt>
                <c:pt idx="737">
                  <c:v>7.17999999999989</c:v>
                </c:pt>
                <c:pt idx="738">
                  <c:v>7.18999999999989</c:v>
                </c:pt>
                <c:pt idx="739">
                  <c:v>7.19999999999989</c:v>
                </c:pt>
                <c:pt idx="740">
                  <c:v>7.20999999999989</c:v>
                </c:pt>
                <c:pt idx="741">
                  <c:v>7.21999999999989</c:v>
                </c:pt>
                <c:pt idx="742">
                  <c:v>7.22999999999989</c:v>
                </c:pt>
                <c:pt idx="743">
                  <c:v>7.23999999999989</c:v>
                </c:pt>
                <c:pt idx="744">
                  <c:v>7.24999999999989</c:v>
                </c:pt>
                <c:pt idx="745">
                  <c:v>7.25999999999989</c:v>
                </c:pt>
                <c:pt idx="746">
                  <c:v>7.26999999999989</c:v>
                </c:pt>
                <c:pt idx="747">
                  <c:v>7.27999999999989</c:v>
                </c:pt>
                <c:pt idx="748">
                  <c:v>7.28999999999989</c:v>
                </c:pt>
                <c:pt idx="749">
                  <c:v>7.29999999999989</c:v>
                </c:pt>
                <c:pt idx="750">
                  <c:v>7.30999999999989</c:v>
                </c:pt>
                <c:pt idx="751">
                  <c:v>7.31999999999989</c:v>
                </c:pt>
                <c:pt idx="752">
                  <c:v>7.32999999999989</c:v>
                </c:pt>
                <c:pt idx="753">
                  <c:v>7.33999999999989</c:v>
                </c:pt>
                <c:pt idx="754">
                  <c:v>7.34999999999989</c:v>
                </c:pt>
                <c:pt idx="755">
                  <c:v>7.35999999999989</c:v>
                </c:pt>
                <c:pt idx="756">
                  <c:v>7.36999999999989</c:v>
                </c:pt>
                <c:pt idx="757">
                  <c:v>7.37999999999989</c:v>
                </c:pt>
                <c:pt idx="758">
                  <c:v>7.38999999999989</c:v>
                </c:pt>
                <c:pt idx="759">
                  <c:v>7.39999999999989</c:v>
                </c:pt>
                <c:pt idx="760">
                  <c:v>7.40999999999989</c:v>
                </c:pt>
                <c:pt idx="761">
                  <c:v>7.41999999999989</c:v>
                </c:pt>
                <c:pt idx="762">
                  <c:v>7.42999999999989</c:v>
                </c:pt>
                <c:pt idx="763">
                  <c:v>7.43999999999989</c:v>
                </c:pt>
                <c:pt idx="764">
                  <c:v>7.44999999999989</c:v>
                </c:pt>
                <c:pt idx="765">
                  <c:v>7.45999999999989</c:v>
                </c:pt>
                <c:pt idx="766">
                  <c:v>7.46999999999989</c:v>
                </c:pt>
                <c:pt idx="767">
                  <c:v>7.47999999999989</c:v>
                </c:pt>
                <c:pt idx="768">
                  <c:v>7.48999999999989</c:v>
                </c:pt>
                <c:pt idx="769">
                  <c:v>7.49999999999988</c:v>
                </c:pt>
                <c:pt idx="770">
                  <c:v>7.50999999999988</c:v>
                </c:pt>
                <c:pt idx="771">
                  <c:v>7.51999999999988</c:v>
                </c:pt>
                <c:pt idx="772">
                  <c:v>7.52999999999988</c:v>
                </c:pt>
                <c:pt idx="773">
                  <c:v>7.53999999999988</c:v>
                </c:pt>
                <c:pt idx="774">
                  <c:v>7.54999999999988</c:v>
                </c:pt>
                <c:pt idx="775">
                  <c:v>7.55999999999988</c:v>
                </c:pt>
                <c:pt idx="776">
                  <c:v>7.56999999999988</c:v>
                </c:pt>
                <c:pt idx="777">
                  <c:v>7.57999999999988</c:v>
                </c:pt>
                <c:pt idx="778">
                  <c:v>7.58999999999988</c:v>
                </c:pt>
                <c:pt idx="779">
                  <c:v>7.59999999999988</c:v>
                </c:pt>
                <c:pt idx="780">
                  <c:v>7.60999999999988</c:v>
                </c:pt>
                <c:pt idx="781">
                  <c:v>7.61999999999988</c:v>
                </c:pt>
                <c:pt idx="782">
                  <c:v>7.62999999999988</c:v>
                </c:pt>
                <c:pt idx="783">
                  <c:v>7.63999999999988</c:v>
                </c:pt>
                <c:pt idx="784">
                  <c:v>7.64999999999988</c:v>
                </c:pt>
                <c:pt idx="785">
                  <c:v>7.65999999999988</c:v>
                </c:pt>
                <c:pt idx="786">
                  <c:v>7.66999999999988</c:v>
                </c:pt>
                <c:pt idx="787">
                  <c:v>7.67999999999988</c:v>
                </c:pt>
                <c:pt idx="788">
                  <c:v>7.68999999999988</c:v>
                </c:pt>
                <c:pt idx="789">
                  <c:v>7.69999999999988</c:v>
                </c:pt>
                <c:pt idx="790">
                  <c:v>7.70999999999988</c:v>
                </c:pt>
                <c:pt idx="791">
                  <c:v>7.71999999999988</c:v>
                </c:pt>
                <c:pt idx="792">
                  <c:v>7.72999999999988</c:v>
                </c:pt>
                <c:pt idx="793">
                  <c:v>7.73999999999988</c:v>
                </c:pt>
                <c:pt idx="794">
                  <c:v>7.74999999999988</c:v>
                </c:pt>
                <c:pt idx="795">
                  <c:v>7.75999999999988</c:v>
                </c:pt>
                <c:pt idx="796">
                  <c:v>7.76999999999988</c:v>
                </c:pt>
                <c:pt idx="797">
                  <c:v>7.77999999999988</c:v>
                </c:pt>
                <c:pt idx="798">
                  <c:v>7.78999999999988</c:v>
                </c:pt>
                <c:pt idx="799">
                  <c:v>7.79999999999988</c:v>
                </c:pt>
                <c:pt idx="800">
                  <c:v>7.80999999999988</c:v>
                </c:pt>
                <c:pt idx="801">
                  <c:v>7.81999999999988</c:v>
                </c:pt>
                <c:pt idx="802">
                  <c:v>7.82999999999988</c:v>
                </c:pt>
                <c:pt idx="803">
                  <c:v>7.83999999999988</c:v>
                </c:pt>
                <c:pt idx="804">
                  <c:v>7.84999999999988</c:v>
                </c:pt>
                <c:pt idx="805">
                  <c:v>7.85999999999988</c:v>
                </c:pt>
                <c:pt idx="806">
                  <c:v>7.86999999999988</c:v>
                </c:pt>
                <c:pt idx="807">
                  <c:v>7.87999999999988</c:v>
                </c:pt>
                <c:pt idx="808">
                  <c:v>7.88999999999988</c:v>
                </c:pt>
                <c:pt idx="809">
                  <c:v>7.89999999999988</c:v>
                </c:pt>
                <c:pt idx="810">
                  <c:v>7.90999999999988</c:v>
                </c:pt>
                <c:pt idx="811">
                  <c:v>7.91999999999988</c:v>
                </c:pt>
                <c:pt idx="812">
                  <c:v>7.92999999999988</c:v>
                </c:pt>
                <c:pt idx="813">
                  <c:v>7.93999999999988</c:v>
                </c:pt>
                <c:pt idx="814">
                  <c:v>7.94999999999988</c:v>
                </c:pt>
                <c:pt idx="815">
                  <c:v>7.95999999999988</c:v>
                </c:pt>
                <c:pt idx="816">
                  <c:v>7.96999999999987</c:v>
                </c:pt>
                <c:pt idx="817">
                  <c:v>7.97999999999987</c:v>
                </c:pt>
                <c:pt idx="818">
                  <c:v>7.98999999999987</c:v>
                </c:pt>
                <c:pt idx="819">
                  <c:v>7.99999999999987</c:v>
                </c:pt>
                <c:pt idx="820">
                  <c:v>8.00999999999987</c:v>
                </c:pt>
                <c:pt idx="821">
                  <c:v>8.01999999999987</c:v>
                </c:pt>
                <c:pt idx="822">
                  <c:v>8.02999999999987</c:v>
                </c:pt>
                <c:pt idx="823">
                  <c:v>8.03999999999987</c:v>
                </c:pt>
                <c:pt idx="824">
                  <c:v>8.04999999999987</c:v>
                </c:pt>
                <c:pt idx="825">
                  <c:v>8.05999999999987</c:v>
                </c:pt>
                <c:pt idx="826">
                  <c:v>8.06999999999987</c:v>
                </c:pt>
                <c:pt idx="827">
                  <c:v>8.07999999999987</c:v>
                </c:pt>
                <c:pt idx="828">
                  <c:v>8.08999999999987</c:v>
                </c:pt>
                <c:pt idx="829">
                  <c:v>8.09999999999987</c:v>
                </c:pt>
                <c:pt idx="830">
                  <c:v>8.10999999999987</c:v>
                </c:pt>
                <c:pt idx="831">
                  <c:v>8.11999999999987</c:v>
                </c:pt>
                <c:pt idx="832">
                  <c:v>8.12999999999987</c:v>
                </c:pt>
                <c:pt idx="833">
                  <c:v>8.13999999999987</c:v>
                </c:pt>
                <c:pt idx="834">
                  <c:v>8.14999999999987</c:v>
                </c:pt>
                <c:pt idx="835">
                  <c:v>8.15999999999987</c:v>
                </c:pt>
                <c:pt idx="836">
                  <c:v>8.16999999999987</c:v>
                </c:pt>
                <c:pt idx="837">
                  <c:v>8.17999999999987</c:v>
                </c:pt>
                <c:pt idx="838">
                  <c:v>8.18999999999987</c:v>
                </c:pt>
                <c:pt idx="839">
                  <c:v>8.19999999999987</c:v>
                </c:pt>
                <c:pt idx="840">
                  <c:v>8.20999999999987</c:v>
                </c:pt>
                <c:pt idx="841">
                  <c:v>8.21999999999987</c:v>
                </c:pt>
                <c:pt idx="842">
                  <c:v>8.22999999999987</c:v>
                </c:pt>
                <c:pt idx="843">
                  <c:v>8.23999999999987</c:v>
                </c:pt>
                <c:pt idx="844">
                  <c:v>8.24999999999987</c:v>
                </c:pt>
                <c:pt idx="845">
                  <c:v>8.25999999999987</c:v>
                </c:pt>
                <c:pt idx="846">
                  <c:v>8.26999999999987</c:v>
                </c:pt>
                <c:pt idx="847">
                  <c:v>8.27999999999987</c:v>
                </c:pt>
                <c:pt idx="848">
                  <c:v>8.28999999999987</c:v>
                </c:pt>
                <c:pt idx="849">
                  <c:v>8.29999999999987</c:v>
                </c:pt>
                <c:pt idx="850">
                  <c:v>8.30999999999987</c:v>
                </c:pt>
                <c:pt idx="851">
                  <c:v>8.31999999999987</c:v>
                </c:pt>
                <c:pt idx="852">
                  <c:v>8.32999999999987</c:v>
                </c:pt>
                <c:pt idx="853">
                  <c:v>8.33999999999987</c:v>
                </c:pt>
                <c:pt idx="854">
                  <c:v>8.34999999999987</c:v>
                </c:pt>
                <c:pt idx="855">
                  <c:v>8.35999999999987</c:v>
                </c:pt>
                <c:pt idx="856">
                  <c:v>8.36999999999987</c:v>
                </c:pt>
                <c:pt idx="857">
                  <c:v>8.37999999999987</c:v>
                </c:pt>
                <c:pt idx="858">
                  <c:v>8.38999999999987</c:v>
                </c:pt>
                <c:pt idx="859">
                  <c:v>8.39999999999987</c:v>
                </c:pt>
                <c:pt idx="860">
                  <c:v>8.40999999999987</c:v>
                </c:pt>
                <c:pt idx="861">
                  <c:v>8.41999999999987</c:v>
                </c:pt>
                <c:pt idx="862">
                  <c:v>8.42999999999987</c:v>
                </c:pt>
                <c:pt idx="863">
                  <c:v>8.43999999999986</c:v>
                </c:pt>
                <c:pt idx="864">
                  <c:v>8.44999999999986</c:v>
                </c:pt>
                <c:pt idx="865">
                  <c:v>8.45999999999986</c:v>
                </c:pt>
                <c:pt idx="866">
                  <c:v>8.46999999999986</c:v>
                </c:pt>
                <c:pt idx="867">
                  <c:v>8.47999999999986</c:v>
                </c:pt>
                <c:pt idx="868">
                  <c:v>8.48999999999986</c:v>
                </c:pt>
                <c:pt idx="869">
                  <c:v>8.49999999999986</c:v>
                </c:pt>
                <c:pt idx="870">
                  <c:v>8.50999999999986</c:v>
                </c:pt>
                <c:pt idx="871">
                  <c:v>8.51999999999986</c:v>
                </c:pt>
                <c:pt idx="872">
                  <c:v>8.52999999999986</c:v>
                </c:pt>
                <c:pt idx="873">
                  <c:v>8.53999999999986</c:v>
                </c:pt>
                <c:pt idx="874">
                  <c:v>8.54999999999986</c:v>
                </c:pt>
                <c:pt idx="875">
                  <c:v>8.55999999999986</c:v>
                </c:pt>
                <c:pt idx="876">
                  <c:v>8.56999999999986</c:v>
                </c:pt>
                <c:pt idx="877">
                  <c:v>8.57999999999986</c:v>
                </c:pt>
                <c:pt idx="878">
                  <c:v>8.58999999999986</c:v>
                </c:pt>
                <c:pt idx="879">
                  <c:v>8.59999999999986</c:v>
                </c:pt>
                <c:pt idx="880">
                  <c:v>8.60999999999986</c:v>
                </c:pt>
                <c:pt idx="881">
                  <c:v>8.61999999999986</c:v>
                </c:pt>
                <c:pt idx="882">
                  <c:v>8.62999999999986</c:v>
                </c:pt>
                <c:pt idx="883">
                  <c:v>8.63999999999986</c:v>
                </c:pt>
                <c:pt idx="884">
                  <c:v>8.64999999999986</c:v>
                </c:pt>
                <c:pt idx="885">
                  <c:v>8.65999999999986</c:v>
                </c:pt>
                <c:pt idx="886">
                  <c:v>8.66999999999986</c:v>
                </c:pt>
                <c:pt idx="887">
                  <c:v>8.67999999999986</c:v>
                </c:pt>
                <c:pt idx="888">
                  <c:v>8.68999999999986</c:v>
                </c:pt>
                <c:pt idx="889">
                  <c:v>8.69999999999986</c:v>
                </c:pt>
                <c:pt idx="890">
                  <c:v>8.70999999999986</c:v>
                </c:pt>
                <c:pt idx="891">
                  <c:v>8.71999999999986</c:v>
                </c:pt>
                <c:pt idx="892">
                  <c:v>8.72999999999986</c:v>
                </c:pt>
                <c:pt idx="893">
                  <c:v>8.73999999999986</c:v>
                </c:pt>
                <c:pt idx="894">
                  <c:v>8.74999999999986</c:v>
                </c:pt>
                <c:pt idx="895">
                  <c:v>8.75999999999986</c:v>
                </c:pt>
                <c:pt idx="896">
                  <c:v>8.76999999999986</c:v>
                </c:pt>
                <c:pt idx="897">
                  <c:v>8.77999999999986</c:v>
                </c:pt>
                <c:pt idx="898">
                  <c:v>8.78999999999986</c:v>
                </c:pt>
                <c:pt idx="899">
                  <c:v>8.79999999999986</c:v>
                </c:pt>
                <c:pt idx="900">
                  <c:v>8.80999999999986</c:v>
                </c:pt>
                <c:pt idx="901">
                  <c:v>8.81999999999986</c:v>
                </c:pt>
                <c:pt idx="902">
                  <c:v>8.82999999999986</c:v>
                </c:pt>
                <c:pt idx="903">
                  <c:v>8.83999999999986</c:v>
                </c:pt>
                <c:pt idx="904">
                  <c:v>8.84999999999986</c:v>
                </c:pt>
                <c:pt idx="905">
                  <c:v>8.85999999999986</c:v>
                </c:pt>
                <c:pt idx="906">
                  <c:v>8.86999999999986</c:v>
                </c:pt>
                <c:pt idx="907">
                  <c:v>8.87999999999986</c:v>
                </c:pt>
                <c:pt idx="908">
                  <c:v>8.88999999999986</c:v>
                </c:pt>
                <c:pt idx="909">
                  <c:v>8.89999999999986</c:v>
                </c:pt>
                <c:pt idx="910">
                  <c:v>8.90999999999985</c:v>
                </c:pt>
                <c:pt idx="911">
                  <c:v>8.91999999999985</c:v>
                </c:pt>
                <c:pt idx="912">
                  <c:v>8.92999999999985</c:v>
                </c:pt>
                <c:pt idx="913">
                  <c:v>8.93999999999985</c:v>
                </c:pt>
                <c:pt idx="914">
                  <c:v>8.94999999999985</c:v>
                </c:pt>
                <c:pt idx="915">
                  <c:v>8.95999999999985</c:v>
                </c:pt>
                <c:pt idx="916">
                  <c:v>8.96999999999985</c:v>
                </c:pt>
                <c:pt idx="917">
                  <c:v>8.97999999999985</c:v>
                </c:pt>
                <c:pt idx="918">
                  <c:v>8.98999999999985</c:v>
                </c:pt>
                <c:pt idx="919">
                  <c:v>8.99999999999985</c:v>
                </c:pt>
                <c:pt idx="920">
                  <c:v>9.00999999999985</c:v>
                </c:pt>
                <c:pt idx="921">
                  <c:v>9.01999999999985</c:v>
                </c:pt>
                <c:pt idx="922">
                  <c:v>9.02999999999985</c:v>
                </c:pt>
                <c:pt idx="923">
                  <c:v>9.03999999999985</c:v>
                </c:pt>
                <c:pt idx="924">
                  <c:v>9.04999999999985</c:v>
                </c:pt>
                <c:pt idx="925">
                  <c:v>9.05999999999985</c:v>
                </c:pt>
                <c:pt idx="926">
                  <c:v>9.06999999999985</c:v>
                </c:pt>
                <c:pt idx="927">
                  <c:v>9.07999999999985</c:v>
                </c:pt>
                <c:pt idx="928">
                  <c:v>9.08999999999985</c:v>
                </c:pt>
                <c:pt idx="929">
                  <c:v>9.09999999999985</c:v>
                </c:pt>
                <c:pt idx="930">
                  <c:v>9.10999999999985</c:v>
                </c:pt>
                <c:pt idx="931">
                  <c:v>9.11999999999985</c:v>
                </c:pt>
                <c:pt idx="932">
                  <c:v>9.12999999999985</c:v>
                </c:pt>
                <c:pt idx="933">
                  <c:v>9.13999999999985</c:v>
                </c:pt>
                <c:pt idx="934">
                  <c:v>9.14999999999985</c:v>
                </c:pt>
                <c:pt idx="935">
                  <c:v>9.15999999999985</c:v>
                </c:pt>
                <c:pt idx="936">
                  <c:v>9.16999999999985</c:v>
                </c:pt>
                <c:pt idx="937">
                  <c:v>9.17999999999985</c:v>
                </c:pt>
                <c:pt idx="938">
                  <c:v>9.18999999999985</c:v>
                </c:pt>
                <c:pt idx="939">
                  <c:v>9.19999999999985</c:v>
                </c:pt>
                <c:pt idx="940">
                  <c:v>9.20999999999985</c:v>
                </c:pt>
                <c:pt idx="941">
                  <c:v>9.21999999999985</c:v>
                </c:pt>
                <c:pt idx="942">
                  <c:v>9.22999999999985</c:v>
                </c:pt>
                <c:pt idx="943">
                  <c:v>9.23999999999985</c:v>
                </c:pt>
                <c:pt idx="944">
                  <c:v>9.24999999999985</c:v>
                </c:pt>
                <c:pt idx="945">
                  <c:v>9.25999999999985</c:v>
                </c:pt>
                <c:pt idx="946">
                  <c:v>9.26999999999985</c:v>
                </c:pt>
                <c:pt idx="947">
                  <c:v>9.27999999999985</c:v>
                </c:pt>
                <c:pt idx="948">
                  <c:v>9.28999999999985</c:v>
                </c:pt>
                <c:pt idx="949">
                  <c:v>9.29999999999985</c:v>
                </c:pt>
                <c:pt idx="950">
                  <c:v>9.30999999999985</c:v>
                </c:pt>
                <c:pt idx="951">
                  <c:v>9.31999999999985</c:v>
                </c:pt>
                <c:pt idx="952">
                  <c:v>9.32999999999985</c:v>
                </c:pt>
                <c:pt idx="953">
                  <c:v>9.33999999999985</c:v>
                </c:pt>
                <c:pt idx="954">
                  <c:v>9.34999999999985</c:v>
                </c:pt>
                <c:pt idx="955">
                  <c:v>9.35999999999985</c:v>
                </c:pt>
                <c:pt idx="956">
                  <c:v>9.36999999999985</c:v>
                </c:pt>
                <c:pt idx="957">
                  <c:v>9.37999999999984</c:v>
                </c:pt>
                <c:pt idx="958">
                  <c:v>9.38999999999984</c:v>
                </c:pt>
                <c:pt idx="959">
                  <c:v>9.39999999999984</c:v>
                </c:pt>
                <c:pt idx="960">
                  <c:v>9.40999999999984</c:v>
                </c:pt>
                <c:pt idx="961">
                  <c:v>9.41999999999984</c:v>
                </c:pt>
                <c:pt idx="962">
                  <c:v>9.42999999999984</c:v>
                </c:pt>
                <c:pt idx="963">
                  <c:v>9.43999999999984</c:v>
                </c:pt>
                <c:pt idx="964">
                  <c:v>9.44999999999984</c:v>
                </c:pt>
                <c:pt idx="965">
                  <c:v>9.45999999999984</c:v>
                </c:pt>
                <c:pt idx="966">
                  <c:v>9.46999999999984</c:v>
                </c:pt>
                <c:pt idx="967">
                  <c:v>9.47999999999984</c:v>
                </c:pt>
                <c:pt idx="968">
                  <c:v>9.48999999999984</c:v>
                </c:pt>
                <c:pt idx="969">
                  <c:v>9.49999999999984</c:v>
                </c:pt>
                <c:pt idx="970">
                  <c:v>9.50999999999984</c:v>
                </c:pt>
                <c:pt idx="971">
                  <c:v>9.51999999999984</c:v>
                </c:pt>
                <c:pt idx="972">
                  <c:v>9.52999999999984</c:v>
                </c:pt>
                <c:pt idx="973">
                  <c:v>9.53999999999984</c:v>
                </c:pt>
                <c:pt idx="974">
                  <c:v>9.54999999999984</c:v>
                </c:pt>
                <c:pt idx="975">
                  <c:v>9.55999999999984</c:v>
                </c:pt>
                <c:pt idx="976">
                  <c:v>9.56999999999984</c:v>
                </c:pt>
                <c:pt idx="977">
                  <c:v>9.57999999999984</c:v>
                </c:pt>
                <c:pt idx="978">
                  <c:v>9.58999999999984</c:v>
                </c:pt>
                <c:pt idx="979">
                  <c:v>9.59999999999984</c:v>
                </c:pt>
                <c:pt idx="980">
                  <c:v>9.60999999999984</c:v>
                </c:pt>
                <c:pt idx="981">
                  <c:v>9.61999999999984</c:v>
                </c:pt>
                <c:pt idx="982">
                  <c:v>9.62999999999984</c:v>
                </c:pt>
                <c:pt idx="983">
                  <c:v>9.63999999999984</c:v>
                </c:pt>
                <c:pt idx="984">
                  <c:v>9.64999999999984</c:v>
                </c:pt>
                <c:pt idx="985">
                  <c:v>9.65999999999984</c:v>
                </c:pt>
                <c:pt idx="986">
                  <c:v>9.66999999999984</c:v>
                </c:pt>
                <c:pt idx="987">
                  <c:v>9.67999999999984</c:v>
                </c:pt>
                <c:pt idx="988">
                  <c:v>9.68999999999984</c:v>
                </c:pt>
                <c:pt idx="989">
                  <c:v>9.69999999999984</c:v>
                </c:pt>
                <c:pt idx="990">
                  <c:v>9.70999999999984</c:v>
                </c:pt>
                <c:pt idx="991">
                  <c:v>9.71999999999984</c:v>
                </c:pt>
                <c:pt idx="992">
                  <c:v>9.72999999999984</c:v>
                </c:pt>
                <c:pt idx="993">
                  <c:v>9.73999999999984</c:v>
                </c:pt>
                <c:pt idx="994">
                  <c:v>9.74999999999984</c:v>
                </c:pt>
                <c:pt idx="995">
                  <c:v>9.75999999999984</c:v>
                </c:pt>
                <c:pt idx="996">
                  <c:v>9.76999999999984</c:v>
                </c:pt>
                <c:pt idx="997">
                  <c:v>9.77999999999984</c:v>
                </c:pt>
                <c:pt idx="998">
                  <c:v>9.78999999999984</c:v>
                </c:pt>
                <c:pt idx="999">
                  <c:v>9.79999999999984</c:v>
                </c:pt>
                <c:pt idx="1000">
                  <c:v>9.80999999999984</c:v>
                </c:pt>
                <c:pt idx="1001">
                  <c:v>9.81999999999984</c:v>
                </c:pt>
                <c:pt idx="1002">
                  <c:v>9.82999999999984</c:v>
                </c:pt>
                <c:pt idx="1003">
                  <c:v>9.83999999999984</c:v>
                </c:pt>
                <c:pt idx="1004">
                  <c:v>9.84999999999983</c:v>
                </c:pt>
                <c:pt idx="1005">
                  <c:v>9.85999999999983</c:v>
                </c:pt>
                <c:pt idx="1006">
                  <c:v>9.86999999999983</c:v>
                </c:pt>
                <c:pt idx="1007">
                  <c:v>9.87999999999983</c:v>
                </c:pt>
                <c:pt idx="1008">
                  <c:v>9.88999999999983</c:v>
                </c:pt>
                <c:pt idx="1009">
                  <c:v>9.89999999999983</c:v>
                </c:pt>
                <c:pt idx="1010">
                  <c:v>9.90999999999983</c:v>
                </c:pt>
                <c:pt idx="1011">
                  <c:v>9.91999999999983</c:v>
                </c:pt>
                <c:pt idx="1012">
                  <c:v>9.92999999999983</c:v>
                </c:pt>
                <c:pt idx="1013">
                  <c:v>9.93999999999983</c:v>
                </c:pt>
                <c:pt idx="1014">
                  <c:v>9.94999999999983</c:v>
                </c:pt>
                <c:pt idx="1015">
                  <c:v>9.95999999999983</c:v>
                </c:pt>
                <c:pt idx="1016">
                  <c:v>9.96999999999983</c:v>
                </c:pt>
                <c:pt idx="1017">
                  <c:v>9.97999999999983</c:v>
                </c:pt>
                <c:pt idx="1018">
                  <c:v>9.98999999999983</c:v>
                </c:pt>
                <c:pt idx="1019">
                  <c:v>9.99999999999983</c:v>
                </c:pt>
                <c:pt idx="1020">
                  <c:v>10.0099999999998</c:v>
                </c:pt>
                <c:pt idx="1021">
                  <c:v>10.0199999999998</c:v>
                </c:pt>
                <c:pt idx="1022">
                  <c:v>10.0299999999998</c:v>
                </c:pt>
                <c:pt idx="1023">
                  <c:v>10.0399999999998</c:v>
                </c:pt>
                <c:pt idx="1024">
                  <c:v>10.0499999999998</c:v>
                </c:pt>
                <c:pt idx="1025">
                  <c:v>10.0599999999998</c:v>
                </c:pt>
                <c:pt idx="1026">
                  <c:v>10.0699999999998</c:v>
                </c:pt>
                <c:pt idx="1027">
                  <c:v>10.0799999999998</c:v>
                </c:pt>
                <c:pt idx="1028">
                  <c:v>10.0899999999998</c:v>
                </c:pt>
                <c:pt idx="1029">
                  <c:v>10.0999999999998</c:v>
                </c:pt>
                <c:pt idx="1030">
                  <c:v>10.1099999999998</c:v>
                </c:pt>
                <c:pt idx="1031">
                  <c:v>10.1199999999998</c:v>
                </c:pt>
                <c:pt idx="1032">
                  <c:v>10.1299999999998</c:v>
                </c:pt>
                <c:pt idx="1033">
                  <c:v>10.1399999999998</c:v>
                </c:pt>
                <c:pt idx="1034">
                  <c:v>10.1499999999998</c:v>
                </c:pt>
                <c:pt idx="1035">
                  <c:v>10.1599999999998</c:v>
                </c:pt>
                <c:pt idx="1036">
                  <c:v>10.1699999999998</c:v>
                </c:pt>
                <c:pt idx="1037">
                  <c:v>10.1799999999998</c:v>
                </c:pt>
                <c:pt idx="1038">
                  <c:v>10.1899999999998</c:v>
                </c:pt>
                <c:pt idx="1039">
                  <c:v>10.1999999999998</c:v>
                </c:pt>
                <c:pt idx="1040">
                  <c:v>10.2099999999998</c:v>
                </c:pt>
                <c:pt idx="1041">
                  <c:v>10.2199999999998</c:v>
                </c:pt>
                <c:pt idx="1042">
                  <c:v>10.2299999999998</c:v>
                </c:pt>
                <c:pt idx="1043">
                  <c:v>10.2399999999998</c:v>
                </c:pt>
                <c:pt idx="1044">
                  <c:v>10.2499999999998</c:v>
                </c:pt>
                <c:pt idx="1045">
                  <c:v>10.2599999999998</c:v>
                </c:pt>
                <c:pt idx="1046">
                  <c:v>10.2699999999998</c:v>
                </c:pt>
                <c:pt idx="1047">
                  <c:v>10.2799999999998</c:v>
                </c:pt>
                <c:pt idx="1048">
                  <c:v>10.2899999999998</c:v>
                </c:pt>
                <c:pt idx="1049">
                  <c:v>10.2999999999998</c:v>
                </c:pt>
                <c:pt idx="1050">
                  <c:v>10.3099999999998</c:v>
                </c:pt>
                <c:pt idx="1051">
                  <c:v>10.3199999999998</c:v>
                </c:pt>
                <c:pt idx="1052">
                  <c:v>10.3299999999998</c:v>
                </c:pt>
                <c:pt idx="1053">
                  <c:v>10.3399999999998</c:v>
                </c:pt>
                <c:pt idx="1054">
                  <c:v>10.3499999999998</c:v>
                </c:pt>
                <c:pt idx="1055">
                  <c:v>10.3599999999998</c:v>
                </c:pt>
                <c:pt idx="1056">
                  <c:v>10.3699999999998</c:v>
                </c:pt>
                <c:pt idx="1057">
                  <c:v>10.3799999999998</c:v>
                </c:pt>
                <c:pt idx="1058">
                  <c:v>10.3899999999998</c:v>
                </c:pt>
                <c:pt idx="1059">
                  <c:v>10.3999999999998</c:v>
                </c:pt>
                <c:pt idx="1060">
                  <c:v>10.4099999999998</c:v>
                </c:pt>
                <c:pt idx="1061">
                  <c:v>10.4199999999998</c:v>
                </c:pt>
                <c:pt idx="1062">
                  <c:v>10.4299999999998</c:v>
                </c:pt>
                <c:pt idx="1063">
                  <c:v>10.4399999999998</c:v>
                </c:pt>
                <c:pt idx="1064">
                  <c:v>10.4499999999998</c:v>
                </c:pt>
                <c:pt idx="1065">
                  <c:v>10.4599999999998</c:v>
                </c:pt>
                <c:pt idx="1066">
                  <c:v>10.4699999999998</c:v>
                </c:pt>
                <c:pt idx="1067">
                  <c:v>10.4799999999998</c:v>
                </c:pt>
                <c:pt idx="1068">
                  <c:v>10.4899999999998</c:v>
                </c:pt>
                <c:pt idx="1069">
                  <c:v>10.4999999999998</c:v>
                </c:pt>
                <c:pt idx="1070">
                  <c:v>10.5099999999998</c:v>
                </c:pt>
                <c:pt idx="1071">
                  <c:v>10.5199999999998</c:v>
                </c:pt>
                <c:pt idx="1072">
                  <c:v>10.5299999999998</c:v>
                </c:pt>
                <c:pt idx="1073">
                  <c:v>10.5399999999998</c:v>
                </c:pt>
                <c:pt idx="1074">
                  <c:v>10.5499999999998</c:v>
                </c:pt>
                <c:pt idx="1075">
                  <c:v>10.5599999999998</c:v>
                </c:pt>
                <c:pt idx="1076">
                  <c:v>10.5699999999998</c:v>
                </c:pt>
                <c:pt idx="1077">
                  <c:v>10.5799999999998</c:v>
                </c:pt>
                <c:pt idx="1078">
                  <c:v>10.5899999999998</c:v>
                </c:pt>
                <c:pt idx="1079">
                  <c:v>10.5999999999998</c:v>
                </c:pt>
                <c:pt idx="1080">
                  <c:v>10.6099999999998</c:v>
                </c:pt>
                <c:pt idx="1081">
                  <c:v>10.6199999999998</c:v>
                </c:pt>
                <c:pt idx="1082">
                  <c:v>10.6299999999998</c:v>
                </c:pt>
                <c:pt idx="1083">
                  <c:v>10.6399999999998</c:v>
                </c:pt>
                <c:pt idx="1084">
                  <c:v>10.6499999999998</c:v>
                </c:pt>
                <c:pt idx="1085">
                  <c:v>10.6599999999998</c:v>
                </c:pt>
                <c:pt idx="1086">
                  <c:v>10.6699999999998</c:v>
                </c:pt>
                <c:pt idx="1087">
                  <c:v>10.6799999999998</c:v>
                </c:pt>
                <c:pt idx="1088">
                  <c:v>10.6899999999998</c:v>
                </c:pt>
                <c:pt idx="1089">
                  <c:v>10.6999999999998</c:v>
                </c:pt>
                <c:pt idx="1090">
                  <c:v>10.7099999999998</c:v>
                </c:pt>
                <c:pt idx="1091">
                  <c:v>10.7199999999998</c:v>
                </c:pt>
                <c:pt idx="1092">
                  <c:v>10.7299999999998</c:v>
                </c:pt>
                <c:pt idx="1093">
                  <c:v>10.7399999999998</c:v>
                </c:pt>
                <c:pt idx="1094">
                  <c:v>10.7499999999998</c:v>
                </c:pt>
                <c:pt idx="1095">
                  <c:v>10.7599999999998</c:v>
                </c:pt>
                <c:pt idx="1096">
                  <c:v>10.7699999999998</c:v>
                </c:pt>
                <c:pt idx="1097">
                  <c:v>10.7799999999998</c:v>
                </c:pt>
                <c:pt idx="1098">
                  <c:v>10.7899999999998</c:v>
                </c:pt>
                <c:pt idx="1099">
                  <c:v>10.7999999999998</c:v>
                </c:pt>
                <c:pt idx="1100">
                  <c:v>10.8099999999998</c:v>
                </c:pt>
                <c:pt idx="1101">
                  <c:v>10.8199999999998</c:v>
                </c:pt>
                <c:pt idx="1102">
                  <c:v>10.8299999999998</c:v>
                </c:pt>
                <c:pt idx="1103">
                  <c:v>10.8399999999998</c:v>
                </c:pt>
                <c:pt idx="1104">
                  <c:v>10.8499999999998</c:v>
                </c:pt>
                <c:pt idx="1105">
                  <c:v>10.8599999999998</c:v>
                </c:pt>
                <c:pt idx="1106">
                  <c:v>10.8699999999998</c:v>
                </c:pt>
                <c:pt idx="1107">
                  <c:v>10.8799999999998</c:v>
                </c:pt>
                <c:pt idx="1108">
                  <c:v>10.8899999999998</c:v>
                </c:pt>
                <c:pt idx="1109">
                  <c:v>10.8999999999998</c:v>
                </c:pt>
                <c:pt idx="1110">
                  <c:v>10.9099999999998</c:v>
                </c:pt>
                <c:pt idx="1111">
                  <c:v>10.9199999999998</c:v>
                </c:pt>
                <c:pt idx="1112">
                  <c:v>10.9299999999998</c:v>
                </c:pt>
                <c:pt idx="1113">
                  <c:v>10.9399999999998</c:v>
                </c:pt>
                <c:pt idx="1114">
                  <c:v>10.9499999999998</c:v>
                </c:pt>
                <c:pt idx="1115">
                  <c:v>10.9599999999998</c:v>
                </c:pt>
                <c:pt idx="1116">
                  <c:v>10.9699999999998</c:v>
                </c:pt>
                <c:pt idx="1117">
                  <c:v>10.9799999999998</c:v>
                </c:pt>
                <c:pt idx="1118">
                  <c:v>10.9899999999998</c:v>
                </c:pt>
                <c:pt idx="1119">
                  <c:v>10.9999999999998</c:v>
                </c:pt>
                <c:pt idx="1120">
                  <c:v>11.0099999999998</c:v>
                </c:pt>
                <c:pt idx="1121">
                  <c:v>11.0199999999998</c:v>
                </c:pt>
                <c:pt idx="1122">
                  <c:v>11.0299999999998</c:v>
                </c:pt>
                <c:pt idx="1123">
                  <c:v>11.0399999999998</c:v>
                </c:pt>
                <c:pt idx="1124">
                  <c:v>11.0499999999998</c:v>
                </c:pt>
                <c:pt idx="1125">
                  <c:v>11.0599999999998</c:v>
                </c:pt>
                <c:pt idx="1126">
                  <c:v>11.0699999999998</c:v>
                </c:pt>
                <c:pt idx="1127">
                  <c:v>11.0799999999998</c:v>
                </c:pt>
                <c:pt idx="1128">
                  <c:v>11.0899999999998</c:v>
                </c:pt>
                <c:pt idx="1129">
                  <c:v>11.0999999999998</c:v>
                </c:pt>
                <c:pt idx="1130">
                  <c:v>11.1099999999998</c:v>
                </c:pt>
                <c:pt idx="1131">
                  <c:v>11.1199999999998</c:v>
                </c:pt>
                <c:pt idx="1132">
                  <c:v>11.1299999999998</c:v>
                </c:pt>
                <c:pt idx="1133">
                  <c:v>11.1399999999998</c:v>
                </c:pt>
                <c:pt idx="1134">
                  <c:v>11.1499999999998</c:v>
                </c:pt>
                <c:pt idx="1135">
                  <c:v>11.1599999999998</c:v>
                </c:pt>
                <c:pt idx="1136">
                  <c:v>11.1699999999998</c:v>
                </c:pt>
                <c:pt idx="1137">
                  <c:v>11.1799999999998</c:v>
                </c:pt>
                <c:pt idx="1138">
                  <c:v>11.1899999999998</c:v>
                </c:pt>
                <c:pt idx="1139">
                  <c:v>11.1999999999998</c:v>
                </c:pt>
                <c:pt idx="1140">
                  <c:v>11.2099999999998</c:v>
                </c:pt>
                <c:pt idx="1141">
                  <c:v>11.2199999999998</c:v>
                </c:pt>
                <c:pt idx="1142">
                  <c:v>11.2299999999998</c:v>
                </c:pt>
                <c:pt idx="1143">
                  <c:v>11.2399999999998</c:v>
                </c:pt>
                <c:pt idx="1144">
                  <c:v>11.2499999999998</c:v>
                </c:pt>
                <c:pt idx="1145">
                  <c:v>11.2599999999998</c:v>
                </c:pt>
                <c:pt idx="1146">
                  <c:v>11.2699999999998</c:v>
                </c:pt>
                <c:pt idx="1147">
                  <c:v>11.2799999999998</c:v>
                </c:pt>
                <c:pt idx="1148">
                  <c:v>11.2899999999998</c:v>
                </c:pt>
                <c:pt idx="1149">
                  <c:v>11.2999999999998</c:v>
                </c:pt>
                <c:pt idx="1150">
                  <c:v>11.3099999999998</c:v>
                </c:pt>
                <c:pt idx="1151">
                  <c:v>11.3199999999998</c:v>
                </c:pt>
                <c:pt idx="1152">
                  <c:v>11.3299999999998</c:v>
                </c:pt>
                <c:pt idx="1153">
                  <c:v>11.3399999999998</c:v>
                </c:pt>
                <c:pt idx="1154">
                  <c:v>11.3499999999998</c:v>
                </c:pt>
                <c:pt idx="1155">
                  <c:v>11.3599999999998</c:v>
                </c:pt>
                <c:pt idx="1156">
                  <c:v>11.3699999999998</c:v>
                </c:pt>
                <c:pt idx="1157">
                  <c:v>11.3799999999998</c:v>
                </c:pt>
                <c:pt idx="1158">
                  <c:v>11.3899999999998</c:v>
                </c:pt>
                <c:pt idx="1159">
                  <c:v>11.3999999999998</c:v>
                </c:pt>
                <c:pt idx="1160">
                  <c:v>11.4099999999998</c:v>
                </c:pt>
                <c:pt idx="1161">
                  <c:v>11.4199999999998</c:v>
                </c:pt>
                <c:pt idx="1162">
                  <c:v>11.4299999999998</c:v>
                </c:pt>
                <c:pt idx="1163">
                  <c:v>11.4399999999998</c:v>
                </c:pt>
                <c:pt idx="1164">
                  <c:v>11.4499999999998</c:v>
                </c:pt>
                <c:pt idx="1165">
                  <c:v>11.4599999999998</c:v>
                </c:pt>
                <c:pt idx="1166">
                  <c:v>11.4699999999998</c:v>
                </c:pt>
                <c:pt idx="1167">
                  <c:v>11.4799999999998</c:v>
                </c:pt>
                <c:pt idx="1168">
                  <c:v>11.4899999999998</c:v>
                </c:pt>
                <c:pt idx="1169">
                  <c:v>11.4999999999998</c:v>
                </c:pt>
                <c:pt idx="1170">
                  <c:v>11.5099999999998</c:v>
                </c:pt>
                <c:pt idx="1171">
                  <c:v>11.5199999999998</c:v>
                </c:pt>
                <c:pt idx="1172">
                  <c:v>11.5299999999998</c:v>
                </c:pt>
                <c:pt idx="1173">
                  <c:v>11.5399999999998</c:v>
                </c:pt>
                <c:pt idx="1174">
                  <c:v>11.5499999999998</c:v>
                </c:pt>
                <c:pt idx="1175">
                  <c:v>11.5599999999998</c:v>
                </c:pt>
                <c:pt idx="1176">
                  <c:v>11.5699999999998</c:v>
                </c:pt>
                <c:pt idx="1177">
                  <c:v>11.5799999999998</c:v>
                </c:pt>
                <c:pt idx="1178">
                  <c:v>11.5899999999998</c:v>
                </c:pt>
                <c:pt idx="1179">
                  <c:v>11.5999999999998</c:v>
                </c:pt>
                <c:pt idx="1180">
                  <c:v>11.6099999999998</c:v>
                </c:pt>
                <c:pt idx="1181">
                  <c:v>11.6199999999998</c:v>
                </c:pt>
                <c:pt idx="1182">
                  <c:v>11.6299999999998</c:v>
                </c:pt>
                <c:pt idx="1183">
                  <c:v>11.6399999999998</c:v>
                </c:pt>
                <c:pt idx="1184">
                  <c:v>11.6499999999998</c:v>
                </c:pt>
                <c:pt idx="1185">
                  <c:v>11.6599999999998</c:v>
                </c:pt>
                <c:pt idx="1186">
                  <c:v>11.6699999999998</c:v>
                </c:pt>
                <c:pt idx="1187">
                  <c:v>11.6799999999998</c:v>
                </c:pt>
                <c:pt idx="1188">
                  <c:v>11.6899999999998</c:v>
                </c:pt>
                <c:pt idx="1189">
                  <c:v>11.6999999999998</c:v>
                </c:pt>
                <c:pt idx="1190">
                  <c:v>11.7099999999998</c:v>
                </c:pt>
                <c:pt idx="1191">
                  <c:v>11.7199999999998</c:v>
                </c:pt>
                <c:pt idx="1192">
                  <c:v>11.7299999999998</c:v>
                </c:pt>
                <c:pt idx="1193">
                  <c:v>11.7399999999998</c:v>
                </c:pt>
                <c:pt idx="1194">
                  <c:v>11.7499999999998</c:v>
                </c:pt>
                <c:pt idx="1195">
                  <c:v>11.7599999999998</c:v>
                </c:pt>
                <c:pt idx="1196">
                  <c:v>11.7699999999998</c:v>
                </c:pt>
                <c:pt idx="1197">
                  <c:v>11.7799999999998</c:v>
                </c:pt>
                <c:pt idx="1198">
                  <c:v>11.7899999999998</c:v>
                </c:pt>
                <c:pt idx="1199">
                  <c:v>11.7999999999998</c:v>
                </c:pt>
                <c:pt idx="1200">
                  <c:v>11.8099999999998</c:v>
                </c:pt>
                <c:pt idx="1201">
                  <c:v>11.8199999999998</c:v>
                </c:pt>
                <c:pt idx="1202">
                  <c:v>11.8299999999998</c:v>
                </c:pt>
                <c:pt idx="1203">
                  <c:v>11.8399999999998</c:v>
                </c:pt>
                <c:pt idx="1204">
                  <c:v>11.8499999999998</c:v>
                </c:pt>
                <c:pt idx="1205">
                  <c:v>11.8599999999998</c:v>
                </c:pt>
                <c:pt idx="1206">
                  <c:v>11.8699999999998</c:v>
                </c:pt>
                <c:pt idx="1207">
                  <c:v>11.8799999999998</c:v>
                </c:pt>
                <c:pt idx="1208">
                  <c:v>11.8899999999998</c:v>
                </c:pt>
                <c:pt idx="1209">
                  <c:v>11.8999999999998</c:v>
                </c:pt>
                <c:pt idx="1210">
                  <c:v>11.9099999999998</c:v>
                </c:pt>
                <c:pt idx="1211">
                  <c:v>11.9199999999998</c:v>
                </c:pt>
                <c:pt idx="1212">
                  <c:v>11.9299999999998</c:v>
                </c:pt>
                <c:pt idx="1213">
                  <c:v>11.9399999999998</c:v>
                </c:pt>
                <c:pt idx="1214">
                  <c:v>11.9499999999998</c:v>
                </c:pt>
                <c:pt idx="1215">
                  <c:v>11.9599999999998</c:v>
                </c:pt>
                <c:pt idx="1216">
                  <c:v>11.9699999999998</c:v>
                </c:pt>
                <c:pt idx="1217">
                  <c:v>11.9799999999998</c:v>
                </c:pt>
                <c:pt idx="1218">
                  <c:v>11.9899999999998</c:v>
                </c:pt>
                <c:pt idx="1219">
                  <c:v>11.9999999999998</c:v>
                </c:pt>
                <c:pt idx="1220">
                  <c:v>12.0099999999998</c:v>
                </c:pt>
                <c:pt idx="1221">
                  <c:v>12.0199999999998</c:v>
                </c:pt>
                <c:pt idx="1222">
                  <c:v>12.0299999999998</c:v>
                </c:pt>
                <c:pt idx="1223">
                  <c:v>12.0399999999998</c:v>
                </c:pt>
                <c:pt idx="1224">
                  <c:v>12.0499999999998</c:v>
                </c:pt>
                <c:pt idx="1225">
                  <c:v>12.0599999999998</c:v>
                </c:pt>
                <c:pt idx="1226">
                  <c:v>12.0699999999998</c:v>
                </c:pt>
                <c:pt idx="1227">
                  <c:v>12.0799999999998</c:v>
                </c:pt>
                <c:pt idx="1228">
                  <c:v>12.0899999999998</c:v>
                </c:pt>
                <c:pt idx="1229">
                  <c:v>12.0999999999998</c:v>
                </c:pt>
                <c:pt idx="1230">
                  <c:v>12.1099999999998</c:v>
                </c:pt>
                <c:pt idx="1231">
                  <c:v>12.1199999999998</c:v>
                </c:pt>
                <c:pt idx="1232">
                  <c:v>12.1299999999998</c:v>
                </c:pt>
                <c:pt idx="1233">
                  <c:v>12.1399999999998</c:v>
                </c:pt>
                <c:pt idx="1234">
                  <c:v>12.1499999999998</c:v>
                </c:pt>
                <c:pt idx="1235">
                  <c:v>12.1599999999998</c:v>
                </c:pt>
                <c:pt idx="1236">
                  <c:v>12.1699999999998</c:v>
                </c:pt>
                <c:pt idx="1237">
                  <c:v>12.1799999999998</c:v>
                </c:pt>
                <c:pt idx="1238">
                  <c:v>12.1899999999998</c:v>
                </c:pt>
                <c:pt idx="1239">
                  <c:v>12.1999999999998</c:v>
                </c:pt>
                <c:pt idx="1240">
                  <c:v>12.2099999999998</c:v>
                </c:pt>
                <c:pt idx="1241">
                  <c:v>12.2199999999998</c:v>
                </c:pt>
                <c:pt idx="1242">
                  <c:v>12.2299999999998</c:v>
                </c:pt>
                <c:pt idx="1243">
                  <c:v>12.2399999999998</c:v>
                </c:pt>
                <c:pt idx="1244">
                  <c:v>12.2499999999998</c:v>
                </c:pt>
                <c:pt idx="1245">
                  <c:v>12.2599999999998</c:v>
                </c:pt>
                <c:pt idx="1246">
                  <c:v>12.2699999999998</c:v>
                </c:pt>
                <c:pt idx="1247">
                  <c:v>12.2799999999998</c:v>
                </c:pt>
                <c:pt idx="1248">
                  <c:v>12.2899999999998</c:v>
                </c:pt>
                <c:pt idx="1249">
                  <c:v>12.2999999999998</c:v>
                </c:pt>
                <c:pt idx="1250">
                  <c:v>12.3099999999998</c:v>
                </c:pt>
                <c:pt idx="1251">
                  <c:v>12.3199999999998</c:v>
                </c:pt>
                <c:pt idx="1252">
                  <c:v>12.3299999999998</c:v>
                </c:pt>
                <c:pt idx="1253">
                  <c:v>12.3399999999998</c:v>
                </c:pt>
                <c:pt idx="1254">
                  <c:v>12.3499999999998</c:v>
                </c:pt>
                <c:pt idx="1255">
                  <c:v>12.3599999999998</c:v>
                </c:pt>
                <c:pt idx="1256">
                  <c:v>12.3699999999998</c:v>
                </c:pt>
                <c:pt idx="1257">
                  <c:v>12.3799999999998</c:v>
                </c:pt>
                <c:pt idx="1258">
                  <c:v>12.3899999999998</c:v>
                </c:pt>
                <c:pt idx="1259">
                  <c:v>12.3999999999998</c:v>
                </c:pt>
                <c:pt idx="1260">
                  <c:v>12.4099999999998</c:v>
                </c:pt>
                <c:pt idx="1261">
                  <c:v>12.4199999999998</c:v>
                </c:pt>
                <c:pt idx="1262">
                  <c:v>12.4299999999998</c:v>
                </c:pt>
                <c:pt idx="1263">
                  <c:v>12.4399999999998</c:v>
                </c:pt>
                <c:pt idx="1264">
                  <c:v>12.4499999999998</c:v>
                </c:pt>
                <c:pt idx="1265">
                  <c:v>12.4599999999998</c:v>
                </c:pt>
                <c:pt idx="1266">
                  <c:v>12.4699999999998</c:v>
                </c:pt>
                <c:pt idx="1267">
                  <c:v>12.4799999999998</c:v>
                </c:pt>
                <c:pt idx="1268">
                  <c:v>12.4899999999998</c:v>
                </c:pt>
                <c:pt idx="1269">
                  <c:v>12.4999999999998</c:v>
                </c:pt>
                <c:pt idx="1270">
                  <c:v>12.5099999999998</c:v>
                </c:pt>
                <c:pt idx="1271">
                  <c:v>12.5199999999998</c:v>
                </c:pt>
                <c:pt idx="1272">
                  <c:v>12.5299999999998</c:v>
                </c:pt>
                <c:pt idx="1273">
                  <c:v>12.5399999999998</c:v>
                </c:pt>
                <c:pt idx="1274">
                  <c:v>12.5499999999998</c:v>
                </c:pt>
                <c:pt idx="1275">
                  <c:v>12.5599999999998</c:v>
                </c:pt>
                <c:pt idx="1276">
                  <c:v>12.5699999999998</c:v>
                </c:pt>
                <c:pt idx="1277">
                  <c:v>12.5799999999998</c:v>
                </c:pt>
                <c:pt idx="1278">
                  <c:v>12.5899999999998</c:v>
                </c:pt>
                <c:pt idx="1279">
                  <c:v>12.5999999999998</c:v>
                </c:pt>
                <c:pt idx="1280">
                  <c:v>12.6099999999998</c:v>
                </c:pt>
                <c:pt idx="1281">
                  <c:v>12.6199999999998</c:v>
                </c:pt>
                <c:pt idx="1282">
                  <c:v>12.6299999999998</c:v>
                </c:pt>
                <c:pt idx="1283">
                  <c:v>12.6399999999998</c:v>
                </c:pt>
                <c:pt idx="1284">
                  <c:v>12.6499999999998</c:v>
                </c:pt>
                <c:pt idx="1285">
                  <c:v>12.6599999999998</c:v>
                </c:pt>
                <c:pt idx="1286">
                  <c:v>12.6699999999998</c:v>
                </c:pt>
                <c:pt idx="1287">
                  <c:v>12.6799999999998</c:v>
                </c:pt>
                <c:pt idx="1288">
                  <c:v>12.6899999999998</c:v>
                </c:pt>
                <c:pt idx="1289">
                  <c:v>12.6999999999998</c:v>
                </c:pt>
                <c:pt idx="1290">
                  <c:v>12.7099999999998</c:v>
                </c:pt>
                <c:pt idx="1291">
                  <c:v>12.7199999999998</c:v>
                </c:pt>
                <c:pt idx="1292">
                  <c:v>12.7299999999998</c:v>
                </c:pt>
                <c:pt idx="1293">
                  <c:v>12.7399999999998</c:v>
                </c:pt>
                <c:pt idx="1294">
                  <c:v>12.7499999999998</c:v>
                </c:pt>
                <c:pt idx="1295">
                  <c:v>12.7599999999998</c:v>
                </c:pt>
                <c:pt idx="1296">
                  <c:v>12.7699999999998</c:v>
                </c:pt>
                <c:pt idx="1297">
                  <c:v>12.7799999999998</c:v>
                </c:pt>
                <c:pt idx="1298">
                  <c:v>12.7899999999998</c:v>
                </c:pt>
                <c:pt idx="1299">
                  <c:v>12.7999999999998</c:v>
                </c:pt>
                <c:pt idx="1300">
                  <c:v>12.8099999999998</c:v>
                </c:pt>
                <c:pt idx="1301">
                  <c:v>12.8199999999998</c:v>
                </c:pt>
                <c:pt idx="1302">
                  <c:v>12.8299999999998</c:v>
                </c:pt>
                <c:pt idx="1303">
                  <c:v>12.8399999999998</c:v>
                </c:pt>
                <c:pt idx="1304">
                  <c:v>12.8499999999998</c:v>
                </c:pt>
                <c:pt idx="1305">
                  <c:v>12.8599999999998</c:v>
                </c:pt>
                <c:pt idx="1306">
                  <c:v>12.8699999999998</c:v>
                </c:pt>
                <c:pt idx="1307">
                  <c:v>12.8799999999998</c:v>
                </c:pt>
                <c:pt idx="1308">
                  <c:v>12.8899999999998</c:v>
                </c:pt>
                <c:pt idx="1309">
                  <c:v>12.8999999999998</c:v>
                </c:pt>
                <c:pt idx="1310">
                  <c:v>12.9099999999998</c:v>
                </c:pt>
                <c:pt idx="1311">
                  <c:v>12.9199999999998</c:v>
                </c:pt>
                <c:pt idx="1312">
                  <c:v>12.9299999999998</c:v>
                </c:pt>
                <c:pt idx="1313">
                  <c:v>12.9399999999998</c:v>
                </c:pt>
                <c:pt idx="1314">
                  <c:v>12.9499999999998</c:v>
                </c:pt>
                <c:pt idx="1315">
                  <c:v>12.9599999999998</c:v>
                </c:pt>
                <c:pt idx="1316">
                  <c:v>12.9699999999998</c:v>
                </c:pt>
                <c:pt idx="1317">
                  <c:v>12.9799999999998</c:v>
                </c:pt>
                <c:pt idx="1318">
                  <c:v>12.9899999999998</c:v>
                </c:pt>
                <c:pt idx="1319">
                  <c:v>12.9999999999998</c:v>
                </c:pt>
                <c:pt idx="1320">
                  <c:v>13.0099999999998</c:v>
                </c:pt>
                <c:pt idx="1321">
                  <c:v>13.0199999999998</c:v>
                </c:pt>
                <c:pt idx="1322">
                  <c:v>13.0299999999998</c:v>
                </c:pt>
                <c:pt idx="1323">
                  <c:v>13.0399999999998</c:v>
                </c:pt>
                <c:pt idx="1324">
                  <c:v>13.0499999999998</c:v>
                </c:pt>
                <c:pt idx="1325">
                  <c:v>13.0599999999998</c:v>
                </c:pt>
                <c:pt idx="1326">
                  <c:v>13.0699999999998</c:v>
                </c:pt>
                <c:pt idx="1327">
                  <c:v>13.0799999999998</c:v>
                </c:pt>
                <c:pt idx="1328">
                  <c:v>13.0899999999998</c:v>
                </c:pt>
                <c:pt idx="1329">
                  <c:v>13.0999999999998</c:v>
                </c:pt>
                <c:pt idx="1330">
                  <c:v>13.1099999999998</c:v>
                </c:pt>
                <c:pt idx="1331">
                  <c:v>13.1199999999998</c:v>
                </c:pt>
                <c:pt idx="1332">
                  <c:v>13.1299999999998</c:v>
                </c:pt>
                <c:pt idx="1333">
                  <c:v>13.1399999999998</c:v>
                </c:pt>
                <c:pt idx="1334">
                  <c:v>13.1499999999998</c:v>
                </c:pt>
                <c:pt idx="1335">
                  <c:v>13.1599999999998</c:v>
                </c:pt>
                <c:pt idx="1336">
                  <c:v>13.1699999999998</c:v>
                </c:pt>
                <c:pt idx="1337">
                  <c:v>13.1799999999998</c:v>
                </c:pt>
                <c:pt idx="1338">
                  <c:v>13.1899999999998</c:v>
                </c:pt>
                <c:pt idx="1339">
                  <c:v>13.1999999999998</c:v>
                </c:pt>
                <c:pt idx="1340">
                  <c:v>13.2099999999998</c:v>
                </c:pt>
                <c:pt idx="1341">
                  <c:v>13.2199999999998</c:v>
                </c:pt>
                <c:pt idx="1342">
                  <c:v>13.2299999999998</c:v>
                </c:pt>
                <c:pt idx="1343">
                  <c:v>13.2399999999998</c:v>
                </c:pt>
                <c:pt idx="1344">
                  <c:v>13.2499999999998</c:v>
                </c:pt>
                <c:pt idx="1345">
                  <c:v>13.2599999999998</c:v>
                </c:pt>
                <c:pt idx="1346">
                  <c:v>13.2699999999998</c:v>
                </c:pt>
                <c:pt idx="1347">
                  <c:v>13.2799999999998</c:v>
                </c:pt>
                <c:pt idx="1348">
                  <c:v>13.2899999999998</c:v>
                </c:pt>
                <c:pt idx="1349">
                  <c:v>13.2999999999998</c:v>
                </c:pt>
                <c:pt idx="1350">
                  <c:v>13.3099999999998</c:v>
                </c:pt>
                <c:pt idx="1351">
                  <c:v>13.3199999999998</c:v>
                </c:pt>
                <c:pt idx="1352">
                  <c:v>13.3299999999998</c:v>
                </c:pt>
                <c:pt idx="1353">
                  <c:v>13.3399999999998</c:v>
                </c:pt>
                <c:pt idx="1354">
                  <c:v>13.3499999999998</c:v>
                </c:pt>
                <c:pt idx="1355">
                  <c:v>13.3599999999998</c:v>
                </c:pt>
                <c:pt idx="1356">
                  <c:v>13.3699999999998</c:v>
                </c:pt>
                <c:pt idx="1357">
                  <c:v>13.3799999999998</c:v>
                </c:pt>
                <c:pt idx="1358">
                  <c:v>13.3899999999998</c:v>
                </c:pt>
                <c:pt idx="1359">
                  <c:v>13.3999999999998</c:v>
                </c:pt>
                <c:pt idx="1360">
                  <c:v>13.4099999999998</c:v>
                </c:pt>
                <c:pt idx="1361">
                  <c:v>13.4199999999998</c:v>
                </c:pt>
                <c:pt idx="1362">
                  <c:v>13.4299999999998</c:v>
                </c:pt>
                <c:pt idx="1363">
                  <c:v>13.4399999999998</c:v>
                </c:pt>
                <c:pt idx="1364">
                  <c:v>13.4499999999998</c:v>
                </c:pt>
                <c:pt idx="1365">
                  <c:v>13.4599999999998</c:v>
                </c:pt>
                <c:pt idx="1366">
                  <c:v>13.4699999999998</c:v>
                </c:pt>
                <c:pt idx="1367">
                  <c:v>13.4799999999998</c:v>
                </c:pt>
                <c:pt idx="1368">
                  <c:v>13.4899999999998</c:v>
                </c:pt>
                <c:pt idx="1369">
                  <c:v>13.4999999999998</c:v>
                </c:pt>
                <c:pt idx="1370">
                  <c:v>13.5099999999998</c:v>
                </c:pt>
                <c:pt idx="1371">
                  <c:v>13.5199999999998</c:v>
                </c:pt>
                <c:pt idx="1372">
                  <c:v>13.5299999999998</c:v>
                </c:pt>
                <c:pt idx="1373">
                  <c:v>13.5399999999998</c:v>
                </c:pt>
                <c:pt idx="1374">
                  <c:v>13.5499999999998</c:v>
                </c:pt>
                <c:pt idx="1375">
                  <c:v>13.5599999999998</c:v>
                </c:pt>
                <c:pt idx="1376">
                  <c:v>13.5699999999998</c:v>
                </c:pt>
                <c:pt idx="1377">
                  <c:v>13.5799999999998</c:v>
                </c:pt>
                <c:pt idx="1378">
                  <c:v>13.5899999999998</c:v>
                </c:pt>
                <c:pt idx="1379">
                  <c:v>13.5999999999998</c:v>
                </c:pt>
                <c:pt idx="1380">
                  <c:v>13.6099999999998</c:v>
                </c:pt>
                <c:pt idx="1381">
                  <c:v>13.6199999999998</c:v>
                </c:pt>
                <c:pt idx="1382">
                  <c:v>13.6299999999998</c:v>
                </c:pt>
                <c:pt idx="1383">
                  <c:v>13.6399999999998</c:v>
                </c:pt>
                <c:pt idx="1384">
                  <c:v>13.6499999999998</c:v>
                </c:pt>
                <c:pt idx="1385">
                  <c:v>13.6599999999998</c:v>
                </c:pt>
                <c:pt idx="1386">
                  <c:v>13.6699999999998</c:v>
                </c:pt>
                <c:pt idx="1387">
                  <c:v>13.6799999999998</c:v>
                </c:pt>
                <c:pt idx="1388">
                  <c:v>13.6899999999998</c:v>
                </c:pt>
                <c:pt idx="1389">
                  <c:v>13.6999999999998</c:v>
                </c:pt>
                <c:pt idx="1390">
                  <c:v>13.7099999999998</c:v>
                </c:pt>
                <c:pt idx="1391">
                  <c:v>13.7199999999998</c:v>
                </c:pt>
                <c:pt idx="1392">
                  <c:v>13.7299999999998</c:v>
                </c:pt>
                <c:pt idx="1393">
                  <c:v>13.7399999999998</c:v>
                </c:pt>
                <c:pt idx="1394">
                  <c:v>13.7499999999998</c:v>
                </c:pt>
                <c:pt idx="1395">
                  <c:v>13.7599999999998</c:v>
                </c:pt>
                <c:pt idx="1396">
                  <c:v>13.7699999999998</c:v>
                </c:pt>
                <c:pt idx="1397">
                  <c:v>13.7799999999998</c:v>
                </c:pt>
                <c:pt idx="1398">
                  <c:v>13.7899999999998</c:v>
                </c:pt>
                <c:pt idx="1399">
                  <c:v>13.7999999999998</c:v>
                </c:pt>
                <c:pt idx="1400">
                  <c:v>13.8099999999998</c:v>
                </c:pt>
                <c:pt idx="1401">
                  <c:v>13.8199999999998</c:v>
                </c:pt>
                <c:pt idx="1402">
                  <c:v>13.8299999999998</c:v>
                </c:pt>
                <c:pt idx="1403">
                  <c:v>13.8399999999998</c:v>
                </c:pt>
                <c:pt idx="1404">
                  <c:v>13.8499999999998</c:v>
                </c:pt>
                <c:pt idx="1405">
                  <c:v>13.8599999999997</c:v>
                </c:pt>
                <c:pt idx="1406">
                  <c:v>13.8699999999997</c:v>
                </c:pt>
                <c:pt idx="1407">
                  <c:v>13.8799999999997</c:v>
                </c:pt>
                <c:pt idx="1408">
                  <c:v>13.8899999999997</c:v>
                </c:pt>
                <c:pt idx="1409">
                  <c:v>13.8999999999997</c:v>
                </c:pt>
                <c:pt idx="1410">
                  <c:v>13.9099999999997</c:v>
                </c:pt>
                <c:pt idx="1411">
                  <c:v>13.9199999999997</c:v>
                </c:pt>
                <c:pt idx="1412">
                  <c:v>13.9299999999997</c:v>
                </c:pt>
                <c:pt idx="1413">
                  <c:v>13.9399999999997</c:v>
                </c:pt>
                <c:pt idx="1414">
                  <c:v>13.9499999999997</c:v>
                </c:pt>
                <c:pt idx="1415">
                  <c:v>13.9599999999997</c:v>
                </c:pt>
                <c:pt idx="1416">
                  <c:v>13.9699999999997</c:v>
                </c:pt>
                <c:pt idx="1417">
                  <c:v>13.9799999999997</c:v>
                </c:pt>
                <c:pt idx="1418">
                  <c:v>13.9899999999997</c:v>
                </c:pt>
                <c:pt idx="1419">
                  <c:v>13.9999999999997</c:v>
                </c:pt>
                <c:pt idx="1420">
                  <c:v>14.0099999999997</c:v>
                </c:pt>
              </c:numCache>
            </c:numRef>
          </c:xVal>
          <c:yVal>
            <c:numRef>
              <c:f>'Potenz- &amp; Wurzelfkt.'!$R$5:$R$1425</c:f>
              <c:numCache>
                <c:formatCode>General</c:formatCode>
                <c:ptCount val="1421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00000000000001</c:v>
                </c:pt>
                <c:pt idx="19">
                  <c:v>0.00950000000000001</c:v>
                </c:pt>
                <c:pt idx="20">
                  <c:v>0.01</c:v>
                </c:pt>
                <c:pt idx="21">
                  <c:v>0.02</c:v>
                </c:pt>
                <c:pt idx="22">
                  <c:v>0.03</c:v>
                </c:pt>
                <c:pt idx="23">
                  <c:v>0.04</c:v>
                </c:pt>
                <c:pt idx="24">
                  <c:v>0.05</c:v>
                </c:pt>
                <c:pt idx="25">
                  <c:v>0.06</c:v>
                </c:pt>
                <c:pt idx="26">
                  <c:v>0.07</c:v>
                </c:pt>
                <c:pt idx="27">
                  <c:v>0.08</c:v>
                </c:pt>
                <c:pt idx="28">
                  <c:v>0.09</c:v>
                </c:pt>
                <c:pt idx="29">
                  <c:v>0.1</c:v>
                </c:pt>
                <c:pt idx="30">
                  <c:v>0.11</c:v>
                </c:pt>
                <c:pt idx="31">
                  <c:v>0.12</c:v>
                </c:pt>
                <c:pt idx="32">
                  <c:v>0.13</c:v>
                </c:pt>
                <c:pt idx="33">
                  <c:v>0.14</c:v>
                </c:pt>
                <c:pt idx="34">
                  <c:v>0.15</c:v>
                </c:pt>
                <c:pt idx="35">
                  <c:v>0.16</c:v>
                </c:pt>
                <c:pt idx="36">
                  <c:v>0.17</c:v>
                </c:pt>
                <c:pt idx="37">
                  <c:v>0.18</c:v>
                </c:pt>
                <c:pt idx="38">
                  <c:v>0.19</c:v>
                </c:pt>
                <c:pt idx="39">
                  <c:v>0.2</c:v>
                </c:pt>
                <c:pt idx="40">
                  <c:v>0.21</c:v>
                </c:pt>
                <c:pt idx="41">
                  <c:v>0.22</c:v>
                </c:pt>
                <c:pt idx="42">
                  <c:v>0.23</c:v>
                </c:pt>
                <c:pt idx="43">
                  <c:v>0.24</c:v>
                </c:pt>
                <c:pt idx="44">
                  <c:v>0.25</c:v>
                </c:pt>
                <c:pt idx="45">
                  <c:v>0.26</c:v>
                </c:pt>
                <c:pt idx="46">
                  <c:v>0.27</c:v>
                </c:pt>
                <c:pt idx="47">
                  <c:v>0.28</c:v>
                </c:pt>
                <c:pt idx="48">
                  <c:v>0.29</c:v>
                </c:pt>
                <c:pt idx="49">
                  <c:v>0.3</c:v>
                </c:pt>
                <c:pt idx="50">
                  <c:v>0.31</c:v>
                </c:pt>
                <c:pt idx="51">
                  <c:v>0.32</c:v>
                </c:pt>
                <c:pt idx="52">
                  <c:v>0.33</c:v>
                </c:pt>
                <c:pt idx="53">
                  <c:v>0.34</c:v>
                </c:pt>
                <c:pt idx="54">
                  <c:v>0.35</c:v>
                </c:pt>
                <c:pt idx="55">
                  <c:v>0.36</c:v>
                </c:pt>
                <c:pt idx="56">
                  <c:v>0.37</c:v>
                </c:pt>
                <c:pt idx="57">
                  <c:v>0.38</c:v>
                </c:pt>
                <c:pt idx="58">
                  <c:v>0.39</c:v>
                </c:pt>
                <c:pt idx="59">
                  <c:v>0.4</c:v>
                </c:pt>
                <c:pt idx="60">
                  <c:v>0.41</c:v>
                </c:pt>
                <c:pt idx="61">
                  <c:v>0.42</c:v>
                </c:pt>
                <c:pt idx="62">
                  <c:v>0.43</c:v>
                </c:pt>
                <c:pt idx="63">
                  <c:v>0.44</c:v>
                </c:pt>
                <c:pt idx="64">
                  <c:v>0.45</c:v>
                </c:pt>
                <c:pt idx="65">
                  <c:v>0.46</c:v>
                </c:pt>
                <c:pt idx="66">
                  <c:v>0.47</c:v>
                </c:pt>
                <c:pt idx="67">
                  <c:v>0.48</c:v>
                </c:pt>
                <c:pt idx="68">
                  <c:v>0.49</c:v>
                </c:pt>
                <c:pt idx="69">
                  <c:v>0.5</c:v>
                </c:pt>
                <c:pt idx="70">
                  <c:v>0.51</c:v>
                </c:pt>
                <c:pt idx="71">
                  <c:v>0.52</c:v>
                </c:pt>
                <c:pt idx="72">
                  <c:v>0.53</c:v>
                </c:pt>
                <c:pt idx="73">
                  <c:v>0.54</c:v>
                </c:pt>
                <c:pt idx="74">
                  <c:v>0.55</c:v>
                </c:pt>
                <c:pt idx="75">
                  <c:v>0.56</c:v>
                </c:pt>
                <c:pt idx="76">
                  <c:v>0.57</c:v>
                </c:pt>
                <c:pt idx="77">
                  <c:v>0.58</c:v>
                </c:pt>
                <c:pt idx="78">
                  <c:v>0.59</c:v>
                </c:pt>
                <c:pt idx="79">
                  <c:v>0.6</c:v>
                </c:pt>
                <c:pt idx="80">
                  <c:v>0.61</c:v>
                </c:pt>
                <c:pt idx="81">
                  <c:v>0.62</c:v>
                </c:pt>
                <c:pt idx="82">
                  <c:v>0.63</c:v>
                </c:pt>
                <c:pt idx="83">
                  <c:v>0.64</c:v>
                </c:pt>
                <c:pt idx="84">
                  <c:v>0.65</c:v>
                </c:pt>
                <c:pt idx="85">
                  <c:v>0.66</c:v>
                </c:pt>
                <c:pt idx="86">
                  <c:v>0.67</c:v>
                </c:pt>
                <c:pt idx="87">
                  <c:v>0.68</c:v>
                </c:pt>
                <c:pt idx="88">
                  <c:v>0.69</c:v>
                </c:pt>
                <c:pt idx="89">
                  <c:v>0.7</c:v>
                </c:pt>
                <c:pt idx="90">
                  <c:v>0.71</c:v>
                </c:pt>
                <c:pt idx="91">
                  <c:v>0.72</c:v>
                </c:pt>
                <c:pt idx="92">
                  <c:v>0.73</c:v>
                </c:pt>
                <c:pt idx="93">
                  <c:v>0.74</c:v>
                </c:pt>
                <c:pt idx="94">
                  <c:v>0.75</c:v>
                </c:pt>
                <c:pt idx="95">
                  <c:v>0.760000000000001</c:v>
                </c:pt>
                <c:pt idx="96">
                  <c:v>0.770000000000001</c:v>
                </c:pt>
                <c:pt idx="97">
                  <c:v>0.780000000000001</c:v>
                </c:pt>
                <c:pt idx="98">
                  <c:v>0.790000000000001</c:v>
                </c:pt>
                <c:pt idx="99">
                  <c:v>0.800000000000001</c:v>
                </c:pt>
                <c:pt idx="100">
                  <c:v>0.810000000000001</c:v>
                </c:pt>
                <c:pt idx="101">
                  <c:v>0.820000000000001</c:v>
                </c:pt>
                <c:pt idx="102">
                  <c:v>0.830000000000001</c:v>
                </c:pt>
                <c:pt idx="103">
                  <c:v>0.840000000000001</c:v>
                </c:pt>
                <c:pt idx="104">
                  <c:v>0.850000000000001</c:v>
                </c:pt>
                <c:pt idx="105">
                  <c:v>0.860000000000001</c:v>
                </c:pt>
                <c:pt idx="106">
                  <c:v>0.870000000000001</c:v>
                </c:pt>
                <c:pt idx="107">
                  <c:v>0.880000000000001</c:v>
                </c:pt>
                <c:pt idx="108">
                  <c:v>0.890000000000001</c:v>
                </c:pt>
                <c:pt idx="109">
                  <c:v>0.900000000000001</c:v>
                </c:pt>
                <c:pt idx="110">
                  <c:v>0.910000000000001</c:v>
                </c:pt>
                <c:pt idx="111">
                  <c:v>0.920000000000001</c:v>
                </c:pt>
                <c:pt idx="112">
                  <c:v>0.930000000000001</c:v>
                </c:pt>
                <c:pt idx="113">
                  <c:v>0.940000000000001</c:v>
                </c:pt>
                <c:pt idx="114">
                  <c:v>0.950000000000001</c:v>
                </c:pt>
                <c:pt idx="115">
                  <c:v>0.960000000000001</c:v>
                </c:pt>
                <c:pt idx="116">
                  <c:v>0.970000000000001</c:v>
                </c:pt>
                <c:pt idx="117">
                  <c:v>0.980000000000001</c:v>
                </c:pt>
                <c:pt idx="118">
                  <c:v>0.990000000000001</c:v>
                </c:pt>
                <c:pt idx="119">
                  <c:v>1</c:v>
                </c:pt>
                <c:pt idx="120">
                  <c:v>1.01</c:v>
                </c:pt>
                <c:pt idx="121">
                  <c:v>1.02</c:v>
                </c:pt>
                <c:pt idx="122">
                  <c:v>1.03</c:v>
                </c:pt>
                <c:pt idx="123">
                  <c:v>1.04</c:v>
                </c:pt>
                <c:pt idx="124">
                  <c:v>1.05</c:v>
                </c:pt>
                <c:pt idx="125">
                  <c:v>1.06</c:v>
                </c:pt>
                <c:pt idx="126">
                  <c:v>1.07</c:v>
                </c:pt>
                <c:pt idx="127">
                  <c:v>1.08</c:v>
                </c:pt>
                <c:pt idx="128">
                  <c:v>1.09</c:v>
                </c:pt>
                <c:pt idx="129">
                  <c:v>1.1</c:v>
                </c:pt>
                <c:pt idx="130">
                  <c:v>1.11</c:v>
                </c:pt>
                <c:pt idx="131">
                  <c:v>1.12</c:v>
                </c:pt>
                <c:pt idx="132">
                  <c:v>1.13</c:v>
                </c:pt>
                <c:pt idx="133">
                  <c:v>1.14</c:v>
                </c:pt>
                <c:pt idx="134">
                  <c:v>1.15</c:v>
                </c:pt>
                <c:pt idx="135">
                  <c:v>1.16</c:v>
                </c:pt>
                <c:pt idx="136">
                  <c:v>1.17</c:v>
                </c:pt>
                <c:pt idx="137">
                  <c:v>1.18</c:v>
                </c:pt>
                <c:pt idx="138">
                  <c:v>1.19</c:v>
                </c:pt>
                <c:pt idx="139">
                  <c:v>1.2</c:v>
                </c:pt>
                <c:pt idx="140">
                  <c:v>1.21</c:v>
                </c:pt>
                <c:pt idx="141">
                  <c:v>1.22</c:v>
                </c:pt>
                <c:pt idx="142">
                  <c:v>1.23</c:v>
                </c:pt>
                <c:pt idx="143">
                  <c:v>1.24</c:v>
                </c:pt>
                <c:pt idx="144">
                  <c:v>1.25</c:v>
                </c:pt>
                <c:pt idx="145">
                  <c:v>1.26</c:v>
                </c:pt>
                <c:pt idx="146">
                  <c:v>1.27</c:v>
                </c:pt>
                <c:pt idx="147">
                  <c:v>1.28</c:v>
                </c:pt>
                <c:pt idx="148">
                  <c:v>1.29</c:v>
                </c:pt>
                <c:pt idx="149">
                  <c:v>1.3</c:v>
                </c:pt>
                <c:pt idx="150">
                  <c:v>1.31</c:v>
                </c:pt>
                <c:pt idx="151">
                  <c:v>1.32</c:v>
                </c:pt>
                <c:pt idx="152">
                  <c:v>1.33</c:v>
                </c:pt>
                <c:pt idx="153">
                  <c:v>1.34</c:v>
                </c:pt>
                <c:pt idx="154">
                  <c:v>1.35</c:v>
                </c:pt>
                <c:pt idx="155">
                  <c:v>1.36</c:v>
                </c:pt>
                <c:pt idx="156">
                  <c:v>1.37</c:v>
                </c:pt>
                <c:pt idx="157">
                  <c:v>1.38</c:v>
                </c:pt>
                <c:pt idx="158">
                  <c:v>1.39</c:v>
                </c:pt>
                <c:pt idx="159">
                  <c:v>1.4</c:v>
                </c:pt>
                <c:pt idx="160">
                  <c:v>1.41</c:v>
                </c:pt>
                <c:pt idx="161">
                  <c:v>1.42</c:v>
                </c:pt>
                <c:pt idx="162">
                  <c:v>1.43</c:v>
                </c:pt>
                <c:pt idx="163">
                  <c:v>1.44</c:v>
                </c:pt>
                <c:pt idx="164">
                  <c:v>1.45</c:v>
                </c:pt>
                <c:pt idx="165">
                  <c:v>1.46</c:v>
                </c:pt>
                <c:pt idx="166">
                  <c:v>1.47</c:v>
                </c:pt>
                <c:pt idx="167">
                  <c:v>1.48</c:v>
                </c:pt>
                <c:pt idx="168">
                  <c:v>1.49</c:v>
                </c:pt>
                <c:pt idx="169">
                  <c:v>1.5</c:v>
                </c:pt>
                <c:pt idx="170">
                  <c:v>1.51</c:v>
                </c:pt>
                <c:pt idx="171">
                  <c:v>1.52</c:v>
                </c:pt>
                <c:pt idx="172">
                  <c:v>1.53</c:v>
                </c:pt>
                <c:pt idx="173">
                  <c:v>1.54</c:v>
                </c:pt>
                <c:pt idx="174">
                  <c:v>1.55</c:v>
                </c:pt>
                <c:pt idx="175">
                  <c:v>1.56</c:v>
                </c:pt>
                <c:pt idx="176">
                  <c:v>1.57</c:v>
                </c:pt>
                <c:pt idx="177">
                  <c:v>1.58</c:v>
                </c:pt>
                <c:pt idx="178">
                  <c:v>1.59</c:v>
                </c:pt>
                <c:pt idx="179">
                  <c:v>1.6</c:v>
                </c:pt>
                <c:pt idx="180">
                  <c:v>1.61</c:v>
                </c:pt>
                <c:pt idx="181">
                  <c:v>1.62</c:v>
                </c:pt>
                <c:pt idx="182">
                  <c:v>1.63</c:v>
                </c:pt>
                <c:pt idx="183">
                  <c:v>1.64</c:v>
                </c:pt>
                <c:pt idx="184">
                  <c:v>1.65</c:v>
                </c:pt>
                <c:pt idx="185">
                  <c:v>1.66</c:v>
                </c:pt>
                <c:pt idx="186">
                  <c:v>1.67</c:v>
                </c:pt>
                <c:pt idx="187">
                  <c:v>1.68</c:v>
                </c:pt>
                <c:pt idx="188">
                  <c:v>1.69</c:v>
                </c:pt>
                <c:pt idx="189">
                  <c:v>1.7</c:v>
                </c:pt>
                <c:pt idx="190">
                  <c:v>1.71</c:v>
                </c:pt>
                <c:pt idx="191">
                  <c:v>1.72</c:v>
                </c:pt>
                <c:pt idx="192">
                  <c:v>1.73</c:v>
                </c:pt>
                <c:pt idx="193">
                  <c:v>1.74</c:v>
                </c:pt>
                <c:pt idx="194">
                  <c:v>1.75</c:v>
                </c:pt>
                <c:pt idx="195">
                  <c:v>1.76</c:v>
                </c:pt>
                <c:pt idx="196">
                  <c:v>1.77</c:v>
                </c:pt>
                <c:pt idx="197">
                  <c:v>1.78</c:v>
                </c:pt>
                <c:pt idx="198">
                  <c:v>1.79</c:v>
                </c:pt>
                <c:pt idx="199">
                  <c:v>1.8</c:v>
                </c:pt>
                <c:pt idx="200">
                  <c:v>1.81</c:v>
                </c:pt>
                <c:pt idx="201">
                  <c:v>1.82</c:v>
                </c:pt>
                <c:pt idx="202">
                  <c:v>1.83</c:v>
                </c:pt>
                <c:pt idx="203">
                  <c:v>1.84</c:v>
                </c:pt>
                <c:pt idx="204">
                  <c:v>1.85</c:v>
                </c:pt>
                <c:pt idx="205">
                  <c:v>1.86</c:v>
                </c:pt>
                <c:pt idx="206">
                  <c:v>1.87</c:v>
                </c:pt>
                <c:pt idx="207">
                  <c:v>1.88</c:v>
                </c:pt>
                <c:pt idx="208">
                  <c:v>1.89</c:v>
                </c:pt>
                <c:pt idx="209">
                  <c:v>1.9</c:v>
                </c:pt>
                <c:pt idx="210">
                  <c:v>1.91</c:v>
                </c:pt>
                <c:pt idx="211">
                  <c:v>1.92</c:v>
                </c:pt>
                <c:pt idx="212">
                  <c:v>1.93</c:v>
                </c:pt>
                <c:pt idx="213">
                  <c:v>1.94</c:v>
                </c:pt>
                <c:pt idx="214">
                  <c:v>1.95</c:v>
                </c:pt>
                <c:pt idx="215">
                  <c:v>1.96</c:v>
                </c:pt>
                <c:pt idx="216">
                  <c:v>1.97</c:v>
                </c:pt>
                <c:pt idx="217">
                  <c:v>1.98</c:v>
                </c:pt>
                <c:pt idx="218">
                  <c:v>1.99</c:v>
                </c:pt>
                <c:pt idx="219">
                  <c:v>2</c:v>
                </c:pt>
                <c:pt idx="220">
                  <c:v>2.01</c:v>
                </c:pt>
                <c:pt idx="221">
                  <c:v>2.02</c:v>
                </c:pt>
                <c:pt idx="222">
                  <c:v>2.03</c:v>
                </c:pt>
                <c:pt idx="223">
                  <c:v>2.04</c:v>
                </c:pt>
                <c:pt idx="224">
                  <c:v>2.05</c:v>
                </c:pt>
                <c:pt idx="225">
                  <c:v>2.06</c:v>
                </c:pt>
                <c:pt idx="226">
                  <c:v>2.07</c:v>
                </c:pt>
                <c:pt idx="227">
                  <c:v>2.08</c:v>
                </c:pt>
                <c:pt idx="228">
                  <c:v>2.09</c:v>
                </c:pt>
                <c:pt idx="229">
                  <c:v>2.1</c:v>
                </c:pt>
                <c:pt idx="230">
                  <c:v>2.11</c:v>
                </c:pt>
                <c:pt idx="231">
                  <c:v>2.12</c:v>
                </c:pt>
                <c:pt idx="232">
                  <c:v>2.13</c:v>
                </c:pt>
                <c:pt idx="233">
                  <c:v>2.14</c:v>
                </c:pt>
                <c:pt idx="234">
                  <c:v>2.15</c:v>
                </c:pt>
                <c:pt idx="235">
                  <c:v>2.16</c:v>
                </c:pt>
                <c:pt idx="236">
                  <c:v>2.17</c:v>
                </c:pt>
                <c:pt idx="237">
                  <c:v>2.18</c:v>
                </c:pt>
                <c:pt idx="238">
                  <c:v>2.19</c:v>
                </c:pt>
                <c:pt idx="239">
                  <c:v>2.2</c:v>
                </c:pt>
                <c:pt idx="240">
                  <c:v>2.21</c:v>
                </c:pt>
                <c:pt idx="241">
                  <c:v>2.22</c:v>
                </c:pt>
                <c:pt idx="242">
                  <c:v>2.23</c:v>
                </c:pt>
                <c:pt idx="243">
                  <c:v>2.24</c:v>
                </c:pt>
                <c:pt idx="244">
                  <c:v>2.25</c:v>
                </c:pt>
                <c:pt idx="245">
                  <c:v>2.26</c:v>
                </c:pt>
                <c:pt idx="246">
                  <c:v>2.27</c:v>
                </c:pt>
                <c:pt idx="247">
                  <c:v>2.28</c:v>
                </c:pt>
                <c:pt idx="248">
                  <c:v>2.29</c:v>
                </c:pt>
                <c:pt idx="249">
                  <c:v>2.3</c:v>
                </c:pt>
                <c:pt idx="250">
                  <c:v>2.30999999999999</c:v>
                </c:pt>
                <c:pt idx="251">
                  <c:v>2.31999999999999</c:v>
                </c:pt>
                <c:pt idx="252">
                  <c:v>2.32999999999999</c:v>
                </c:pt>
                <c:pt idx="253">
                  <c:v>2.33999999999999</c:v>
                </c:pt>
                <c:pt idx="254">
                  <c:v>2.34999999999999</c:v>
                </c:pt>
                <c:pt idx="255">
                  <c:v>2.35999999999999</c:v>
                </c:pt>
                <c:pt idx="256">
                  <c:v>2.36999999999999</c:v>
                </c:pt>
                <c:pt idx="257">
                  <c:v>2.37999999999999</c:v>
                </c:pt>
                <c:pt idx="258">
                  <c:v>2.38999999999999</c:v>
                </c:pt>
                <c:pt idx="259">
                  <c:v>2.39999999999999</c:v>
                </c:pt>
                <c:pt idx="260">
                  <c:v>2.40999999999999</c:v>
                </c:pt>
                <c:pt idx="261">
                  <c:v>2.41999999999999</c:v>
                </c:pt>
                <c:pt idx="262">
                  <c:v>2.42999999999999</c:v>
                </c:pt>
                <c:pt idx="263">
                  <c:v>2.43999999999999</c:v>
                </c:pt>
                <c:pt idx="264">
                  <c:v>2.44999999999999</c:v>
                </c:pt>
                <c:pt idx="265">
                  <c:v>2.45999999999999</c:v>
                </c:pt>
                <c:pt idx="266">
                  <c:v>2.46999999999999</c:v>
                </c:pt>
                <c:pt idx="267">
                  <c:v>2.47999999999999</c:v>
                </c:pt>
                <c:pt idx="268">
                  <c:v>2.48999999999999</c:v>
                </c:pt>
                <c:pt idx="269">
                  <c:v>2.49999999999999</c:v>
                </c:pt>
                <c:pt idx="270">
                  <c:v>2.50999999999999</c:v>
                </c:pt>
                <c:pt idx="271">
                  <c:v>2.51999999999999</c:v>
                </c:pt>
                <c:pt idx="272">
                  <c:v>2.52999999999999</c:v>
                </c:pt>
                <c:pt idx="273">
                  <c:v>2.53999999999999</c:v>
                </c:pt>
                <c:pt idx="274">
                  <c:v>2.54999999999999</c:v>
                </c:pt>
                <c:pt idx="275">
                  <c:v>2.55999999999999</c:v>
                </c:pt>
                <c:pt idx="276">
                  <c:v>2.56999999999999</c:v>
                </c:pt>
                <c:pt idx="277">
                  <c:v>2.57999999999999</c:v>
                </c:pt>
                <c:pt idx="278">
                  <c:v>2.58999999999999</c:v>
                </c:pt>
                <c:pt idx="279">
                  <c:v>2.59999999999999</c:v>
                </c:pt>
                <c:pt idx="280">
                  <c:v>2.60999999999999</c:v>
                </c:pt>
                <c:pt idx="281">
                  <c:v>2.61999999999999</c:v>
                </c:pt>
                <c:pt idx="282">
                  <c:v>2.62999999999999</c:v>
                </c:pt>
                <c:pt idx="283">
                  <c:v>2.63999999999999</c:v>
                </c:pt>
                <c:pt idx="284">
                  <c:v>2.64999999999999</c:v>
                </c:pt>
                <c:pt idx="285">
                  <c:v>2.65999999999999</c:v>
                </c:pt>
                <c:pt idx="286">
                  <c:v>2.66999999999999</c:v>
                </c:pt>
                <c:pt idx="287">
                  <c:v>2.67999999999999</c:v>
                </c:pt>
                <c:pt idx="288">
                  <c:v>2.68999999999999</c:v>
                </c:pt>
                <c:pt idx="289">
                  <c:v>2.69999999999999</c:v>
                </c:pt>
                <c:pt idx="290">
                  <c:v>2.70999999999999</c:v>
                </c:pt>
                <c:pt idx="291">
                  <c:v>2.71999999999999</c:v>
                </c:pt>
                <c:pt idx="292">
                  <c:v>2.72999999999999</c:v>
                </c:pt>
                <c:pt idx="293">
                  <c:v>2.73999999999999</c:v>
                </c:pt>
                <c:pt idx="294">
                  <c:v>2.74999999999999</c:v>
                </c:pt>
                <c:pt idx="295">
                  <c:v>2.75999999999999</c:v>
                </c:pt>
                <c:pt idx="296">
                  <c:v>2.76999999999999</c:v>
                </c:pt>
                <c:pt idx="297">
                  <c:v>2.77999999999998</c:v>
                </c:pt>
                <c:pt idx="298">
                  <c:v>2.78999999999998</c:v>
                </c:pt>
                <c:pt idx="299">
                  <c:v>2.79999999999998</c:v>
                </c:pt>
                <c:pt idx="300">
                  <c:v>2.80999999999998</c:v>
                </c:pt>
                <c:pt idx="301">
                  <c:v>2.81999999999998</c:v>
                </c:pt>
                <c:pt idx="302">
                  <c:v>2.82999999999998</c:v>
                </c:pt>
                <c:pt idx="303">
                  <c:v>2.83999999999998</c:v>
                </c:pt>
                <c:pt idx="304">
                  <c:v>2.84999999999998</c:v>
                </c:pt>
                <c:pt idx="305">
                  <c:v>2.85999999999998</c:v>
                </c:pt>
                <c:pt idx="306">
                  <c:v>2.86999999999998</c:v>
                </c:pt>
                <c:pt idx="307">
                  <c:v>2.87999999999998</c:v>
                </c:pt>
                <c:pt idx="308">
                  <c:v>2.88999999999998</c:v>
                </c:pt>
                <c:pt idx="309">
                  <c:v>2.89999999999998</c:v>
                </c:pt>
                <c:pt idx="310">
                  <c:v>2.90999999999998</c:v>
                </c:pt>
                <c:pt idx="311">
                  <c:v>2.91999999999998</c:v>
                </c:pt>
                <c:pt idx="312">
                  <c:v>2.92999999999998</c:v>
                </c:pt>
                <c:pt idx="313">
                  <c:v>2.93999999999998</c:v>
                </c:pt>
                <c:pt idx="314">
                  <c:v>2.94999999999998</c:v>
                </c:pt>
                <c:pt idx="315">
                  <c:v>2.95999999999998</c:v>
                </c:pt>
                <c:pt idx="316">
                  <c:v>2.96999999999998</c:v>
                </c:pt>
                <c:pt idx="317">
                  <c:v>2.97999999999998</c:v>
                </c:pt>
                <c:pt idx="318">
                  <c:v>2.98999999999998</c:v>
                </c:pt>
                <c:pt idx="319">
                  <c:v>2.99999999999998</c:v>
                </c:pt>
                <c:pt idx="320">
                  <c:v>3.00999999999998</c:v>
                </c:pt>
                <c:pt idx="321">
                  <c:v>3.01999999999998</c:v>
                </c:pt>
                <c:pt idx="322">
                  <c:v>3.02999999999998</c:v>
                </c:pt>
                <c:pt idx="323">
                  <c:v>3.03999999999998</c:v>
                </c:pt>
                <c:pt idx="324">
                  <c:v>3.04999999999998</c:v>
                </c:pt>
                <c:pt idx="325">
                  <c:v>3.05999999999998</c:v>
                </c:pt>
                <c:pt idx="326">
                  <c:v>3.06999999999998</c:v>
                </c:pt>
                <c:pt idx="327">
                  <c:v>3.07999999999998</c:v>
                </c:pt>
                <c:pt idx="328">
                  <c:v>3.08999999999998</c:v>
                </c:pt>
                <c:pt idx="329">
                  <c:v>3.09999999999998</c:v>
                </c:pt>
                <c:pt idx="330">
                  <c:v>3.10999999999998</c:v>
                </c:pt>
                <c:pt idx="331">
                  <c:v>3.11999999999998</c:v>
                </c:pt>
                <c:pt idx="332">
                  <c:v>3.12999999999998</c:v>
                </c:pt>
                <c:pt idx="333">
                  <c:v>3.13999999999998</c:v>
                </c:pt>
                <c:pt idx="334">
                  <c:v>3.14999999999998</c:v>
                </c:pt>
                <c:pt idx="335">
                  <c:v>3.15999999999998</c:v>
                </c:pt>
                <c:pt idx="336">
                  <c:v>3.16999999999998</c:v>
                </c:pt>
                <c:pt idx="337">
                  <c:v>3.17999999999998</c:v>
                </c:pt>
                <c:pt idx="338">
                  <c:v>3.18999999999998</c:v>
                </c:pt>
                <c:pt idx="339">
                  <c:v>3.19999999999998</c:v>
                </c:pt>
                <c:pt idx="340">
                  <c:v>3.20999999999998</c:v>
                </c:pt>
                <c:pt idx="341">
                  <c:v>3.21999999999998</c:v>
                </c:pt>
                <c:pt idx="342">
                  <c:v>3.22999999999998</c:v>
                </c:pt>
                <c:pt idx="343">
                  <c:v>3.23999999999998</c:v>
                </c:pt>
                <c:pt idx="344">
                  <c:v>3.24999999999997</c:v>
                </c:pt>
                <c:pt idx="345">
                  <c:v>3.25999999999997</c:v>
                </c:pt>
                <c:pt idx="346">
                  <c:v>3.26999999999997</c:v>
                </c:pt>
                <c:pt idx="347">
                  <c:v>3.27999999999997</c:v>
                </c:pt>
                <c:pt idx="348">
                  <c:v>3.28999999999997</c:v>
                </c:pt>
                <c:pt idx="349">
                  <c:v>3.29999999999997</c:v>
                </c:pt>
                <c:pt idx="350">
                  <c:v>3.30999999999997</c:v>
                </c:pt>
                <c:pt idx="351">
                  <c:v>3.31999999999997</c:v>
                </c:pt>
                <c:pt idx="352">
                  <c:v>3.32999999999997</c:v>
                </c:pt>
                <c:pt idx="353">
                  <c:v>3.33999999999997</c:v>
                </c:pt>
                <c:pt idx="354">
                  <c:v>3.34999999999997</c:v>
                </c:pt>
                <c:pt idx="355">
                  <c:v>3.35999999999997</c:v>
                </c:pt>
                <c:pt idx="356">
                  <c:v>3.36999999999997</c:v>
                </c:pt>
                <c:pt idx="357">
                  <c:v>3.37999999999997</c:v>
                </c:pt>
                <c:pt idx="358">
                  <c:v>3.38999999999997</c:v>
                </c:pt>
                <c:pt idx="359">
                  <c:v>3.39999999999997</c:v>
                </c:pt>
                <c:pt idx="360">
                  <c:v>3.40999999999997</c:v>
                </c:pt>
                <c:pt idx="361">
                  <c:v>3.41999999999997</c:v>
                </c:pt>
                <c:pt idx="362">
                  <c:v>3.42999999999997</c:v>
                </c:pt>
                <c:pt idx="363">
                  <c:v>3.43999999999997</c:v>
                </c:pt>
                <c:pt idx="364">
                  <c:v>3.44999999999997</c:v>
                </c:pt>
                <c:pt idx="365">
                  <c:v>3.45999999999997</c:v>
                </c:pt>
                <c:pt idx="366">
                  <c:v>3.46999999999997</c:v>
                </c:pt>
                <c:pt idx="367">
                  <c:v>3.47999999999997</c:v>
                </c:pt>
                <c:pt idx="368">
                  <c:v>3.48999999999997</c:v>
                </c:pt>
                <c:pt idx="369">
                  <c:v>3.49999999999997</c:v>
                </c:pt>
                <c:pt idx="370">
                  <c:v>3.50999999999997</c:v>
                </c:pt>
                <c:pt idx="371">
                  <c:v>3.51999999999997</c:v>
                </c:pt>
                <c:pt idx="372">
                  <c:v>3.52999999999997</c:v>
                </c:pt>
                <c:pt idx="373">
                  <c:v>3.53999999999997</c:v>
                </c:pt>
                <c:pt idx="374">
                  <c:v>3.54999999999997</c:v>
                </c:pt>
                <c:pt idx="375">
                  <c:v>3.55999999999997</c:v>
                </c:pt>
                <c:pt idx="376">
                  <c:v>3.56999999999997</c:v>
                </c:pt>
                <c:pt idx="377">
                  <c:v>3.57999999999997</c:v>
                </c:pt>
                <c:pt idx="378">
                  <c:v>3.58999999999997</c:v>
                </c:pt>
                <c:pt idx="379">
                  <c:v>3.59999999999997</c:v>
                </c:pt>
                <c:pt idx="380">
                  <c:v>3.60999999999997</c:v>
                </c:pt>
                <c:pt idx="381">
                  <c:v>3.61999999999997</c:v>
                </c:pt>
                <c:pt idx="382">
                  <c:v>3.62999999999997</c:v>
                </c:pt>
                <c:pt idx="383">
                  <c:v>3.63999999999997</c:v>
                </c:pt>
                <c:pt idx="384">
                  <c:v>3.64999999999997</c:v>
                </c:pt>
                <c:pt idx="385">
                  <c:v>3.65999999999997</c:v>
                </c:pt>
                <c:pt idx="386">
                  <c:v>3.66999999999997</c:v>
                </c:pt>
                <c:pt idx="387">
                  <c:v>3.67999999999997</c:v>
                </c:pt>
                <c:pt idx="388">
                  <c:v>3.68999999999997</c:v>
                </c:pt>
                <c:pt idx="389">
                  <c:v>3.69999999999997</c:v>
                </c:pt>
                <c:pt idx="390">
                  <c:v>3.70999999999997</c:v>
                </c:pt>
                <c:pt idx="391">
                  <c:v>3.71999999999996</c:v>
                </c:pt>
                <c:pt idx="392">
                  <c:v>3.72999999999996</c:v>
                </c:pt>
                <c:pt idx="393">
                  <c:v>3.73999999999996</c:v>
                </c:pt>
                <c:pt idx="394">
                  <c:v>3.74999999999996</c:v>
                </c:pt>
                <c:pt idx="395">
                  <c:v>3.75999999999996</c:v>
                </c:pt>
                <c:pt idx="396">
                  <c:v>3.76999999999996</c:v>
                </c:pt>
                <c:pt idx="397">
                  <c:v>3.77999999999996</c:v>
                </c:pt>
                <c:pt idx="398">
                  <c:v>3.78999999999996</c:v>
                </c:pt>
                <c:pt idx="399">
                  <c:v>3.79999999999996</c:v>
                </c:pt>
                <c:pt idx="400">
                  <c:v>3.80999999999996</c:v>
                </c:pt>
                <c:pt idx="401">
                  <c:v>3.81999999999996</c:v>
                </c:pt>
                <c:pt idx="402">
                  <c:v>3.82999999999996</c:v>
                </c:pt>
                <c:pt idx="403">
                  <c:v>3.83999999999996</c:v>
                </c:pt>
                <c:pt idx="404">
                  <c:v>3.84999999999996</c:v>
                </c:pt>
                <c:pt idx="405">
                  <c:v>3.85999999999996</c:v>
                </c:pt>
                <c:pt idx="406">
                  <c:v>3.86999999999996</c:v>
                </c:pt>
                <c:pt idx="407">
                  <c:v>3.87999999999996</c:v>
                </c:pt>
                <c:pt idx="408">
                  <c:v>3.88999999999996</c:v>
                </c:pt>
                <c:pt idx="409">
                  <c:v>3.89999999999996</c:v>
                </c:pt>
                <c:pt idx="410">
                  <c:v>3.90999999999996</c:v>
                </c:pt>
                <c:pt idx="411">
                  <c:v>3.91999999999996</c:v>
                </c:pt>
                <c:pt idx="412">
                  <c:v>3.92999999999996</c:v>
                </c:pt>
                <c:pt idx="413">
                  <c:v>3.93999999999996</c:v>
                </c:pt>
                <c:pt idx="414">
                  <c:v>3.94999999999996</c:v>
                </c:pt>
                <c:pt idx="415">
                  <c:v>3.95999999999996</c:v>
                </c:pt>
                <c:pt idx="416">
                  <c:v>3.96999999999996</c:v>
                </c:pt>
                <c:pt idx="417">
                  <c:v>3.97999999999996</c:v>
                </c:pt>
                <c:pt idx="418">
                  <c:v>3.98999999999996</c:v>
                </c:pt>
                <c:pt idx="419">
                  <c:v>3.99999999999996</c:v>
                </c:pt>
                <c:pt idx="420">
                  <c:v>4.00999999999996</c:v>
                </c:pt>
                <c:pt idx="421">
                  <c:v>4.01999999999996</c:v>
                </c:pt>
                <c:pt idx="422">
                  <c:v>4.02999999999996</c:v>
                </c:pt>
                <c:pt idx="423">
                  <c:v>4.03999999999996</c:v>
                </c:pt>
                <c:pt idx="424">
                  <c:v>4.04999999999996</c:v>
                </c:pt>
                <c:pt idx="425">
                  <c:v>4.05999999999996</c:v>
                </c:pt>
                <c:pt idx="426">
                  <c:v>4.06999999999996</c:v>
                </c:pt>
                <c:pt idx="427">
                  <c:v>4.07999999999996</c:v>
                </c:pt>
                <c:pt idx="428">
                  <c:v>4.08999999999996</c:v>
                </c:pt>
                <c:pt idx="429">
                  <c:v>4.09999999999996</c:v>
                </c:pt>
                <c:pt idx="430">
                  <c:v>4.10999999999996</c:v>
                </c:pt>
                <c:pt idx="431">
                  <c:v>4.11999999999996</c:v>
                </c:pt>
                <c:pt idx="432">
                  <c:v>4.12999999999996</c:v>
                </c:pt>
                <c:pt idx="433">
                  <c:v>4.13999999999996</c:v>
                </c:pt>
                <c:pt idx="434">
                  <c:v>4.14999999999996</c:v>
                </c:pt>
                <c:pt idx="435">
                  <c:v>4.15999999999996</c:v>
                </c:pt>
                <c:pt idx="436">
                  <c:v>4.16999999999996</c:v>
                </c:pt>
                <c:pt idx="437">
                  <c:v>4.17999999999996</c:v>
                </c:pt>
                <c:pt idx="438">
                  <c:v>4.18999999999996</c:v>
                </c:pt>
                <c:pt idx="439">
                  <c:v>4.19999999999996</c:v>
                </c:pt>
                <c:pt idx="440">
                  <c:v>4.20999999999996</c:v>
                </c:pt>
                <c:pt idx="441">
                  <c:v>4.21999999999995</c:v>
                </c:pt>
                <c:pt idx="442">
                  <c:v>4.22999999999995</c:v>
                </c:pt>
                <c:pt idx="443">
                  <c:v>4.23999999999995</c:v>
                </c:pt>
                <c:pt idx="444">
                  <c:v>4.24999999999995</c:v>
                </c:pt>
                <c:pt idx="445">
                  <c:v>4.25999999999995</c:v>
                </c:pt>
                <c:pt idx="446">
                  <c:v>4.26999999999995</c:v>
                </c:pt>
                <c:pt idx="447">
                  <c:v>4.27999999999995</c:v>
                </c:pt>
                <c:pt idx="448">
                  <c:v>4.28999999999995</c:v>
                </c:pt>
                <c:pt idx="449">
                  <c:v>4.29999999999995</c:v>
                </c:pt>
                <c:pt idx="450">
                  <c:v>4.30999999999995</c:v>
                </c:pt>
                <c:pt idx="451">
                  <c:v>4.31999999999995</c:v>
                </c:pt>
                <c:pt idx="452">
                  <c:v>4.32999999999995</c:v>
                </c:pt>
                <c:pt idx="453">
                  <c:v>4.33999999999995</c:v>
                </c:pt>
                <c:pt idx="454">
                  <c:v>4.34999999999995</c:v>
                </c:pt>
                <c:pt idx="455">
                  <c:v>4.35999999999995</c:v>
                </c:pt>
                <c:pt idx="456">
                  <c:v>4.36999999999995</c:v>
                </c:pt>
                <c:pt idx="457">
                  <c:v>4.37999999999995</c:v>
                </c:pt>
                <c:pt idx="458">
                  <c:v>4.38999999999995</c:v>
                </c:pt>
                <c:pt idx="459">
                  <c:v>4.39999999999995</c:v>
                </c:pt>
                <c:pt idx="460">
                  <c:v>4.40999999999995</c:v>
                </c:pt>
                <c:pt idx="461">
                  <c:v>4.41999999999995</c:v>
                </c:pt>
                <c:pt idx="462">
                  <c:v>4.42999999999995</c:v>
                </c:pt>
                <c:pt idx="463">
                  <c:v>4.43999999999995</c:v>
                </c:pt>
                <c:pt idx="464">
                  <c:v>4.44999999999995</c:v>
                </c:pt>
                <c:pt idx="465">
                  <c:v>4.45999999999995</c:v>
                </c:pt>
                <c:pt idx="466">
                  <c:v>4.46999999999995</c:v>
                </c:pt>
                <c:pt idx="467">
                  <c:v>4.47999999999995</c:v>
                </c:pt>
                <c:pt idx="468">
                  <c:v>4.48999999999995</c:v>
                </c:pt>
                <c:pt idx="469">
                  <c:v>4.49999999999995</c:v>
                </c:pt>
                <c:pt idx="470">
                  <c:v>4.50999999999995</c:v>
                </c:pt>
                <c:pt idx="471">
                  <c:v>4.51999999999995</c:v>
                </c:pt>
                <c:pt idx="472">
                  <c:v>4.52999999999995</c:v>
                </c:pt>
                <c:pt idx="473">
                  <c:v>4.53999999999995</c:v>
                </c:pt>
                <c:pt idx="474">
                  <c:v>4.54999999999995</c:v>
                </c:pt>
                <c:pt idx="475">
                  <c:v>4.55999999999995</c:v>
                </c:pt>
                <c:pt idx="476">
                  <c:v>4.56999999999995</c:v>
                </c:pt>
                <c:pt idx="477">
                  <c:v>4.57999999999995</c:v>
                </c:pt>
                <c:pt idx="478">
                  <c:v>4.58999999999995</c:v>
                </c:pt>
                <c:pt idx="479">
                  <c:v>4.59999999999995</c:v>
                </c:pt>
                <c:pt idx="480">
                  <c:v>4.60999999999995</c:v>
                </c:pt>
                <c:pt idx="481">
                  <c:v>4.61999999999995</c:v>
                </c:pt>
                <c:pt idx="482">
                  <c:v>4.62999999999995</c:v>
                </c:pt>
                <c:pt idx="483">
                  <c:v>4.63999999999995</c:v>
                </c:pt>
                <c:pt idx="484">
                  <c:v>4.64999999999995</c:v>
                </c:pt>
                <c:pt idx="485">
                  <c:v>4.65999999999995</c:v>
                </c:pt>
                <c:pt idx="486">
                  <c:v>4.66999999999995</c:v>
                </c:pt>
                <c:pt idx="487">
                  <c:v>4.67999999999995</c:v>
                </c:pt>
                <c:pt idx="488">
                  <c:v>4.68999999999994</c:v>
                </c:pt>
                <c:pt idx="489">
                  <c:v>4.69999999999994</c:v>
                </c:pt>
                <c:pt idx="490">
                  <c:v>4.70999999999994</c:v>
                </c:pt>
                <c:pt idx="491">
                  <c:v>4.71999999999994</c:v>
                </c:pt>
                <c:pt idx="492">
                  <c:v>4.72999999999994</c:v>
                </c:pt>
                <c:pt idx="493">
                  <c:v>4.73999999999994</c:v>
                </c:pt>
                <c:pt idx="494">
                  <c:v>4.74999999999994</c:v>
                </c:pt>
                <c:pt idx="495">
                  <c:v>4.75999999999994</c:v>
                </c:pt>
                <c:pt idx="496">
                  <c:v>4.76999999999994</c:v>
                </c:pt>
                <c:pt idx="497">
                  <c:v>4.77999999999994</c:v>
                </c:pt>
                <c:pt idx="498">
                  <c:v>4.78999999999994</c:v>
                </c:pt>
                <c:pt idx="499">
                  <c:v>4.79999999999994</c:v>
                </c:pt>
                <c:pt idx="500">
                  <c:v>4.80999999999994</c:v>
                </c:pt>
                <c:pt idx="501">
                  <c:v>4.81999999999994</c:v>
                </c:pt>
                <c:pt idx="502">
                  <c:v>4.82999999999994</c:v>
                </c:pt>
                <c:pt idx="503">
                  <c:v>4.83999999999994</c:v>
                </c:pt>
                <c:pt idx="504">
                  <c:v>4.84999999999994</c:v>
                </c:pt>
                <c:pt idx="505">
                  <c:v>4.85999999999994</c:v>
                </c:pt>
                <c:pt idx="506">
                  <c:v>4.86999999999994</c:v>
                </c:pt>
                <c:pt idx="507">
                  <c:v>4.87999999999994</c:v>
                </c:pt>
                <c:pt idx="508">
                  <c:v>4.88999999999994</c:v>
                </c:pt>
                <c:pt idx="509">
                  <c:v>4.89999999999994</c:v>
                </c:pt>
                <c:pt idx="510">
                  <c:v>4.90999999999994</c:v>
                </c:pt>
                <c:pt idx="511">
                  <c:v>4.91999999999994</c:v>
                </c:pt>
                <c:pt idx="512">
                  <c:v>4.92999999999994</c:v>
                </c:pt>
                <c:pt idx="513">
                  <c:v>4.93999999999994</c:v>
                </c:pt>
                <c:pt idx="514">
                  <c:v>4.94999999999994</c:v>
                </c:pt>
                <c:pt idx="515">
                  <c:v>4.95999999999994</c:v>
                </c:pt>
                <c:pt idx="516">
                  <c:v>4.96999999999994</c:v>
                </c:pt>
                <c:pt idx="517">
                  <c:v>4.97999999999994</c:v>
                </c:pt>
                <c:pt idx="518">
                  <c:v>4.98999999999994</c:v>
                </c:pt>
                <c:pt idx="519">
                  <c:v>4.99999999999994</c:v>
                </c:pt>
                <c:pt idx="520">
                  <c:v>5.00999999999994</c:v>
                </c:pt>
                <c:pt idx="521">
                  <c:v>5.01999999999994</c:v>
                </c:pt>
                <c:pt idx="522">
                  <c:v>5.02999999999994</c:v>
                </c:pt>
                <c:pt idx="523">
                  <c:v>5.03999999999994</c:v>
                </c:pt>
                <c:pt idx="524">
                  <c:v>5.04999999999994</c:v>
                </c:pt>
                <c:pt idx="525">
                  <c:v>5.05999999999994</c:v>
                </c:pt>
                <c:pt idx="526">
                  <c:v>5.06999999999994</c:v>
                </c:pt>
                <c:pt idx="527">
                  <c:v>5.07999999999994</c:v>
                </c:pt>
                <c:pt idx="528">
                  <c:v>5.08999999999994</c:v>
                </c:pt>
                <c:pt idx="529">
                  <c:v>5.09999999999994</c:v>
                </c:pt>
                <c:pt idx="530">
                  <c:v>5.10999999999994</c:v>
                </c:pt>
                <c:pt idx="531">
                  <c:v>5.11999999999994</c:v>
                </c:pt>
                <c:pt idx="532">
                  <c:v>5.12999999999994</c:v>
                </c:pt>
                <c:pt idx="533">
                  <c:v>5.13999999999994</c:v>
                </c:pt>
                <c:pt idx="534">
                  <c:v>5.14999999999994</c:v>
                </c:pt>
                <c:pt idx="535">
                  <c:v>5.15999999999993</c:v>
                </c:pt>
                <c:pt idx="536">
                  <c:v>5.16999999999993</c:v>
                </c:pt>
                <c:pt idx="537">
                  <c:v>5.17999999999993</c:v>
                </c:pt>
                <c:pt idx="538">
                  <c:v>5.18999999999993</c:v>
                </c:pt>
                <c:pt idx="539">
                  <c:v>5.19999999999993</c:v>
                </c:pt>
                <c:pt idx="540">
                  <c:v>5.20999999999993</c:v>
                </c:pt>
                <c:pt idx="541">
                  <c:v>5.21999999999993</c:v>
                </c:pt>
                <c:pt idx="542">
                  <c:v>5.22999999999993</c:v>
                </c:pt>
                <c:pt idx="543">
                  <c:v>5.23999999999993</c:v>
                </c:pt>
                <c:pt idx="544">
                  <c:v>5.24999999999993</c:v>
                </c:pt>
                <c:pt idx="545">
                  <c:v>5.25999999999993</c:v>
                </c:pt>
                <c:pt idx="546">
                  <c:v>5.26999999999993</c:v>
                </c:pt>
                <c:pt idx="547">
                  <c:v>5.27999999999993</c:v>
                </c:pt>
                <c:pt idx="548">
                  <c:v>5.28999999999993</c:v>
                </c:pt>
                <c:pt idx="549">
                  <c:v>5.29999999999993</c:v>
                </c:pt>
                <c:pt idx="550">
                  <c:v>5.30999999999993</c:v>
                </c:pt>
                <c:pt idx="551">
                  <c:v>5.31999999999993</c:v>
                </c:pt>
                <c:pt idx="552">
                  <c:v>5.32999999999993</c:v>
                </c:pt>
                <c:pt idx="553">
                  <c:v>5.33999999999993</c:v>
                </c:pt>
                <c:pt idx="554">
                  <c:v>5.34999999999993</c:v>
                </c:pt>
                <c:pt idx="555">
                  <c:v>5.35999999999993</c:v>
                </c:pt>
                <c:pt idx="556">
                  <c:v>5.36999999999993</c:v>
                </c:pt>
                <c:pt idx="557">
                  <c:v>5.37999999999993</c:v>
                </c:pt>
                <c:pt idx="558">
                  <c:v>5.38999999999993</c:v>
                </c:pt>
                <c:pt idx="559">
                  <c:v>5.39999999999993</c:v>
                </c:pt>
                <c:pt idx="560">
                  <c:v>5.40999999999993</c:v>
                </c:pt>
                <c:pt idx="561">
                  <c:v>5.41999999999993</c:v>
                </c:pt>
                <c:pt idx="562">
                  <c:v>5.42999999999993</c:v>
                </c:pt>
                <c:pt idx="563">
                  <c:v>5.43999999999993</c:v>
                </c:pt>
                <c:pt idx="564">
                  <c:v>5.44999999999993</c:v>
                </c:pt>
                <c:pt idx="565">
                  <c:v>5.45999999999993</c:v>
                </c:pt>
                <c:pt idx="566">
                  <c:v>5.46999999999993</c:v>
                </c:pt>
                <c:pt idx="567">
                  <c:v>5.47999999999993</c:v>
                </c:pt>
                <c:pt idx="568">
                  <c:v>5.48999999999993</c:v>
                </c:pt>
                <c:pt idx="569">
                  <c:v>5.49999999999993</c:v>
                </c:pt>
                <c:pt idx="570">
                  <c:v>5.50999999999993</c:v>
                </c:pt>
                <c:pt idx="571">
                  <c:v>5.51999999999993</c:v>
                </c:pt>
                <c:pt idx="572">
                  <c:v>5.52999999999993</c:v>
                </c:pt>
                <c:pt idx="573">
                  <c:v>5.53999999999993</c:v>
                </c:pt>
                <c:pt idx="574">
                  <c:v>5.54999999999993</c:v>
                </c:pt>
                <c:pt idx="575">
                  <c:v>5.55999999999993</c:v>
                </c:pt>
                <c:pt idx="576">
                  <c:v>5.56999999999993</c:v>
                </c:pt>
                <c:pt idx="577">
                  <c:v>5.57999999999993</c:v>
                </c:pt>
                <c:pt idx="578">
                  <c:v>5.58999999999993</c:v>
                </c:pt>
                <c:pt idx="579">
                  <c:v>5.59999999999993</c:v>
                </c:pt>
                <c:pt idx="580">
                  <c:v>5.60999999999993</c:v>
                </c:pt>
                <c:pt idx="581">
                  <c:v>5.61999999999993</c:v>
                </c:pt>
                <c:pt idx="582">
                  <c:v>5.62999999999992</c:v>
                </c:pt>
                <c:pt idx="583">
                  <c:v>5.63999999999992</c:v>
                </c:pt>
                <c:pt idx="584">
                  <c:v>5.64999999999992</c:v>
                </c:pt>
                <c:pt idx="585">
                  <c:v>5.65999999999992</c:v>
                </c:pt>
                <c:pt idx="586">
                  <c:v>5.66999999999992</c:v>
                </c:pt>
                <c:pt idx="587">
                  <c:v>5.67999999999992</c:v>
                </c:pt>
                <c:pt idx="588">
                  <c:v>5.68999999999992</c:v>
                </c:pt>
                <c:pt idx="589">
                  <c:v>5.69999999999992</c:v>
                </c:pt>
                <c:pt idx="590">
                  <c:v>5.70999999999992</c:v>
                </c:pt>
                <c:pt idx="591">
                  <c:v>5.71999999999992</c:v>
                </c:pt>
                <c:pt idx="592">
                  <c:v>5.72999999999992</c:v>
                </c:pt>
                <c:pt idx="593">
                  <c:v>5.73999999999992</c:v>
                </c:pt>
                <c:pt idx="594">
                  <c:v>5.74999999999992</c:v>
                </c:pt>
                <c:pt idx="595">
                  <c:v>5.75999999999992</c:v>
                </c:pt>
                <c:pt idx="596">
                  <c:v>5.76999999999992</c:v>
                </c:pt>
                <c:pt idx="597">
                  <c:v>5.77999999999992</c:v>
                </c:pt>
                <c:pt idx="598">
                  <c:v>5.78999999999992</c:v>
                </c:pt>
                <c:pt idx="599">
                  <c:v>5.79999999999992</c:v>
                </c:pt>
                <c:pt idx="600">
                  <c:v>5.80999999999992</c:v>
                </c:pt>
                <c:pt idx="601">
                  <c:v>5.81999999999992</c:v>
                </c:pt>
                <c:pt idx="602">
                  <c:v>5.82999999999992</c:v>
                </c:pt>
                <c:pt idx="603">
                  <c:v>5.83999999999992</c:v>
                </c:pt>
                <c:pt idx="604">
                  <c:v>5.84999999999992</c:v>
                </c:pt>
                <c:pt idx="605">
                  <c:v>5.85999999999992</c:v>
                </c:pt>
                <c:pt idx="606">
                  <c:v>5.86999999999992</c:v>
                </c:pt>
                <c:pt idx="607">
                  <c:v>5.87999999999992</c:v>
                </c:pt>
                <c:pt idx="608">
                  <c:v>5.88999999999992</c:v>
                </c:pt>
                <c:pt idx="609">
                  <c:v>5.89999999999992</c:v>
                </c:pt>
                <c:pt idx="610">
                  <c:v>5.90999999999992</c:v>
                </c:pt>
                <c:pt idx="611">
                  <c:v>5.91999999999992</c:v>
                </c:pt>
                <c:pt idx="612">
                  <c:v>5.92999999999992</c:v>
                </c:pt>
                <c:pt idx="613">
                  <c:v>5.93999999999992</c:v>
                </c:pt>
                <c:pt idx="614">
                  <c:v>5.94999999999992</c:v>
                </c:pt>
                <c:pt idx="615">
                  <c:v>5.95999999999992</c:v>
                </c:pt>
                <c:pt idx="616">
                  <c:v>5.96999999999992</c:v>
                </c:pt>
                <c:pt idx="617">
                  <c:v>5.97999999999992</c:v>
                </c:pt>
                <c:pt idx="618">
                  <c:v>5.98999999999992</c:v>
                </c:pt>
                <c:pt idx="619">
                  <c:v>5.99999999999992</c:v>
                </c:pt>
                <c:pt idx="620">
                  <c:v>6.00999999999992</c:v>
                </c:pt>
                <c:pt idx="621">
                  <c:v>6.01999999999992</c:v>
                </c:pt>
                <c:pt idx="622">
                  <c:v>6.02999999999992</c:v>
                </c:pt>
                <c:pt idx="623">
                  <c:v>6.03999999999992</c:v>
                </c:pt>
                <c:pt idx="624">
                  <c:v>6.04999999999992</c:v>
                </c:pt>
                <c:pt idx="625">
                  <c:v>6.05999999999992</c:v>
                </c:pt>
                <c:pt idx="626">
                  <c:v>6.06999999999992</c:v>
                </c:pt>
                <c:pt idx="627">
                  <c:v>6.07999999999992</c:v>
                </c:pt>
                <c:pt idx="628">
                  <c:v>6.08999999999992</c:v>
                </c:pt>
                <c:pt idx="629">
                  <c:v>6.09999999999991</c:v>
                </c:pt>
                <c:pt idx="630">
                  <c:v>6.10999999999991</c:v>
                </c:pt>
                <c:pt idx="631">
                  <c:v>6.11999999999991</c:v>
                </c:pt>
                <c:pt idx="632">
                  <c:v>6.12999999999991</c:v>
                </c:pt>
                <c:pt idx="633">
                  <c:v>6.13999999999991</c:v>
                </c:pt>
                <c:pt idx="634">
                  <c:v>6.14999999999991</c:v>
                </c:pt>
                <c:pt idx="635">
                  <c:v>6.15999999999991</c:v>
                </c:pt>
                <c:pt idx="636">
                  <c:v>6.16999999999991</c:v>
                </c:pt>
                <c:pt idx="637">
                  <c:v>6.17999999999991</c:v>
                </c:pt>
                <c:pt idx="638">
                  <c:v>6.18999999999991</c:v>
                </c:pt>
                <c:pt idx="639">
                  <c:v>6.19999999999991</c:v>
                </c:pt>
                <c:pt idx="640">
                  <c:v>6.20999999999991</c:v>
                </c:pt>
                <c:pt idx="641">
                  <c:v>6.21999999999991</c:v>
                </c:pt>
                <c:pt idx="642">
                  <c:v>6.22999999999991</c:v>
                </c:pt>
                <c:pt idx="643">
                  <c:v>6.23999999999991</c:v>
                </c:pt>
                <c:pt idx="644">
                  <c:v>6.24999999999991</c:v>
                </c:pt>
                <c:pt idx="645">
                  <c:v>6.25999999999991</c:v>
                </c:pt>
                <c:pt idx="646">
                  <c:v>6.26999999999991</c:v>
                </c:pt>
                <c:pt idx="647">
                  <c:v>6.27999999999991</c:v>
                </c:pt>
                <c:pt idx="648">
                  <c:v>6.28999999999991</c:v>
                </c:pt>
                <c:pt idx="649">
                  <c:v>6.29999999999991</c:v>
                </c:pt>
                <c:pt idx="650">
                  <c:v>6.30999999999991</c:v>
                </c:pt>
                <c:pt idx="651">
                  <c:v>6.31999999999991</c:v>
                </c:pt>
                <c:pt idx="652">
                  <c:v>6.32999999999991</c:v>
                </c:pt>
                <c:pt idx="653">
                  <c:v>6.33999999999991</c:v>
                </c:pt>
                <c:pt idx="654">
                  <c:v>6.34999999999991</c:v>
                </c:pt>
                <c:pt idx="655">
                  <c:v>6.35999999999991</c:v>
                </c:pt>
                <c:pt idx="656">
                  <c:v>6.36999999999991</c:v>
                </c:pt>
                <c:pt idx="657">
                  <c:v>6.37999999999991</c:v>
                </c:pt>
                <c:pt idx="658">
                  <c:v>6.38999999999991</c:v>
                </c:pt>
                <c:pt idx="659">
                  <c:v>6.39999999999991</c:v>
                </c:pt>
                <c:pt idx="660">
                  <c:v>6.40999999999991</c:v>
                </c:pt>
                <c:pt idx="661">
                  <c:v>6.41999999999991</c:v>
                </c:pt>
                <c:pt idx="662">
                  <c:v>6.42999999999991</c:v>
                </c:pt>
                <c:pt idx="663">
                  <c:v>6.43999999999991</c:v>
                </c:pt>
                <c:pt idx="664">
                  <c:v>6.44999999999991</c:v>
                </c:pt>
                <c:pt idx="665">
                  <c:v>6.45999999999991</c:v>
                </c:pt>
                <c:pt idx="666">
                  <c:v>6.46999999999991</c:v>
                </c:pt>
                <c:pt idx="667">
                  <c:v>6.47999999999991</c:v>
                </c:pt>
                <c:pt idx="668">
                  <c:v>6.48999999999991</c:v>
                </c:pt>
                <c:pt idx="669">
                  <c:v>6.49999999999991</c:v>
                </c:pt>
                <c:pt idx="670">
                  <c:v>6.50999999999991</c:v>
                </c:pt>
                <c:pt idx="671">
                  <c:v>6.51999999999991</c:v>
                </c:pt>
                <c:pt idx="672">
                  <c:v>6.52999999999991</c:v>
                </c:pt>
                <c:pt idx="673">
                  <c:v>6.53999999999991</c:v>
                </c:pt>
                <c:pt idx="674">
                  <c:v>6.54999999999991</c:v>
                </c:pt>
                <c:pt idx="675">
                  <c:v>6.55999999999991</c:v>
                </c:pt>
                <c:pt idx="676">
                  <c:v>6.5699999999999</c:v>
                </c:pt>
                <c:pt idx="677">
                  <c:v>6.5799999999999</c:v>
                </c:pt>
                <c:pt idx="678">
                  <c:v>6.5899999999999</c:v>
                </c:pt>
                <c:pt idx="679">
                  <c:v>6.5999999999999</c:v>
                </c:pt>
                <c:pt idx="680">
                  <c:v>6.6099999999999</c:v>
                </c:pt>
                <c:pt idx="681">
                  <c:v>6.6199999999999</c:v>
                </c:pt>
                <c:pt idx="682">
                  <c:v>6.6299999999999</c:v>
                </c:pt>
                <c:pt idx="683">
                  <c:v>6.6399999999999</c:v>
                </c:pt>
                <c:pt idx="684">
                  <c:v>6.6499999999999</c:v>
                </c:pt>
                <c:pt idx="685">
                  <c:v>6.6599999999999</c:v>
                </c:pt>
                <c:pt idx="686">
                  <c:v>6.6699999999999</c:v>
                </c:pt>
                <c:pt idx="687">
                  <c:v>6.6799999999999</c:v>
                </c:pt>
                <c:pt idx="688">
                  <c:v>6.6899999999999</c:v>
                </c:pt>
                <c:pt idx="689">
                  <c:v>6.6999999999999</c:v>
                </c:pt>
                <c:pt idx="690">
                  <c:v>6.7099999999999</c:v>
                </c:pt>
                <c:pt idx="691">
                  <c:v>6.7199999999999</c:v>
                </c:pt>
                <c:pt idx="692">
                  <c:v>6.7299999999999</c:v>
                </c:pt>
                <c:pt idx="693">
                  <c:v>6.7399999999999</c:v>
                </c:pt>
                <c:pt idx="694">
                  <c:v>6.7499999999999</c:v>
                </c:pt>
                <c:pt idx="695">
                  <c:v>6.7599999999999</c:v>
                </c:pt>
                <c:pt idx="696">
                  <c:v>6.7699999999999</c:v>
                </c:pt>
                <c:pt idx="697">
                  <c:v>6.7799999999999</c:v>
                </c:pt>
                <c:pt idx="698">
                  <c:v>6.7899999999999</c:v>
                </c:pt>
                <c:pt idx="699">
                  <c:v>6.7999999999999</c:v>
                </c:pt>
                <c:pt idx="700">
                  <c:v>6.8099999999999</c:v>
                </c:pt>
                <c:pt idx="701">
                  <c:v>6.8199999999999</c:v>
                </c:pt>
                <c:pt idx="702">
                  <c:v>6.8299999999999</c:v>
                </c:pt>
                <c:pt idx="703">
                  <c:v>6.8399999999999</c:v>
                </c:pt>
                <c:pt idx="704">
                  <c:v>6.8499999999999</c:v>
                </c:pt>
                <c:pt idx="705">
                  <c:v>6.8599999999999</c:v>
                </c:pt>
                <c:pt idx="706">
                  <c:v>6.8699999999999</c:v>
                </c:pt>
                <c:pt idx="707">
                  <c:v>6.8799999999999</c:v>
                </c:pt>
                <c:pt idx="708">
                  <c:v>6.8899999999999</c:v>
                </c:pt>
                <c:pt idx="709">
                  <c:v>6.8999999999999</c:v>
                </c:pt>
                <c:pt idx="710">
                  <c:v>6.9099999999999</c:v>
                </c:pt>
                <c:pt idx="711">
                  <c:v>6.9199999999999</c:v>
                </c:pt>
                <c:pt idx="712">
                  <c:v>6.9299999999999</c:v>
                </c:pt>
                <c:pt idx="713">
                  <c:v>6.9399999999999</c:v>
                </c:pt>
                <c:pt idx="714">
                  <c:v>6.9499999999999</c:v>
                </c:pt>
                <c:pt idx="715">
                  <c:v>6.9599999999999</c:v>
                </c:pt>
                <c:pt idx="716">
                  <c:v>6.9699999999999</c:v>
                </c:pt>
                <c:pt idx="717">
                  <c:v>6.9799999999999</c:v>
                </c:pt>
                <c:pt idx="718">
                  <c:v>6.9899999999999</c:v>
                </c:pt>
                <c:pt idx="719">
                  <c:v>6.9999999999999</c:v>
                </c:pt>
                <c:pt idx="720">
                  <c:v>7.0099999999999</c:v>
                </c:pt>
                <c:pt idx="721">
                  <c:v>7.0199999999999</c:v>
                </c:pt>
                <c:pt idx="722">
                  <c:v>7.02999999999989</c:v>
                </c:pt>
                <c:pt idx="723">
                  <c:v>7.03999999999989</c:v>
                </c:pt>
                <c:pt idx="724">
                  <c:v>7.04999999999989</c:v>
                </c:pt>
                <c:pt idx="725">
                  <c:v>7.05999999999989</c:v>
                </c:pt>
                <c:pt idx="726">
                  <c:v>7.06999999999989</c:v>
                </c:pt>
                <c:pt idx="727">
                  <c:v>7.07999999999989</c:v>
                </c:pt>
                <c:pt idx="728">
                  <c:v>7.08999999999989</c:v>
                </c:pt>
                <c:pt idx="729">
                  <c:v>7.09999999999989</c:v>
                </c:pt>
                <c:pt idx="730">
                  <c:v>7.10999999999989</c:v>
                </c:pt>
                <c:pt idx="731">
                  <c:v>7.11999999999989</c:v>
                </c:pt>
                <c:pt idx="732">
                  <c:v>7.12999999999989</c:v>
                </c:pt>
                <c:pt idx="733">
                  <c:v>7.13999999999989</c:v>
                </c:pt>
                <c:pt idx="734">
                  <c:v>7.14999999999989</c:v>
                </c:pt>
                <c:pt idx="735">
                  <c:v>7.15999999999989</c:v>
                </c:pt>
                <c:pt idx="736">
                  <c:v>7.16999999999989</c:v>
                </c:pt>
                <c:pt idx="737">
                  <c:v>7.17999999999989</c:v>
                </c:pt>
                <c:pt idx="738">
                  <c:v>7.18999999999989</c:v>
                </c:pt>
                <c:pt idx="739">
                  <c:v>7.19999999999989</c:v>
                </c:pt>
                <c:pt idx="740">
                  <c:v>7.20999999999989</c:v>
                </c:pt>
                <c:pt idx="741">
                  <c:v>7.21999999999989</c:v>
                </c:pt>
                <c:pt idx="742">
                  <c:v>7.22999999999989</c:v>
                </c:pt>
                <c:pt idx="743">
                  <c:v>7.23999999999989</c:v>
                </c:pt>
                <c:pt idx="744">
                  <c:v>7.24999999999989</c:v>
                </c:pt>
                <c:pt idx="745">
                  <c:v>7.25999999999989</c:v>
                </c:pt>
                <c:pt idx="746">
                  <c:v>7.26999999999989</c:v>
                </c:pt>
                <c:pt idx="747">
                  <c:v>7.27999999999989</c:v>
                </c:pt>
                <c:pt idx="748">
                  <c:v>7.28999999999989</c:v>
                </c:pt>
                <c:pt idx="749">
                  <c:v>7.29999999999989</c:v>
                </c:pt>
                <c:pt idx="750">
                  <c:v>7.30999999999989</c:v>
                </c:pt>
                <c:pt idx="751">
                  <c:v>7.31999999999989</c:v>
                </c:pt>
                <c:pt idx="752">
                  <c:v>7.32999999999989</c:v>
                </c:pt>
                <c:pt idx="753">
                  <c:v>7.33999999999989</c:v>
                </c:pt>
                <c:pt idx="754">
                  <c:v>7.34999999999989</c:v>
                </c:pt>
                <c:pt idx="755">
                  <c:v>7.35999999999989</c:v>
                </c:pt>
                <c:pt idx="756">
                  <c:v>7.36999999999989</c:v>
                </c:pt>
                <c:pt idx="757">
                  <c:v>7.37999999999989</c:v>
                </c:pt>
                <c:pt idx="758">
                  <c:v>7.38999999999989</c:v>
                </c:pt>
                <c:pt idx="759">
                  <c:v>7.39999999999989</c:v>
                </c:pt>
                <c:pt idx="760">
                  <c:v>7.40999999999989</c:v>
                </c:pt>
                <c:pt idx="761">
                  <c:v>7.41999999999989</c:v>
                </c:pt>
                <c:pt idx="762">
                  <c:v>7.42999999999989</c:v>
                </c:pt>
                <c:pt idx="763">
                  <c:v>7.43999999999989</c:v>
                </c:pt>
                <c:pt idx="764">
                  <c:v>7.44999999999989</c:v>
                </c:pt>
                <c:pt idx="765">
                  <c:v>7.45999999999989</c:v>
                </c:pt>
                <c:pt idx="766">
                  <c:v>7.46999999999989</c:v>
                </c:pt>
                <c:pt idx="767">
                  <c:v>7.47999999999989</c:v>
                </c:pt>
                <c:pt idx="768">
                  <c:v>7.48999999999989</c:v>
                </c:pt>
                <c:pt idx="769">
                  <c:v>7.49999999999988</c:v>
                </c:pt>
                <c:pt idx="770">
                  <c:v>7.50999999999988</c:v>
                </c:pt>
                <c:pt idx="771">
                  <c:v>7.51999999999988</c:v>
                </c:pt>
                <c:pt idx="772">
                  <c:v>7.52999999999988</c:v>
                </c:pt>
                <c:pt idx="773">
                  <c:v>7.53999999999988</c:v>
                </c:pt>
                <c:pt idx="774">
                  <c:v>7.54999999999988</c:v>
                </c:pt>
                <c:pt idx="775">
                  <c:v>7.55999999999988</c:v>
                </c:pt>
                <c:pt idx="776">
                  <c:v>7.56999999999988</c:v>
                </c:pt>
                <c:pt idx="777">
                  <c:v>7.57999999999988</c:v>
                </c:pt>
                <c:pt idx="778">
                  <c:v>7.58999999999988</c:v>
                </c:pt>
                <c:pt idx="779">
                  <c:v>7.59999999999988</c:v>
                </c:pt>
                <c:pt idx="780">
                  <c:v>7.60999999999988</c:v>
                </c:pt>
                <c:pt idx="781">
                  <c:v>7.61999999999988</c:v>
                </c:pt>
                <c:pt idx="782">
                  <c:v>7.62999999999988</c:v>
                </c:pt>
                <c:pt idx="783">
                  <c:v>7.63999999999988</c:v>
                </c:pt>
                <c:pt idx="784">
                  <c:v>7.64999999999988</c:v>
                </c:pt>
                <c:pt idx="785">
                  <c:v>7.65999999999988</c:v>
                </c:pt>
                <c:pt idx="786">
                  <c:v>7.66999999999988</c:v>
                </c:pt>
                <c:pt idx="787">
                  <c:v>7.67999999999988</c:v>
                </c:pt>
                <c:pt idx="788">
                  <c:v>7.68999999999988</c:v>
                </c:pt>
                <c:pt idx="789">
                  <c:v>7.69999999999988</c:v>
                </c:pt>
                <c:pt idx="790">
                  <c:v>7.70999999999988</c:v>
                </c:pt>
                <c:pt idx="791">
                  <c:v>7.71999999999988</c:v>
                </c:pt>
                <c:pt idx="792">
                  <c:v>7.72999999999988</c:v>
                </c:pt>
                <c:pt idx="793">
                  <c:v>7.73999999999988</c:v>
                </c:pt>
                <c:pt idx="794">
                  <c:v>7.74999999999988</c:v>
                </c:pt>
                <c:pt idx="795">
                  <c:v>7.75999999999988</c:v>
                </c:pt>
                <c:pt idx="796">
                  <c:v>7.76999999999988</c:v>
                </c:pt>
                <c:pt idx="797">
                  <c:v>7.77999999999988</c:v>
                </c:pt>
                <c:pt idx="798">
                  <c:v>7.78999999999988</c:v>
                </c:pt>
                <c:pt idx="799">
                  <c:v>7.79999999999988</c:v>
                </c:pt>
                <c:pt idx="800">
                  <c:v>7.80999999999988</c:v>
                </c:pt>
                <c:pt idx="801">
                  <c:v>7.81999999999988</c:v>
                </c:pt>
                <c:pt idx="802">
                  <c:v>7.82999999999988</c:v>
                </c:pt>
                <c:pt idx="803">
                  <c:v>7.83999999999988</c:v>
                </c:pt>
                <c:pt idx="804">
                  <c:v>7.84999999999988</c:v>
                </c:pt>
                <c:pt idx="805">
                  <c:v>7.85999999999988</c:v>
                </c:pt>
                <c:pt idx="806">
                  <c:v>7.86999999999988</c:v>
                </c:pt>
                <c:pt idx="807">
                  <c:v>7.87999999999988</c:v>
                </c:pt>
                <c:pt idx="808">
                  <c:v>7.88999999999988</c:v>
                </c:pt>
                <c:pt idx="809">
                  <c:v>7.89999999999988</c:v>
                </c:pt>
                <c:pt idx="810">
                  <c:v>7.90999999999988</c:v>
                </c:pt>
                <c:pt idx="811">
                  <c:v>7.91999999999988</c:v>
                </c:pt>
                <c:pt idx="812">
                  <c:v>7.92999999999988</c:v>
                </c:pt>
                <c:pt idx="813">
                  <c:v>7.93999999999988</c:v>
                </c:pt>
                <c:pt idx="814">
                  <c:v>7.94999999999988</c:v>
                </c:pt>
                <c:pt idx="815">
                  <c:v>7.95999999999988</c:v>
                </c:pt>
                <c:pt idx="816">
                  <c:v>7.96999999999987</c:v>
                </c:pt>
                <c:pt idx="817">
                  <c:v>7.97999999999987</c:v>
                </c:pt>
                <c:pt idx="818">
                  <c:v>7.98999999999987</c:v>
                </c:pt>
                <c:pt idx="819">
                  <c:v>7.99999999999987</c:v>
                </c:pt>
                <c:pt idx="820">
                  <c:v>8.00999999999987</c:v>
                </c:pt>
                <c:pt idx="821">
                  <c:v>8.01999999999987</c:v>
                </c:pt>
                <c:pt idx="822">
                  <c:v>8.02999999999987</c:v>
                </c:pt>
                <c:pt idx="823">
                  <c:v>8.03999999999987</c:v>
                </c:pt>
                <c:pt idx="824">
                  <c:v>8.04999999999987</c:v>
                </c:pt>
                <c:pt idx="825">
                  <c:v>8.05999999999987</c:v>
                </c:pt>
                <c:pt idx="826">
                  <c:v>8.06999999999987</c:v>
                </c:pt>
                <c:pt idx="827">
                  <c:v>8.07999999999987</c:v>
                </c:pt>
                <c:pt idx="828">
                  <c:v>8.08999999999987</c:v>
                </c:pt>
                <c:pt idx="829">
                  <c:v>8.09999999999987</c:v>
                </c:pt>
                <c:pt idx="830">
                  <c:v>8.10999999999987</c:v>
                </c:pt>
                <c:pt idx="831">
                  <c:v>8.11999999999987</c:v>
                </c:pt>
                <c:pt idx="832">
                  <c:v>8.12999999999987</c:v>
                </c:pt>
                <c:pt idx="833">
                  <c:v>8.13999999999987</c:v>
                </c:pt>
                <c:pt idx="834">
                  <c:v>8.14999999999987</c:v>
                </c:pt>
                <c:pt idx="835">
                  <c:v>8.15999999999987</c:v>
                </c:pt>
                <c:pt idx="836">
                  <c:v>8.16999999999987</c:v>
                </c:pt>
                <c:pt idx="837">
                  <c:v>8.17999999999987</c:v>
                </c:pt>
                <c:pt idx="838">
                  <c:v>8.18999999999987</c:v>
                </c:pt>
                <c:pt idx="839">
                  <c:v>8.19999999999987</c:v>
                </c:pt>
                <c:pt idx="840">
                  <c:v>8.20999999999987</c:v>
                </c:pt>
                <c:pt idx="841">
                  <c:v>8.21999999999987</c:v>
                </c:pt>
                <c:pt idx="842">
                  <c:v>8.22999999999987</c:v>
                </c:pt>
                <c:pt idx="843">
                  <c:v>8.23999999999987</c:v>
                </c:pt>
                <c:pt idx="844">
                  <c:v>8.24999999999987</c:v>
                </c:pt>
                <c:pt idx="845">
                  <c:v>8.25999999999987</c:v>
                </c:pt>
                <c:pt idx="846">
                  <c:v>8.26999999999987</c:v>
                </c:pt>
                <c:pt idx="847">
                  <c:v>8.27999999999987</c:v>
                </c:pt>
                <c:pt idx="848">
                  <c:v>8.28999999999987</c:v>
                </c:pt>
                <c:pt idx="849">
                  <c:v>8.29999999999987</c:v>
                </c:pt>
                <c:pt idx="850">
                  <c:v>8.30999999999987</c:v>
                </c:pt>
                <c:pt idx="851">
                  <c:v>8.31999999999987</c:v>
                </c:pt>
                <c:pt idx="852">
                  <c:v>8.32999999999987</c:v>
                </c:pt>
                <c:pt idx="853">
                  <c:v>8.33999999999987</c:v>
                </c:pt>
                <c:pt idx="854">
                  <c:v>8.34999999999987</c:v>
                </c:pt>
                <c:pt idx="855">
                  <c:v>8.35999999999987</c:v>
                </c:pt>
                <c:pt idx="856">
                  <c:v>8.36999999999987</c:v>
                </c:pt>
                <c:pt idx="857">
                  <c:v>8.37999999999987</c:v>
                </c:pt>
                <c:pt idx="858">
                  <c:v>8.38999999999987</c:v>
                </c:pt>
                <c:pt idx="859">
                  <c:v>8.39999999999987</c:v>
                </c:pt>
                <c:pt idx="860">
                  <c:v>8.40999999999987</c:v>
                </c:pt>
                <c:pt idx="861">
                  <c:v>8.41999999999987</c:v>
                </c:pt>
                <c:pt idx="862">
                  <c:v>8.42999999999987</c:v>
                </c:pt>
                <c:pt idx="863">
                  <c:v>8.43999999999986</c:v>
                </c:pt>
                <c:pt idx="864">
                  <c:v>8.44999999999986</c:v>
                </c:pt>
                <c:pt idx="865">
                  <c:v>8.45999999999986</c:v>
                </c:pt>
                <c:pt idx="866">
                  <c:v>8.46999999999986</c:v>
                </c:pt>
                <c:pt idx="867">
                  <c:v>8.47999999999986</c:v>
                </c:pt>
                <c:pt idx="868">
                  <c:v>8.48999999999986</c:v>
                </c:pt>
                <c:pt idx="869">
                  <c:v>8.49999999999986</c:v>
                </c:pt>
                <c:pt idx="870">
                  <c:v>8.50999999999986</c:v>
                </c:pt>
                <c:pt idx="871">
                  <c:v>8.51999999999986</c:v>
                </c:pt>
                <c:pt idx="872">
                  <c:v>8.52999999999986</c:v>
                </c:pt>
                <c:pt idx="873">
                  <c:v>8.53999999999986</c:v>
                </c:pt>
                <c:pt idx="874">
                  <c:v>8.54999999999986</c:v>
                </c:pt>
                <c:pt idx="875">
                  <c:v>8.55999999999986</c:v>
                </c:pt>
                <c:pt idx="876">
                  <c:v>8.56999999999986</c:v>
                </c:pt>
                <c:pt idx="877">
                  <c:v>8.57999999999986</c:v>
                </c:pt>
                <c:pt idx="878">
                  <c:v>8.58999999999986</c:v>
                </c:pt>
                <c:pt idx="879">
                  <c:v>8.59999999999986</c:v>
                </c:pt>
                <c:pt idx="880">
                  <c:v>8.60999999999986</c:v>
                </c:pt>
                <c:pt idx="881">
                  <c:v>8.61999999999986</c:v>
                </c:pt>
                <c:pt idx="882">
                  <c:v>8.62999999999986</c:v>
                </c:pt>
                <c:pt idx="883">
                  <c:v>8.63999999999986</c:v>
                </c:pt>
                <c:pt idx="884">
                  <c:v>8.64999999999986</c:v>
                </c:pt>
                <c:pt idx="885">
                  <c:v>8.65999999999986</c:v>
                </c:pt>
                <c:pt idx="886">
                  <c:v>8.66999999999986</c:v>
                </c:pt>
                <c:pt idx="887">
                  <c:v>8.67999999999986</c:v>
                </c:pt>
                <c:pt idx="888">
                  <c:v>8.68999999999986</c:v>
                </c:pt>
                <c:pt idx="889">
                  <c:v>8.69999999999986</c:v>
                </c:pt>
                <c:pt idx="890">
                  <c:v>8.70999999999986</c:v>
                </c:pt>
                <c:pt idx="891">
                  <c:v>8.71999999999986</c:v>
                </c:pt>
                <c:pt idx="892">
                  <c:v>8.72999999999986</c:v>
                </c:pt>
                <c:pt idx="893">
                  <c:v>8.73999999999986</c:v>
                </c:pt>
                <c:pt idx="894">
                  <c:v>8.74999999999986</c:v>
                </c:pt>
                <c:pt idx="895">
                  <c:v>8.75999999999986</c:v>
                </c:pt>
                <c:pt idx="896">
                  <c:v>8.76999999999986</c:v>
                </c:pt>
                <c:pt idx="897">
                  <c:v>8.77999999999986</c:v>
                </c:pt>
                <c:pt idx="898">
                  <c:v>8.78999999999986</c:v>
                </c:pt>
                <c:pt idx="899">
                  <c:v>8.79999999999986</c:v>
                </c:pt>
                <c:pt idx="900">
                  <c:v>8.80999999999986</c:v>
                </c:pt>
                <c:pt idx="901">
                  <c:v>8.81999999999986</c:v>
                </c:pt>
                <c:pt idx="902">
                  <c:v>8.82999999999986</c:v>
                </c:pt>
                <c:pt idx="903">
                  <c:v>8.83999999999986</c:v>
                </c:pt>
                <c:pt idx="904">
                  <c:v>8.84999999999986</c:v>
                </c:pt>
                <c:pt idx="905">
                  <c:v>8.85999999999986</c:v>
                </c:pt>
                <c:pt idx="906">
                  <c:v>8.86999999999986</c:v>
                </c:pt>
                <c:pt idx="907">
                  <c:v>8.87999999999986</c:v>
                </c:pt>
                <c:pt idx="908">
                  <c:v>8.88999999999986</c:v>
                </c:pt>
                <c:pt idx="909">
                  <c:v>8.89999999999986</c:v>
                </c:pt>
                <c:pt idx="910">
                  <c:v>8.90999999999985</c:v>
                </c:pt>
                <c:pt idx="911">
                  <c:v>8.91999999999985</c:v>
                </c:pt>
                <c:pt idx="912">
                  <c:v>8.92999999999985</c:v>
                </c:pt>
                <c:pt idx="913">
                  <c:v>8.93999999999985</c:v>
                </c:pt>
                <c:pt idx="914">
                  <c:v>8.94999999999985</c:v>
                </c:pt>
                <c:pt idx="915">
                  <c:v>8.95999999999985</c:v>
                </c:pt>
                <c:pt idx="916">
                  <c:v>8.96999999999985</c:v>
                </c:pt>
                <c:pt idx="917">
                  <c:v>8.97999999999985</c:v>
                </c:pt>
                <c:pt idx="918">
                  <c:v>8.98999999999985</c:v>
                </c:pt>
                <c:pt idx="919">
                  <c:v>8.99999999999985</c:v>
                </c:pt>
                <c:pt idx="920">
                  <c:v>9.00999999999985</c:v>
                </c:pt>
                <c:pt idx="921">
                  <c:v>9.01999999999985</c:v>
                </c:pt>
                <c:pt idx="922">
                  <c:v>9.02999999999985</c:v>
                </c:pt>
                <c:pt idx="923">
                  <c:v>9.03999999999985</c:v>
                </c:pt>
                <c:pt idx="924">
                  <c:v>9.04999999999985</c:v>
                </c:pt>
                <c:pt idx="925">
                  <c:v>9.05999999999985</c:v>
                </c:pt>
                <c:pt idx="926">
                  <c:v>9.06999999999985</c:v>
                </c:pt>
                <c:pt idx="927">
                  <c:v>9.07999999999985</c:v>
                </c:pt>
                <c:pt idx="928">
                  <c:v>9.08999999999985</c:v>
                </c:pt>
                <c:pt idx="929">
                  <c:v>9.09999999999985</c:v>
                </c:pt>
                <c:pt idx="930">
                  <c:v>9.10999999999985</c:v>
                </c:pt>
                <c:pt idx="931">
                  <c:v>9.11999999999985</c:v>
                </c:pt>
                <c:pt idx="932">
                  <c:v>9.12999999999985</c:v>
                </c:pt>
                <c:pt idx="933">
                  <c:v>9.13999999999985</c:v>
                </c:pt>
                <c:pt idx="934">
                  <c:v>9.14999999999985</c:v>
                </c:pt>
                <c:pt idx="935">
                  <c:v>9.15999999999985</c:v>
                </c:pt>
                <c:pt idx="936">
                  <c:v>9.16999999999985</c:v>
                </c:pt>
                <c:pt idx="937">
                  <c:v>9.17999999999985</c:v>
                </c:pt>
                <c:pt idx="938">
                  <c:v>9.18999999999985</c:v>
                </c:pt>
                <c:pt idx="939">
                  <c:v>9.19999999999985</c:v>
                </c:pt>
                <c:pt idx="940">
                  <c:v>9.20999999999985</c:v>
                </c:pt>
                <c:pt idx="941">
                  <c:v>9.21999999999985</c:v>
                </c:pt>
                <c:pt idx="942">
                  <c:v>9.22999999999985</c:v>
                </c:pt>
                <c:pt idx="943">
                  <c:v>9.23999999999985</c:v>
                </c:pt>
                <c:pt idx="944">
                  <c:v>9.24999999999985</c:v>
                </c:pt>
                <c:pt idx="945">
                  <c:v>9.25999999999985</c:v>
                </c:pt>
                <c:pt idx="946">
                  <c:v>9.26999999999985</c:v>
                </c:pt>
                <c:pt idx="947">
                  <c:v>9.27999999999985</c:v>
                </c:pt>
                <c:pt idx="948">
                  <c:v>9.28999999999985</c:v>
                </c:pt>
                <c:pt idx="949">
                  <c:v>9.29999999999985</c:v>
                </c:pt>
                <c:pt idx="950">
                  <c:v>9.30999999999985</c:v>
                </c:pt>
                <c:pt idx="951">
                  <c:v>9.31999999999985</c:v>
                </c:pt>
                <c:pt idx="952">
                  <c:v>9.32999999999985</c:v>
                </c:pt>
                <c:pt idx="953">
                  <c:v>9.33999999999985</c:v>
                </c:pt>
                <c:pt idx="954">
                  <c:v>9.34999999999985</c:v>
                </c:pt>
                <c:pt idx="955">
                  <c:v>9.35999999999985</c:v>
                </c:pt>
                <c:pt idx="956">
                  <c:v>9.36999999999985</c:v>
                </c:pt>
                <c:pt idx="957">
                  <c:v>9.37999999999984</c:v>
                </c:pt>
                <c:pt idx="958">
                  <c:v>9.38999999999984</c:v>
                </c:pt>
                <c:pt idx="959">
                  <c:v>9.39999999999984</c:v>
                </c:pt>
                <c:pt idx="960">
                  <c:v>9.40999999999984</c:v>
                </c:pt>
                <c:pt idx="961">
                  <c:v>9.41999999999984</c:v>
                </c:pt>
                <c:pt idx="962">
                  <c:v>9.42999999999984</c:v>
                </c:pt>
                <c:pt idx="963">
                  <c:v>9.43999999999984</c:v>
                </c:pt>
                <c:pt idx="964">
                  <c:v>9.44999999999984</c:v>
                </c:pt>
                <c:pt idx="965">
                  <c:v>9.45999999999984</c:v>
                </c:pt>
                <c:pt idx="966">
                  <c:v>9.46999999999984</c:v>
                </c:pt>
                <c:pt idx="967">
                  <c:v>9.47999999999984</c:v>
                </c:pt>
                <c:pt idx="968">
                  <c:v>9.48999999999984</c:v>
                </c:pt>
                <c:pt idx="969">
                  <c:v>9.49999999999984</c:v>
                </c:pt>
                <c:pt idx="970">
                  <c:v>9.50999999999984</c:v>
                </c:pt>
                <c:pt idx="971">
                  <c:v>9.51999999999984</c:v>
                </c:pt>
                <c:pt idx="972">
                  <c:v>9.52999999999984</c:v>
                </c:pt>
                <c:pt idx="973">
                  <c:v>9.53999999999984</c:v>
                </c:pt>
                <c:pt idx="974">
                  <c:v>9.54999999999984</c:v>
                </c:pt>
                <c:pt idx="975">
                  <c:v>9.55999999999984</c:v>
                </c:pt>
                <c:pt idx="976">
                  <c:v>9.56999999999984</c:v>
                </c:pt>
                <c:pt idx="977">
                  <c:v>9.57999999999984</c:v>
                </c:pt>
                <c:pt idx="978">
                  <c:v>9.58999999999984</c:v>
                </c:pt>
                <c:pt idx="979">
                  <c:v>9.59999999999984</c:v>
                </c:pt>
                <c:pt idx="980">
                  <c:v>9.60999999999984</c:v>
                </c:pt>
                <c:pt idx="981">
                  <c:v>9.61999999999984</c:v>
                </c:pt>
                <c:pt idx="982">
                  <c:v>9.62999999999984</c:v>
                </c:pt>
                <c:pt idx="983">
                  <c:v>9.63999999999984</c:v>
                </c:pt>
                <c:pt idx="984">
                  <c:v>9.64999999999984</c:v>
                </c:pt>
                <c:pt idx="985">
                  <c:v>9.65999999999984</c:v>
                </c:pt>
                <c:pt idx="986">
                  <c:v>9.66999999999984</c:v>
                </c:pt>
                <c:pt idx="987">
                  <c:v>9.67999999999984</c:v>
                </c:pt>
                <c:pt idx="988">
                  <c:v>9.68999999999984</c:v>
                </c:pt>
                <c:pt idx="989">
                  <c:v>9.69999999999984</c:v>
                </c:pt>
                <c:pt idx="990">
                  <c:v>9.70999999999984</c:v>
                </c:pt>
                <c:pt idx="991">
                  <c:v>9.71999999999984</c:v>
                </c:pt>
                <c:pt idx="992">
                  <c:v>9.72999999999984</c:v>
                </c:pt>
                <c:pt idx="993">
                  <c:v>9.73999999999984</c:v>
                </c:pt>
                <c:pt idx="994">
                  <c:v>9.74999999999984</c:v>
                </c:pt>
                <c:pt idx="995">
                  <c:v>9.75999999999984</c:v>
                </c:pt>
                <c:pt idx="996">
                  <c:v>9.76999999999984</c:v>
                </c:pt>
                <c:pt idx="997">
                  <c:v>9.77999999999984</c:v>
                </c:pt>
                <c:pt idx="998">
                  <c:v>9.78999999999984</c:v>
                </c:pt>
                <c:pt idx="999">
                  <c:v>9.79999999999984</c:v>
                </c:pt>
                <c:pt idx="1000">
                  <c:v>9.80999999999984</c:v>
                </c:pt>
                <c:pt idx="1001">
                  <c:v>9.81999999999984</c:v>
                </c:pt>
                <c:pt idx="1002">
                  <c:v>9.82999999999984</c:v>
                </c:pt>
                <c:pt idx="1003">
                  <c:v>9.83999999999984</c:v>
                </c:pt>
                <c:pt idx="1004">
                  <c:v>9.84999999999983</c:v>
                </c:pt>
                <c:pt idx="1005">
                  <c:v>9.85999999999983</c:v>
                </c:pt>
                <c:pt idx="1006">
                  <c:v>9.86999999999983</c:v>
                </c:pt>
                <c:pt idx="1007">
                  <c:v>9.87999999999983</c:v>
                </c:pt>
                <c:pt idx="1008">
                  <c:v>9.88999999999983</c:v>
                </c:pt>
                <c:pt idx="1009">
                  <c:v>9.89999999999983</c:v>
                </c:pt>
                <c:pt idx="1010">
                  <c:v>9.90999999999983</c:v>
                </c:pt>
                <c:pt idx="1011">
                  <c:v>9.91999999999983</c:v>
                </c:pt>
                <c:pt idx="1012">
                  <c:v>9.92999999999983</c:v>
                </c:pt>
                <c:pt idx="1013">
                  <c:v>9.93999999999983</c:v>
                </c:pt>
                <c:pt idx="1014">
                  <c:v>9.94999999999983</c:v>
                </c:pt>
                <c:pt idx="1015">
                  <c:v>9.95999999999983</c:v>
                </c:pt>
                <c:pt idx="1016">
                  <c:v>9.96999999999983</c:v>
                </c:pt>
                <c:pt idx="1017">
                  <c:v>9.97999999999983</c:v>
                </c:pt>
                <c:pt idx="1018">
                  <c:v>9.98999999999983</c:v>
                </c:pt>
                <c:pt idx="1019">
                  <c:v>9.99999999999983</c:v>
                </c:pt>
                <c:pt idx="1020">
                  <c:v>10.0099999999998</c:v>
                </c:pt>
                <c:pt idx="1021">
                  <c:v>10.0199999999998</c:v>
                </c:pt>
                <c:pt idx="1022">
                  <c:v>10.0299999999998</c:v>
                </c:pt>
                <c:pt idx="1023">
                  <c:v>10.0399999999998</c:v>
                </c:pt>
                <c:pt idx="1024">
                  <c:v>10.0499999999998</c:v>
                </c:pt>
                <c:pt idx="1025">
                  <c:v>10.0599999999998</c:v>
                </c:pt>
                <c:pt idx="1026">
                  <c:v>10.0699999999998</c:v>
                </c:pt>
                <c:pt idx="1027">
                  <c:v>10.0799999999998</c:v>
                </c:pt>
                <c:pt idx="1028">
                  <c:v>10.0899999999998</c:v>
                </c:pt>
                <c:pt idx="1029">
                  <c:v>10.0999999999998</c:v>
                </c:pt>
                <c:pt idx="1030">
                  <c:v>10.1099999999998</c:v>
                </c:pt>
                <c:pt idx="1031">
                  <c:v>10.1199999999998</c:v>
                </c:pt>
                <c:pt idx="1032">
                  <c:v>10.1299999999998</c:v>
                </c:pt>
                <c:pt idx="1033">
                  <c:v>10.1399999999998</c:v>
                </c:pt>
                <c:pt idx="1034">
                  <c:v>10.1499999999998</c:v>
                </c:pt>
                <c:pt idx="1035">
                  <c:v>10.1599999999998</c:v>
                </c:pt>
                <c:pt idx="1036">
                  <c:v>10.1699999999998</c:v>
                </c:pt>
                <c:pt idx="1037">
                  <c:v>10.1799999999998</c:v>
                </c:pt>
                <c:pt idx="1038">
                  <c:v>10.1899999999998</c:v>
                </c:pt>
                <c:pt idx="1039">
                  <c:v>10.1999999999998</c:v>
                </c:pt>
                <c:pt idx="1040">
                  <c:v>10.2099999999998</c:v>
                </c:pt>
                <c:pt idx="1041">
                  <c:v>10.2199999999998</c:v>
                </c:pt>
                <c:pt idx="1042">
                  <c:v>10.2299999999998</c:v>
                </c:pt>
                <c:pt idx="1043">
                  <c:v>10.2399999999998</c:v>
                </c:pt>
                <c:pt idx="1044">
                  <c:v>10.2499999999998</c:v>
                </c:pt>
                <c:pt idx="1045">
                  <c:v>10.2599999999998</c:v>
                </c:pt>
                <c:pt idx="1046">
                  <c:v>10.2699999999998</c:v>
                </c:pt>
                <c:pt idx="1047">
                  <c:v>10.2799999999998</c:v>
                </c:pt>
                <c:pt idx="1048">
                  <c:v>10.2899999999998</c:v>
                </c:pt>
                <c:pt idx="1049">
                  <c:v>10.2999999999998</c:v>
                </c:pt>
                <c:pt idx="1050">
                  <c:v>10.3099999999998</c:v>
                </c:pt>
                <c:pt idx="1051">
                  <c:v>10.3199999999998</c:v>
                </c:pt>
                <c:pt idx="1052">
                  <c:v>10.3299999999998</c:v>
                </c:pt>
                <c:pt idx="1053">
                  <c:v>10.3399999999998</c:v>
                </c:pt>
                <c:pt idx="1054">
                  <c:v>10.3499999999998</c:v>
                </c:pt>
                <c:pt idx="1055">
                  <c:v>10.3599999999998</c:v>
                </c:pt>
                <c:pt idx="1056">
                  <c:v>10.3699999999998</c:v>
                </c:pt>
                <c:pt idx="1057">
                  <c:v>10.3799999999998</c:v>
                </c:pt>
                <c:pt idx="1058">
                  <c:v>10.3899999999998</c:v>
                </c:pt>
                <c:pt idx="1059">
                  <c:v>10.3999999999998</c:v>
                </c:pt>
                <c:pt idx="1060">
                  <c:v>10.4099999999998</c:v>
                </c:pt>
                <c:pt idx="1061">
                  <c:v>10.4199999999998</c:v>
                </c:pt>
                <c:pt idx="1062">
                  <c:v>10.4299999999998</c:v>
                </c:pt>
                <c:pt idx="1063">
                  <c:v>10.4399999999998</c:v>
                </c:pt>
                <c:pt idx="1064">
                  <c:v>10.4499999999998</c:v>
                </c:pt>
                <c:pt idx="1065">
                  <c:v>10.4599999999998</c:v>
                </c:pt>
                <c:pt idx="1066">
                  <c:v>10.4699999999998</c:v>
                </c:pt>
                <c:pt idx="1067">
                  <c:v>10.4799999999998</c:v>
                </c:pt>
                <c:pt idx="1068">
                  <c:v>10.4899999999998</c:v>
                </c:pt>
                <c:pt idx="1069">
                  <c:v>10.4999999999998</c:v>
                </c:pt>
                <c:pt idx="1070">
                  <c:v>10.5099999999998</c:v>
                </c:pt>
                <c:pt idx="1071">
                  <c:v>10.5199999999998</c:v>
                </c:pt>
                <c:pt idx="1072">
                  <c:v>10.5299999999998</c:v>
                </c:pt>
                <c:pt idx="1073">
                  <c:v>10.5399999999998</c:v>
                </c:pt>
                <c:pt idx="1074">
                  <c:v>10.5499999999998</c:v>
                </c:pt>
                <c:pt idx="1075">
                  <c:v>10.5599999999998</c:v>
                </c:pt>
                <c:pt idx="1076">
                  <c:v>10.5699999999998</c:v>
                </c:pt>
                <c:pt idx="1077">
                  <c:v>10.5799999999998</c:v>
                </c:pt>
                <c:pt idx="1078">
                  <c:v>10.5899999999998</c:v>
                </c:pt>
                <c:pt idx="1079">
                  <c:v>10.5999999999998</c:v>
                </c:pt>
                <c:pt idx="1080">
                  <c:v>10.6099999999998</c:v>
                </c:pt>
                <c:pt idx="1081">
                  <c:v>10.6199999999998</c:v>
                </c:pt>
                <c:pt idx="1082">
                  <c:v>10.6299999999998</c:v>
                </c:pt>
                <c:pt idx="1083">
                  <c:v>10.6399999999998</c:v>
                </c:pt>
                <c:pt idx="1084">
                  <c:v>10.6499999999998</c:v>
                </c:pt>
                <c:pt idx="1085">
                  <c:v>10.6599999999998</c:v>
                </c:pt>
                <c:pt idx="1086">
                  <c:v>10.6699999999998</c:v>
                </c:pt>
                <c:pt idx="1087">
                  <c:v>10.6799999999998</c:v>
                </c:pt>
                <c:pt idx="1088">
                  <c:v>10.6899999999998</c:v>
                </c:pt>
                <c:pt idx="1089">
                  <c:v>10.6999999999998</c:v>
                </c:pt>
                <c:pt idx="1090">
                  <c:v>10.7099999999998</c:v>
                </c:pt>
                <c:pt idx="1091">
                  <c:v>10.7199999999998</c:v>
                </c:pt>
                <c:pt idx="1092">
                  <c:v>10.7299999999998</c:v>
                </c:pt>
                <c:pt idx="1093">
                  <c:v>10.7399999999998</c:v>
                </c:pt>
                <c:pt idx="1094">
                  <c:v>10.7499999999998</c:v>
                </c:pt>
                <c:pt idx="1095">
                  <c:v>10.7599999999998</c:v>
                </c:pt>
                <c:pt idx="1096">
                  <c:v>10.7699999999998</c:v>
                </c:pt>
                <c:pt idx="1097">
                  <c:v>10.7799999999998</c:v>
                </c:pt>
                <c:pt idx="1098">
                  <c:v>10.7899999999998</c:v>
                </c:pt>
                <c:pt idx="1099">
                  <c:v>10.7999999999998</c:v>
                </c:pt>
                <c:pt idx="1100">
                  <c:v>10.8099999999998</c:v>
                </c:pt>
                <c:pt idx="1101">
                  <c:v>10.8199999999998</c:v>
                </c:pt>
                <c:pt idx="1102">
                  <c:v>10.8299999999998</c:v>
                </c:pt>
                <c:pt idx="1103">
                  <c:v>10.8399999999998</c:v>
                </c:pt>
                <c:pt idx="1104">
                  <c:v>10.8499999999998</c:v>
                </c:pt>
                <c:pt idx="1105">
                  <c:v>10.8599999999998</c:v>
                </c:pt>
                <c:pt idx="1106">
                  <c:v>10.8699999999998</c:v>
                </c:pt>
                <c:pt idx="1107">
                  <c:v>10.8799999999998</c:v>
                </c:pt>
                <c:pt idx="1108">
                  <c:v>10.8899999999998</c:v>
                </c:pt>
                <c:pt idx="1109">
                  <c:v>10.8999999999998</c:v>
                </c:pt>
                <c:pt idx="1110">
                  <c:v>10.9099999999998</c:v>
                </c:pt>
                <c:pt idx="1111">
                  <c:v>10.9199999999998</c:v>
                </c:pt>
                <c:pt idx="1112">
                  <c:v>10.9299999999998</c:v>
                </c:pt>
                <c:pt idx="1113">
                  <c:v>10.9399999999998</c:v>
                </c:pt>
                <c:pt idx="1114">
                  <c:v>10.9499999999998</c:v>
                </c:pt>
                <c:pt idx="1115">
                  <c:v>10.9599999999998</c:v>
                </c:pt>
                <c:pt idx="1116">
                  <c:v>10.9699999999998</c:v>
                </c:pt>
                <c:pt idx="1117">
                  <c:v>10.9799999999998</c:v>
                </c:pt>
                <c:pt idx="1118">
                  <c:v>10.9899999999998</c:v>
                </c:pt>
                <c:pt idx="1119">
                  <c:v>10.9999999999998</c:v>
                </c:pt>
                <c:pt idx="1120">
                  <c:v>11.0099999999998</c:v>
                </c:pt>
                <c:pt idx="1121">
                  <c:v>11.0199999999998</c:v>
                </c:pt>
                <c:pt idx="1122">
                  <c:v>11.0299999999998</c:v>
                </c:pt>
                <c:pt idx="1123">
                  <c:v>11.0399999999998</c:v>
                </c:pt>
                <c:pt idx="1124">
                  <c:v>11.0499999999998</c:v>
                </c:pt>
                <c:pt idx="1125">
                  <c:v>11.0599999999998</c:v>
                </c:pt>
                <c:pt idx="1126">
                  <c:v>11.0699999999998</c:v>
                </c:pt>
                <c:pt idx="1127">
                  <c:v>11.0799999999998</c:v>
                </c:pt>
                <c:pt idx="1128">
                  <c:v>11.0899999999998</c:v>
                </c:pt>
                <c:pt idx="1129">
                  <c:v>11.0999999999998</c:v>
                </c:pt>
                <c:pt idx="1130">
                  <c:v>11.1099999999998</c:v>
                </c:pt>
                <c:pt idx="1131">
                  <c:v>11.1199999999998</c:v>
                </c:pt>
                <c:pt idx="1132">
                  <c:v>11.1299999999998</c:v>
                </c:pt>
                <c:pt idx="1133">
                  <c:v>11.1399999999998</c:v>
                </c:pt>
                <c:pt idx="1134">
                  <c:v>11.1499999999998</c:v>
                </c:pt>
                <c:pt idx="1135">
                  <c:v>11.1599999999998</c:v>
                </c:pt>
                <c:pt idx="1136">
                  <c:v>11.1699999999998</c:v>
                </c:pt>
                <c:pt idx="1137">
                  <c:v>11.1799999999998</c:v>
                </c:pt>
                <c:pt idx="1138">
                  <c:v>11.1899999999998</c:v>
                </c:pt>
                <c:pt idx="1139">
                  <c:v>11.1999999999998</c:v>
                </c:pt>
                <c:pt idx="1140">
                  <c:v>11.2099999999998</c:v>
                </c:pt>
                <c:pt idx="1141">
                  <c:v>11.2199999999998</c:v>
                </c:pt>
                <c:pt idx="1142">
                  <c:v>11.2299999999998</c:v>
                </c:pt>
                <c:pt idx="1143">
                  <c:v>11.2399999999998</c:v>
                </c:pt>
                <c:pt idx="1144">
                  <c:v>11.2499999999998</c:v>
                </c:pt>
                <c:pt idx="1145">
                  <c:v>11.2599999999998</c:v>
                </c:pt>
                <c:pt idx="1146">
                  <c:v>11.2699999999998</c:v>
                </c:pt>
                <c:pt idx="1147">
                  <c:v>11.2799999999998</c:v>
                </c:pt>
                <c:pt idx="1148">
                  <c:v>11.2899999999998</c:v>
                </c:pt>
                <c:pt idx="1149">
                  <c:v>11.2999999999998</c:v>
                </c:pt>
                <c:pt idx="1150">
                  <c:v>11.3099999999998</c:v>
                </c:pt>
                <c:pt idx="1151">
                  <c:v>11.3199999999998</c:v>
                </c:pt>
                <c:pt idx="1152">
                  <c:v>11.3299999999998</c:v>
                </c:pt>
                <c:pt idx="1153">
                  <c:v>11.3399999999998</c:v>
                </c:pt>
                <c:pt idx="1154">
                  <c:v>11.3499999999998</c:v>
                </c:pt>
                <c:pt idx="1155">
                  <c:v>11.3599999999998</c:v>
                </c:pt>
                <c:pt idx="1156">
                  <c:v>11.3699999999998</c:v>
                </c:pt>
                <c:pt idx="1157">
                  <c:v>11.3799999999998</c:v>
                </c:pt>
                <c:pt idx="1158">
                  <c:v>11.3899999999998</c:v>
                </c:pt>
                <c:pt idx="1159">
                  <c:v>11.3999999999998</c:v>
                </c:pt>
                <c:pt idx="1160">
                  <c:v>11.4099999999998</c:v>
                </c:pt>
                <c:pt idx="1161">
                  <c:v>11.4199999999998</c:v>
                </c:pt>
                <c:pt idx="1162">
                  <c:v>11.4299999999998</c:v>
                </c:pt>
                <c:pt idx="1163">
                  <c:v>11.4399999999998</c:v>
                </c:pt>
                <c:pt idx="1164">
                  <c:v>11.4499999999998</c:v>
                </c:pt>
                <c:pt idx="1165">
                  <c:v>11.4599999999998</c:v>
                </c:pt>
                <c:pt idx="1166">
                  <c:v>11.4699999999998</c:v>
                </c:pt>
                <c:pt idx="1167">
                  <c:v>11.4799999999998</c:v>
                </c:pt>
                <c:pt idx="1168">
                  <c:v>11.4899999999998</c:v>
                </c:pt>
                <c:pt idx="1169">
                  <c:v>11.4999999999998</c:v>
                </c:pt>
                <c:pt idx="1170">
                  <c:v>11.5099999999998</c:v>
                </c:pt>
                <c:pt idx="1171">
                  <c:v>11.5199999999998</c:v>
                </c:pt>
                <c:pt idx="1172">
                  <c:v>11.5299999999998</c:v>
                </c:pt>
                <c:pt idx="1173">
                  <c:v>11.5399999999998</c:v>
                </c:pt>
                <c:pt idx="1174">
                  <c:v>11.5499999999998</c:v>
                </c:pt>
                <c:pt idx="1175">
                  <c:v>11.5599999999998</c:v>
                </c:pt>
                <c:pt idx="1176">
                  <c:v>11.5699999999998</c:v>
                </c:pt>
                <c:pt idx="1177">
                  <c:v>11.5799999999998</c:v>
                </c:pt>
                <c:pt idx="1178">
                  <c:v>11.5899999999998</c:v>
                </c:pt>
                <c:pt idx="1179">
                  <c:v>11.5999999999998</c:v>
                </c:pt>
                <c:pt idx="1180">
                  <c:v>11.6099999999998</c:v>
                </c:pt>
                <c:pt idx="1181">
                  <c:v>11.6199999999998</c:v>
                </c:pt>
                <c:pt idx="1182">
                  <c:v>11.6299999999998</c:v>
                </c:pt>
                <c:pt idx="1183">
                  <c:v>11.6399999999998</c:v>
                </c:pt>
                <c:pt idx="1184">
                  <c:v>11.6499999999998</c:v>
                </c:pt>
                <c:pt idx="1185">
                  <c:v>11.6599999999998</c:v>
                </c:pt>
                <c:pt idx="1186">
                  <c:v>11.6699999999998</c:v>
                </c:pt>
                <c:pt idx="1187">
                  <c:v>11.6799999999998</c:v>
                </c:pt>
                <c:pt idx="1188">
                  <c:v>11.6899999999998</c:v>
                </c:pt>
                <c:pt idx="1189">
                  <c:v>11.6999999999998</c:v>
                </c:pt>
                <c:pt idx="1190">
                  <c:v>11.7099999999998</c:v>
                </c:pt>
                <c:pt idx="1191">
                  <c:v>11.7199999999998</c:v>
                </c:pt>
                <c:pt idx="1192">
                  <c:v>11.7299999999998</c:v>
                </c:pt>
                <c:pt idx="1193">
                  <c:v>11.7399999999998</c:v>
                </c:pt>
                <c:pt idx="1194">
                  <c:v>11.7499999999998</c:v>
                </c:pt>
                <c:pt idx="1195">
                  <c:v>11.7599999999998</c:v>
                </c:pt>
                <c:pt idx="1196">
                  <c:v>11.7699999999998</c:v>
                </c:pt>
                <c:pt idx="1197">
                  <c:v>11.7799999999998</c:v>
                </c:pt>
                <c:pt idx="1198">
                  <c:v>11.7899999999998</c:v>
                </c:pt>
                <c:pt idx="1199">
                  <c:v>11.7999999999998</c:v>
                </c:pt>
                <c:pt idx="1200">
                  <c:v>11.8099999999998</c:v>
                </c:pt>
                <c:pt idx="1201">
                  <c:v>11.8199999999998</c:v>
                </c:pt>
                <c:pt idx="1202">
                  <c:v>11.8299999999998</c:v>
                </c:pt>
                <c:pt idx="1203">
                  <c:v>11.8399999999998</c:v>
                </c:pt>
                <c:pt idx="1204">
                  <c:v>11.8499999999998</c:v>
                </c:pt>
                <c:pt idx="1205">
                  <c:v>11.8599999999998</c:v>
                </c:pt>
                <c:pt idx="1206">
                  <c:v>11.8699999999998</c:v>
                </c:pt>
                <c:pt idx="1207">
                  <c:v>11.8799999999998</c:v>
                </c:pt>
                <c:pt idx="1208">
                  <c:v>11.8899999999998</c:v>
                </c:pt>
                <c:pt idx="1209">
                  <c:v>11.8999999999998</c:v>
                </c:pt>
                <c:pt idx="1210">
                  <c:v>11.9099999999998</c:v>
                </c:pt>
                <c:pt idx="1211">
                  <c:v>11.9199999999998</c:v>
                </c:pt>
                <c:pt idx="1212">
                  <c:v>11.9299999999998</c:v>
                </c:pt>
                <c:pt idx="1213">
                  <c:v>11.9399999999998</c:v>
                </c:pt>
                <c:pt idx="1214">
                  <c:v>11.9499999999998</c:v>
                </c:pt>
                <c:pt idx="1215">
                  <c:v>11.9599999999998</c:v>
                </c:pt>
                <c:pt idx="1216">
                  <c:v>11.9699999999998</c:v>
                </c:pt>
                <c:pt idx="1217">
                  <c:v>11.9799999999998</c:v>
                </c:pt>
                <c:pt idx="1218">
                  <c:v>11.9899999999998</c:v>
                </c:pt>
                <c:pt idx="1219">
                  <c:v>11.9999999999998</c:v>
                </c:pt>
                <c:pt idx="1220">
                  <c:v>12.0099999999998</c:v>
                </c:pt>
                <c:pt idx="1221">
                  <c:v>12.0199999999998</c:v>
                </c:pt>
                <c:pt idx="1222">
                  <c:v>12.0299999999998</c:v>
                </c:pt>
                <c:pt idx="1223">
                  <c:v>12.0399999999998</c:v>
                </c:pt>
                <c:pt idx="1224">
                  <c:v>12.0499999999998</c:v>
                </c:pt>
                <c:pt idx="1225">
                  <c:v>12.0599999999998</c:v>
                </c:pt>
                <c:pt idx="1226">
                  <c:v>12.0699999999998</c:v>
                </c:pt>
                <c:pt idx="1227">
                  <c:v>12.0799999999998</c:v>
                </c:pt>
                <c:pt idx="1228">
                  <c:v>12.0899999999998</c:v>
                </c:pt>
                <c:pt idx="1229">
                  <c:v>12.0999999999998</c:v>
                </c:pt>
                <c:pt idx="1230">
                  <c:v>12.1099999999998</c:v>
                </c:pt>
                <c:pt idx="1231">
                  <c:v>12.1199999999998</c:v>
                </c:pt>
                <c:pt idx="1232">
                  <c:v>12.1299999999998</c:v>
                </c:pt>
                <c:pt idx="1233">
                  <c:v>12.1399999999998</c:v>
                </c:pt>
                <c:pt idx="1234">
                  <c:v>12.1499999999998</c:v>
                </c:pt>
                <c:pt idx="1235">
                  <c:v>12.1599999999998</c:v>
                </c:pt>
                <c:pt idx="1236">
                  <c:v>12.1699999999998</c:v>
                </c:pt>
                <c:pt idx="1237">
                  <c:v>12.1799999999998</c:v>
                </c:pt>
                <c:pt idx="1238">
                  <c:v>12.1899999999998</c:v>
                </c:pt>
                <c:pt idx="1239">
                  <c:v>12.1999999999998</c:v>
                </c:pt>
                <c:pt idx="1240">
                  <c:v>12.2099999999998</c:v>
                </c:pt>
                <c:pt idx="1241">
                  <c:v>12.2199999999998</c:v>
                </c:pt>
                <c:pt idx="1242">
                  <c:v>12.2299999999998</c:v>
                </c:pt>
                <c:pt idx="1243">
                  <c:v>12.2399999999998</c:v>
                </c:pt>
                <c:pt idx="1244">
                  <c:v>12.2499999999998</c:v>
                </c:pt>
                <c:pt idx="1245">
                  <c:v>12.2599999999998</c:v>
                </c:pt>
                <c:pt idx="1246">
                  <c:v>12.2699999999998</c:v>
                </c:pt>
                <c:pt idx="1247">
                  <c:v>12.2799999999998</c:v>
                </c:pt>
                <c:pt idx="1248">
                  <c:v>12.2899999999998</c:v>
                </c:pt>
                <c:pt idx="1249">
                  <c:v>12.2999999999998</c:v>
                </c:pt>
                <c:pt idx="1250">
                  <c:v>12.3099999999998</c:v>
                </c:pt>
                <c:pt idx="1251">
                  <c:v>12.3199999999998</c:v>
                </c:pt>
                <c:pt idx="1252">
                  <c:v>12.3299999999998</c:v>
                </c:pt>
                <c:pt idx="1253">
                  <c:v>12.3399999999998</c:v>
                </c:pt>
                <c:pt idx="1254">
                  <c:v>12.3499999999998</c:v>
                </c:pt>
                <c:pt idx="1255">
                  <c:v>12.3599999999998</c:v>
                </c:pt>
                <c:pt idx="1256">
                  <c:v>12.3699999999998</c:v>
                </c:pt>
                <c:pt idx="1257">
                  <c:v>12.3799999999998</c:v>
                </c:pt>
                <c:pt idx="1258">
                  <c:v>12.3899999999998</c:v>
                </c:pt>
                <c:pt idx="1259">
                  <c:v>12.3999999999998</c:v>
                </c:pt>
                <c:pt idx="1260">
                  <c:v>12.4099999999998</c:v>
                </c:pt>
                <c:pt idx="1261">
                  <c:v>12.4199999999998</c:v>
                </c:pt>
                <c:pt idx="1262">
                  <c:v>12.4299999999998</c:v>
                </c:pt>
                <c:pt idx="1263">
                  <c:v>12.4399999999998</c:v>
                </c:pt>
                <c:pt idx="1264">
                  <c:v>12.4499999999998</c:v>
                </c:pt>
                <c:pt idx="1265">
                  <c:v>12.4599999999998</c:v>
                </c:pt>
                <c:pt idx="1266">
                  <c:v>12.4699999999998</c:v>
                </c:pt>
                <c:pt idx="1267">
                  <c:v>12.4799999999998</c:v>
                </c:pt>
                <c:pt idx="1268">
                  <c:v>12.4899999999998</c:v>
                </c:pt>
                <c:pt idx="1269">
                  <c:v>12.4999999999998</c:v>
                </c:pt>
                <c:pt idx="1270">
                  <c:v>12.5099999999998</c:v>
                </c:pt>
                <c:pt idx="1271">
                  <c:v>12.5199999999998</c:v>
                </c:pt>
                <c:pt idx="1272">
                  <c:v>12.5299999999998</c:v>
                </c:pt>
                <c:pt idx="1273">
                  <c:v>12.5399999999998</c:v>
                </c:pt>
                <c:pt idx="1274">
                  <c:v>12.5499999999998</c:v>
                </c:pt>
                <c:pt idx="1275">
                  <c:v>12.5599999999998</c:v>
                </c:pt>
                <c:pt idx="1276">
                  <c:v>12.5699999999998</c:v>
                </c:pt>
                <c:pt idx="1277">
                  <c:v>12.5799999999998</c:v>
                </c:pt>
                <c:pt idx="1278">
                  <c:v>12.5899999999998</c:v>
                </c:pt>
                <c:pt idx="1279">
                  <c:v>12.5999999999998</c:v>
                </c:pt>
                <c:pt idx="1280">
                  <c:v>12.6099999999998</c:v>
                </c:pt>
                <c:pt idx="1281">
                  <c:v>12.6199999999998</c:v>
                </c:pt>
                <c:pt idx="1282">
                  <c:v>12.6299999999998</c:v>
                </c:pt>
                <c:pt idx="1283">
                  <c:v>12.6399999999998</c:v>
                </c:pt>
                <c:pt idx="1284">
                  <c:v>12.6499999999998</c:v>
                </c:pt>
                <c:pt idx="1285">
                  <c:v>12.6599999999998</c:v>
                </c:pt>
                <c:pt idx="1286">
                  <c:v>12.6699999999998</c:v>
                </c:pt>
                <c:pt idx="1287">
                  <c:v>12.6799999999998</c:v>
                </c:pt>
                <c:pt idx="1288">
                  <c:v>12.6899999999998</c:v>
                </c:pt>
                <c:pt idx="1289">
                  <c:v>12.6999999999998</c:v>
                </c:pt>
                <c:pt idx="1290">
                  <c:v>12.7099999999998</c:v>
                </c:pt>
                <c:pt idx="1291">
                  <c:v>12.7199999999998</c:v>
                </c:pt>
                <c:pt idx="1292">
                  <c:v>12.7299999999998</c:v>
                </c:pt>
                <c:pt idx="1293">
                  <c:v>12.7399999999998</c:v>
                </c:pt>
                <c:pt idx="1294">
                  <c:v>12.7499999999998</c:v>
                </c:pt>
                <c:pt idx="1295">
                  <c:v>12.7599999999998</c:v>
                </c:pt>
                <c:pt idx="1296">
                  <c:v>12.7699999999998</c:v>
                </c:pt>
                <c:pt idx="1297">
                  <c:v>12.7799999999998</c:v>
                </c:pt>
                <c:pt idx="1298">
                  <c:v>12.7899999999998</c:v>
                </c:pt>
                <c:pt idx="1299">
                  <c:v>12.7999999999998</c:v>
                </c:pt>
                <c:pt idx="1300">
                  <c:v>12.8099999999998</c:v>
                </c:pt>
                <c:pt idx="1301">
                  <c:v>12.8199999999998</c:v>
                </c:pt>
                <c:pt idx="1302">
                  <c:v>12.8299999999998</c:v>
                </c:pt>
                <c:pt idx="1303">
                  <c:v>12.8399999999998</c:v>
                </c:pt>
                <c:pt idx="1304">
                  <c:v>12.8499999999998</c:v>
                </c:pt>
                <c:pt idx="1305">
                  <c:v>12.8599999999998</c:v>
                </c:pt>
                <c:pt idx="1306">
                  <c:v>12.8699999999998</c:v>
                </c:pt>
                <c:pt idx="1307">
                  <c:v>12.8799999999998</c:v>
                </c:pt>
                <c:pt idx="1308">
                  <c:v>12.8899999999998</c:v>
                </c:pt>
                <c:pt idx="1309">
                  <c:v>12.8999999999998</c:v>
                </c:pt>
                <c:pt idx="1310">
                  <c:v>12.9099999999998</c:v>
                </c:pt>
                <c:pt idx="1311">
                  <c:v>12.9199999999998</c:v>
                </c:pt>
                <c:pt idx="1312">
                  <c:v>12.9299999999998</c:v>
                </c:pt>
                <c:pt idx="1313">
                  <c:v>12.9399999999998</c:v>
                </c:pt>
                <c:pt idx="1314">
                  <c:v>12.9499999999998</c:v>
                </c:pt>
                <c:pt idx="1315">
                  <c:v>12.9599999999998</c:v>
                </c:pt>
                <c:pt idx="1316">
                  <c:v>12.9699999999998</c:v>
                </c:pt>
                <c:pt idx="1317">
                  <c:v>12.9799999999998</c:v>
                </c:pt>
                <c:pt idx="1318">
                  <c:v>12.9899999999998</c:v>
                </c:pt>
                <c:pt idx="1319">
                  <c:v>12.9999999999998</c:v>
                </c:pt>
                <c:pt idx="1320">
                  <c:v>13.0099999999998</c:v>
                </c:pt>
                <c:pt idx="1321">
                  <c:v>13.0199999999998</c:v>
                </c:pt>
                <c:pt idx="1322">
                  <c:v>13.0299999999998</c:v>
                </c:pt>
                <c:pt idx="1323">
                  <c:v>13.0399999999998</c:v>
                </c:pt>
                <c:pt idx="1324">
                  <c:v>13.0499999999998</c:v>
                </c:pt>
                <c:pt idx="1325">
                  <c:v>13.0599999999998</c:v>
                </c:pt>
                <c:pt idx="1326">
                  <c:v>13.0699999999998</c:v>
                </c:pt>
                <c:pt idx="1327">
                  <c:v>13.0799999999998</c:v>
                </c:pt>
                <c:pt idx="1328">
                  <c:v>13.0899999999998</c:v>
                </c:pt>
                <c:pt idx="1329">
                  <c:v>13.0999999999998</c:v>
                </c:pt>
                <c:pt idx="1330">
                  <c:v>13.1099999999998</c:v>
                </c:pt>
                <c:pt idx="1331">
                  <c:v>13.1199999999998</c:v>
                </c:pt>
                <c:pt idx="1332">
                  <c:v>13.1299999999998</c:v>
                </c:pt>
                <c:pt idx="1333">
                  <c:v>13.1399999999998</c:v>
                </c:pt>
                <c:pt idx="1334">
                  <c:v>13.1499999999998</c:v>
                </c:pt>
                <c:pt idx="1335">
                  <c:v>13.1599999999998</c:v>
                </c:pt>
                <c:pt idx="1336">
                  <c:v>13.1699999999998</c:v>
                </c:pt>
                <c:pt idx="1337">
                  <c:v>13.1799999999998</c:v>
                </c:pt>
                <c:pt idx="1338">
                  <c:v>13.1899999999998</c:v>
                </c:pt>
                <c:pt idx="1339">
                  <c:v>13.1999999999998</c:v>
                </c:pt>
                <c:pt idx="1340">
                  <c:v>13.2099999999998</c:v>
                </c:pt>
                <c:pt idx="1341">
                  <c:v>13.2199999999998</c:v>
                </c:pt>
                <c:pt idx="1342">
                  <c:v>13.2299999999998</c:v>
                </c:pt>
                <c:pt idx="1343">
                  <c:v>13.2399999999998</c:v>
                </c:pt>
                <c:pt idx="1344">
                  <c:v>13.2499999999998</c:v>
                </c:pt>
                <c:pt idx="1345">
                  <c:v>13.2599999999998</c:v>
                </c:pt>
                <c:pt idx="1346">
                  <c:v>13.2699999999998</c:v>
                </c:pt>
                <c:pt idx="1347">
                  <c:v>13.2799999999998</c:v>
                </c:pt>
                <c:pt idx="1348">
                  <c:v>13.2899999999998</c:v>
                </c:pt>
                <c:pt idx="1349">
                  <c:v>13.2999999999998</c:v>
                </c:pt>
                <c:pt idx="1350">
                  <c:v>13.3099999999998</c:v>
                </c:pt>
                <c:pt idx="1351">
                  <c:v>13.3199999999998</c:v>
                </c:pt>
                <c:pt idx="1352">
                  <c:v>13.3299999999998</c:v>
                </c:pt>
                <c:pt idx="1353">
                  <c:v>13.3399999999998</c:v>
                </c:pt>
                <c:pt idx="1354">
                  <c:v>13.3499999999998</c:v>
                </c:pt>
                <c:pt idx="1355">
                  <c:v>13.3599999999998</c:v>
                </c:pt>
                <c:pt idx="1356">
                  <c:v>13.3699999999998</c:v>
                </c:pt>
                <c:pt idx="1357">
                  <c:v>13.3799999999998</c:v>
                </c:pt>
                <c:pt idx="1358">
                  <c:v>13.3899999999998</c:v>
                </c:pt>
                <c:pt idx="1359">
                  <c:v>13.3999999999998</c:v>
                </c:pt>
                <c:pt idx="1360">
                  <c:v>13.4099999999998</c:v>
                </c:pt>
                <c:pt idx="1361">
                  <c:v>13.4199999999998</c:v>
                </c:pt>
                <c:pt idx="1362">
                  <c:v>13.4299999999998</c:v>
                </c:pt>
                <c:pt idx="1363">
                  <c:v>13.4399999999998</c:v>
                </c:pt>
                <c:pt idx="1364">
                  <c:v>13.4499999999998</c:v>
                </c:pt>
                <c:pt idx="1365">
                  <c:v>13.4599999999998</c:v>
                </c:pt>
                <c:pt idx="1366">
                  <c:v>13.4699999999998</c:v>
                </c:pt>
                <c:pt idx="1367">
                  <c:v>13.4799999999998</c:v>
                </c:pt>
                <c:pt idx="1368">
                  <c:v>13.4899999999998</c:v>
                </c:pt>
                <c:pt idx="1369">
                  <c:v>13.4999999999998</c:v>
                </c:pt>
                <c:pt idx="1370">
                  <c:v>13.5099999999998</c:v>
                </c:pt>
                <c:pt idx="1371">
                  <c:v>13.5199999999998</c:v>
                </c:pt>
                <c:pt idx="1372">
                  <c:v>13.5299999999998</c:v>
                </c:pt>
                <c:pt idx="1373">
                  <c:v>13.5399999999998</c:v>
                </c:pt>
                <c:pt idx="1374">
                  <c:v>13.5499999999998</c:v>
                </c:pt>
                <c:pt idx="1375">
                  <c:v>13.5599999999998</c:v>
                </c:pt>
                <c:pt idx="1376">
                  <c:v>13.5699999999998</c:v>
                </c:pt>
                <c:pt idx="1377">
                  <c:v>13.5799999999998</c:v>
                </c:pt>
                <c:pt idx="1378">
                  <c:v>13.5899999999998</c:v>
                </c:pt>
                <c:pt idx="1379">
                  <c:v>13.5999999999998</c:v>
                </c:pt>
                <c:pt idx="1380">
                  <c:v>13.6099999999998</c:v>
                </c:pt>
                <c:pt idx="1381">
                  <c:v>13.6199999999998</c:v>
                </c:pt>
                <c:pt idx="1382">
                  <c:v>13.6299999999998</c:v>
                </c:pt>
                <c:pt idx="1383">
                  <c:v>13.6399999999998</c:v>
                </c:pt>
                <c:pt idx="1384">
                  <c:v>13.6499999999998</c:v>
                </c:pt>
                <c:pt idx="1385">
                  <c:v>13.6599999999998</c:v>
                </c:pt>
                <c:pt idx="1386">
                  <c:v>13.6699999999998</c:v>
                </c:pt>
                <c:pt idx="1387">
                  <c:v>13.6799999999998</c:v>
                </c:pt>
                <c:pt idx="1388">
                  <c:v>13.6899999999998</c:v>
                </c:pt>
                <c:pt idx="1389">
                  <c:v>13.6999999999998</c:v>
                </c:pt>
                <c:pt idx="1390">
                  <c:v>13.7099999999998</c:v>
                </c:pt>
                <c:pt idx="1391">
                  <c:v>13.7199999999998</c:v>
                </c:pt>
                <c:pt idx="1392">
                  <c:v>13.7299999999998</c:v>
                </c:pt>
                <c:pt idx="1393">
                  <c:v>13.7399999999998</c:v>
                </c:pt>
                <c:pt idx="1394">
                  <c:v>13.7499999999998</c:v>
                </c:pt>
                <c:pt idx="1395">
                  <c:v>13.7599999999998</c:v>
                </c:pt>
                <c:pt idx="1396">
                  <c:v>13.7699999999998</c:v>
                </c:pt>
                <c:pt idx="1397">
                  <c:v>13.7799999999998</c:v>
                </c:pt>
                <c:pt idx="1398">
                  <c:v>13.7899999999998</c:v>
                </c:pt>
                <c:pt idx="1399">
                  <c:v>13.7999999999998</c:v>
                </c:pt>
                <c:pt idx="1400">
                  <c:v>13.8099999999998</c:v>
                </c:pt>
                <c:pt idx="1401">
                  <c:v>13.8199999999998</c:v>
                </c:pt>
                <c:pt idx="1402">
                  <c:v>13.8299999999998</c:v>
                </c:pt>
                <c:pt idx="1403">
                  <c:v>13.8399999999998</c:v>
                </c:pt>
                <c:pt idx="1404">
                  <c:v>13.8499999999998</c:v>
                </c:pt>
                <c:pt idx="1405">
                  <c:v>13.8599999999997</c:v>
                </c:pt>
                <c:pt idx="1406">
                  <c:v>13.8699999999997</c:v>
                </c:pt>
                <c:pt idx="1407">
                  <c:v>13.8799999999997</c:v>
                </c:pt>
                <c:pt idx="1408">
                  <c:v>13.8899999999997</c:v>
                </c:pt>
                <c:pt idx="1409">
                  <c:v>13.8999999999997</c:v>
                </c:pt>
                <c:pt idx="1410">
                  <c:v>13.9099999999997</c:v>
                </c:pt>
                <c:pt idx="1411">
                  <c:v>13.9199999999997</c:v>
                </c:pt>
                <c:pt idx="1412">
                  <c:v>13.9299999999997</c:v>
                </c:pt>
                <c:pt idx="1413">
                  <c:v>13.9399999999997</c:v>
                </c:pt>
                <c:pt idx="1414">
                  <c:v>13.9499999999997</c:v>
                </c:pt>
                <c:pt idx="1415">
                  <c:v>13.9599999999997</c:v>
                </c:pt>
                <c:pt idx="1416">
                  <c:v>13.9699999999997</c:v>
                </c:pt>
                <c:pt idx="1417">
                  <c:v>13.9799999999997</c:v>
                </c:pt>
                <c:pt idx="1418">
                  <c:v>13.9899999999997</c:v>
                </c:pt>
                <c:pt idx="1419">
                  <c:v>13.9999999999997</c:v>
                </c:pt>
                <c:pt idx="1420">
                  <c:v>14.0099999999997</c:v>
                </c:pt>
              </c:numCache>
            </c:numRef>
          </c:yVal>
          <c:smooth val="1"/>
        </c:ser>
        <c:axId val="33717949"/>
        <c:axId val="5251953"/>
      </c:scatterChart>
      <c:valAx>
        <c:axId val="33717949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953"/>
        <c:crossesAt val="0"/>
        <c:crossBetween val="midCat"/>
        <c:majorUnit val="1"/>
        <c:minorUnit val="1"/>
      </c:valAx>
      <c:valAx>
        <c:axId val="5251953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7949"/>
        <c:crossesAt val="0"/>
        <c:crossBetween val="midCat"/>
        <c:majorUnit val="1"/>
        <c:minorUnit val="0.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9</xdr:col>
      <xdr:colOff>553680</xdr:colOff>
      <xdr:row>26</xdr:row>
      <xdr:rowOff>180720</xdr:rowOff>
    </xdr:to>
    <xdr:graphicFrame>
      <xdr:nvGraphicFramePr>
        <xdr:cNvPr id="0" name="Chart 1"/>
        <xdr:cNvGraphicFramePr/>
      </xdr:nvGraphicFramePr>
      <xdr:xfrm>
        <a:off x="20160" y="399960"/>
        <a:ext cx="611532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8</xdr:row>
          <xdr:rowOff>0</xdr:rowOff>
        </xdr:from>
        <xdr:to>
          <xdr:col>14</xdr:col>
          <xdr:colOff>1440</xdr:colOff>
          <xdr:row>9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5</xdr:row>
          <xdr:rowOff>0</xdr:rowOff>
        </xdr:from>
        <xdr:to>
          <xdr:col>14</xdr:col>
          <xdr:colOff>1440</xdr:colOff>
          <xdr:row>6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6</xdr:row>
          <xdr:rowOff>0</xdr:rowOff>
        </xdr:from>
        <xdr:to>
          <xdr:col>14</xdr:col>
          <xdr:colOff>1440</xdr:colOff>
          <xdr:row>7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7</xdr:row>
          <xdr:rowOff>0</xdr:rowOff>
        </xdr:from>
        <xdr:to>
          <xdr:col>14</xdr:col>
          <xdr:colOff>1440</xdr:colOff>
          <xdr:row>8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9</xdr:col>
      <xdr:colOff>553680</xdr:colOff>
      <xdr:row>26</xdr:row>
      <xdr:rowOff>180720</xdr:rowOff>
    </xdr:to>
    <xdr:graphicFrame>
      <xdr:nvGraphicFramePr>
        <xdr:cNvPr id="1" name="Chart 1"/>
        <xdr:cNvGraphicFramePr/>
      </xdr:nvGraphicFramePr>
      <xdr:xfrm>
        <a:off x="20160" y="399960"/>
        <a:ext cx="611532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5</xdr:row>
          <xdr:rowOff>0</xdr:rowOff>
        </xdr:from>
        <xdr:to>
          <xdr:col>13</xdr:col>
          <xdr:colOff>-9000</xdr:colOff>
          <xdr:row>6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9</xdr:col>
      <xdr:colOff>553680</xdr:colOff>
      <xdr:row>26</xdr:row>
      <xdr:rowOff>180720</xdr:rowOff>
    </xdr:to>
    <xdr:graphicFrame>
      <xdr:nvGraphicFramePr>
        <xdr:cNvPr id="2" name="Chart 2"/>
        <xdr:cNvGraphicFramePr/>
      </xdr:nvGraphicFramePr>
      <xdr:xfrm>
        <a:off x="20160" y="399960"/>
        <a:ext cx="611532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8</xdr:row>
          <xdr:rowOff>0</xdr:rowOff>
        </xdr:from>
        <xdr:to>
          <xdr:col>13</xdr:col>
          <xdr:colOff>-9000</xdr:colOff>
          <xdr:row>9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5</xdr:row>
          <xdr:rowOff>0</xdr:rowOff>
        </xdr:from>
        <xdr:to>
          <xdr:col>13</xdr:col>
          <xdr:colOff>-9000</xdr:colOff>
          <xdr:row>6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6</xdr:row>
          <xdr:rowOff>0</xdr:rowOff>
        </xdr:from>
        <xdr:to>
          <xdr:col>13</xdr:col>
          <xdr:colOff>-9000</xdr:colOff>
          <xdr:row>7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7</xdr:row>
          <xdr:rowOff>0</xdr:rowOff>
        </xdr:from>
        <xdr:to>
          <xdr:col>13</xdr:col>
          <xdr:colOff>-9000</xdr:colOff>
          <xdr:row>8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15.41"/>
    <col collapsed="false" customWidth="true" hidden="false" outlineLevel="0" max="13" min="13" style="0" width="10.28"/>
    <col collapsed="false" customWidth="true" hidden="false" outlineLevel="0" max="14" min="14" style="0" width="9.41"/>
    <col collapsed="false" customWidth="true" hidden="false" outlineLevel="0" max="15" min="15" style="0" width="20.13"/>
    <col collapsed="false" customWidth="true" hidden="false" outlineLevel="0" max="16" min="16" style="1" width="11.42"/>
    <col collapsed="false" customWidth="true" hidden="false" outlineLevel="0" max="17" min="17" style="0" width="23.14"/>
    <col collapsed="false" customWidth="true" hidden="false" outlineLevel="0" max="19" min="18" style="0" width="22.8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K1" s="5"/>
      <c r="L1" s="6" t="s">
        <v>1</v>
      </c>
      <c r="M1" s="7" t="s">
        <v>2</v>
      </c>
    </row>
    <row r="2" customFormat="false" ht="15.75" hidden="false" customHeight="true" outlineLevel="0" collapsed="false">
      <c r="C2" s="8" t="s">
        <v>3</v>
      </c>
      <c r="E2" s="3"/>
      <c r="F2" s="3"/>
      <c r="G2" s="3"/>
      <c r="H2" s="3"/>
      <c r="I2" s="3"/>
      <c r="J2" s="3"/>
      <c r="K2" s="9"/>
      <c r="L2" s="10"/>
      <c r="M2" s="10"/>
      <c r="P2" s="11" t="s">
        <v>4</v>
      </c>
      <c r="Q2" s="12" t="n">
        <v>0.02</v>
      </c>
      <c r="T2" s="13" t="s">
        <v>5</v>
      </c>
    </row>
    <row r="3" s="14" customFormat="true" ht="7.5" hidden="false" customHeight="true" outlineLevel="0" collapsed="false">
      <c r="C3" s="15"/>
      <c r="E3" s="15"/>
      <c r="F3" s="15"/>
      <c r="G3" s="15"/>
      <c r="H3" s="15"/>
      <c r="I3" s="15"/>
      <c r="J3" s="15"/>
      <c r="P3" s="16"/>
      <c r="Q3" s="17" t="s">
        <v>6</v>
      </c>
      <c r="T3" s="18" t="s">
        <v>7</v>
      </c>
    </row>
    <row r="4" s="14" customFormat="tru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0"/>
      <c r="L4" s="0"/>
      <c r="N4" s="19" t="s">
        <v>8</v>
      </c>
      <c r="P4" s="20" t="s">
        <v>9</v>
      </c>
      <c r="Q4" s="21" t="s">
        <v>10</v>
      </c>
      <c r="R4" s="21" t="s">
        <v>11</v>
      </c>
      <c r="S4" s="22"/>
      <c r="T4" s="18" t="s">
        <v>12</v>
      </c>
    </row>
    <row r="5" s="24" customFormat="true" ht="7.5" hidden="false" customHeight="true" outlineLevel="0" collapsed="false">
      <c r="A5" s="15"/>
      <c r="B5" s="23"/>
      <c r="C5" s="23"/>
      <c r="D5" s="23"/>
      <c r="E5" s="23"/>
      <c r="F5" s="23"/>
      <c r="G5" s="23"/>
      <c r="H5" s="23"/>
      <c r="I5" s="23"/>
      <c r="J5" s="23"/>
      <c r="P5" s="25" t="n">
        <f aca="false">-7</f>
        <v>-7</v>
      </c>
      <c r="Q5" s="26" t="n">
        <f aca="false">$L$7*(P5-$L$8)^$L$6+$L$9</f>
        <v>49</v>
      </c>
      <c r="R5" s="26" t="n">
        <f aca="false">IF(P5&gt;=$L$9,(1/$L$7)^(1/$L$6)*ABS(P5-$L$9)^(1/$L$6)+$L$8,100)</f>
        <v>100</v>
      </c>
      <c r="S5" s="26" t="n">
        <f aca="false">IF(MOD($L$6,2)=1,IF(P5&lt;=$L$9,-((1/$L$7)^(1/$L$6)*ABS(P5-$L$9)^(1/$L$6))+$L$8,100),IF(P5&gt;=$L$9,-((1/$L$7)^(1/$L$6)*ABS(P5-$L$9)^(1/$L$6))+$L$8,100))</f>
        <v>100</v>
      </c>
      <c r="T5" s="27" t="n">
        <f aca="false">P5</f>
        <v>-7</v>
      </c>
    </row>
    <row r="6" s="14" customFormat="true" ht="15" hidden="false" customHeight="true" outlineLevel="0" collapsed="false">
      <c r="A6" s="15"/>
      <c r="B6" s="23"/>
      <c r="C6" s="23"/>
      <c r="D6" s="23"/>
      <c r="E6" s="23"/>
      <c r="F6" s="23"/>
      <c r="G6" s="23"/>
      <c r="H6" s="23"/>
      <c r="I6" s="23"/>
      <c r="J6" s="23"/>
      <c r="K6" s="28" t="s">
        <v>13</v>
      </c>
      <c r="L6" s="29" t="n">
        <f aca="false">1+(M6/10)*10</f>
        <v>2</v>
      </c>
      <c r="M6" s="30" t="n">
        <v>1</v>
      </c>
      <c r="N6" s="31"/>
      <c r="P6" s="25" t="n">
        <f aca="false">IF(ABS(P5-$L$9)&gt;$Q$2,ROUND(P5+$Q$2,2),ROUND(P5+0.05*$Q$2,4))</f>
        <v>-6.98</v>
      </c>
      <c r="Q6" s="26" t="n">
        <f aca="false">$L$7*(P6-$L$8)^$L$6+$L$9</f>
        <v>48.7204</v>
      </c>
      <c r="R6" s="26" t="n">
        <f aca="false">IF(P6&gt;=$L$9,(1/$L$7)^(1/$L$6)*ABS(P6-$L$9)^(1/$L$6)+$L$8,100)</f>
        <v>100</v>
      </c>
      <c r="S6" s="26" t="n">
        <f aca="false">IF(MOD($L$6,2)=1,IF(P6&lt;=$L$9,-((1/$L$7)^(1/$L$6)*ABS(P6-$L$9)^(1/$L$6))+$L$8,100),IF(P6&gt;=$L$9,-((1/$L$7)^(1/$L$6)*ABS(P6-$L$9)^(1/$L$6))+$L$8,100))</f>
        <v>100</v>
      </c>
      <c r="T6" s="27" t="n">
        <f aca="false">P6</f>
        <v>-6.98</v>
      </c>
    </row>
    <row r="7" s="32" customFormat="true" ht="15" hidden="false" customHeight="true" outlineLevel="0" collapsed="false">
      <c r="B7" s="0"/>
      <c r="C7" s="0"/>
      <c r="D7" s="0"/>
      <c r="E7" s="0"/>
      <c r="F7" s="0"/>
      <c r="G7" s="0"/>
      <c r="H7" s="0"/>
      <c r="I7" s="0"/>
      <c r="K7" s="33" t="s">
        <v>14</v>
      </c>
      <c r="L7" s="29" t="n">
        <f aca="false">0.1+(M7/80)*(9-1)</f>
        <v>1</v>
      </c>
      <c r="M7" s="31" t="n">
        <v>9</v>
      </c>
      <c r="N7" s="34"/>
      <c r="P7" s="25" t="n">
        <f aca="false">IF(ABS(P6-$L$9)&gt;$Q$2,ROUND(P6+$Q$2,2),ROUND(P6+0.05*$Q$2,4))</f>
        <v>-6.96</v>
      </c>
      <c r="Q7" s="26" t="n">
        <f aca="false">$L$7*(P7-$L$8)^$L$6+$L$9</f>
        <v>48.4416</v>
      </c>
      <c r="R7" s="26" t="n">
        <f aca="false">IF(P7&gt;=$L$9,(1/$L$7)^(1/$L$6)*ABS(P7-$L$9)^(1/$L$6)+$L$8,100)</f>
        <v>100</v>
      </c>
      <c r="S7" s="26" t="n">
        <f aca="false">IF(MOD($L$6,2)=1,IF(P7&lt;=$L$9,-((1/$L$7)^(1/$L$6)*ABS(P7-$L$9)^(1/$L$6))+$L$8,100),IF(P7&gt;=$L$9,-((1/$L$7)^(1/$L$6)*ABS(P7-$L$9)^(1/$L$6))+$L$8,100))</f>
        <v>100</v>
      </c>
      <c r="T7" s="27" t="n">
        <f aca="false">P7</f>
        <v>-6.96</v>
      </c>
    </row>
    <row r="8" s="32" customFormat="true" ht="15" hidden="false" customHeight="true" outlineLevel="0" collapsed="false">
      <c r="A8" s="3"/>
      <c r="B8" s="0"/>
      <c r="C8" s="0"/>
      <c r="D8" s="0"/>
      <c r="E8" s="0"/>
      <c r="F8" s="0"/>
      <c r="G8" s="0"/>
      <c r="H8" s="0"/>
      <c r="I8" s="0"/>
      <c r="J8" s="0"/>
      <c r="K8" s="33" t="s">
        <v>15</v>
      </c>
      <c r="L8" s="29" t="n">
        <f aca="false">-5+(M8/100)*10</f>
        <v>0</v>
      </c>
      <c r="M8" s="31" t="n">
        <v>50</v>
      </c>
      <c r="N8" s="34"/>
      <c r="P8" s="25" t="n">
        <f aca="false">IF(ABS(P7-$L$9)&gt;$Q$2,ROUND(P7+$Q$2,2),ROUND(P7+0.05*$Q$2,4))</f>
        <v>-6.94</v>
      </c>
      <c r="Q8" s="26" t="n">
        <f aca="false">$L$7*(P8-$L$8)^$L$6+$L$9</f>
        <v>48.1636</v>
      </c>
      <c r="R8" s="26" t="n">
        <f aca="false">IF(P8&gt;=$L$9,(1/$L$7)^(1/$L$6)*ABS(P8-$L$9)^(1/$L$6)+$L$8,100)</f>
        <v>100</v>
      </c>
      <c r="S8" s="26" t="n">
        <f aca="false">IF(MOD($L$6,2)=1,IF(P8&lt;=$L$9,-((1/$L$7)^(1/$L$6)*ABS(P8-$L$9)^(1/$L$6))+$L$8,100),IF(P8&gt;=$L$9,-((1/$L$7)^(1/$L$6)*ABS(P8-$L$9)^(1/$L$6))+$L$8,100))</f>
        <v>100</v>
      </c>
      <c r="T8" s="27" t="n">
        <f aca="false">P8</f>
        <v>-6.94</v>
      </c>
    </row>
    <row r="9" s="36" customFormat="true" ht="15" hidden="false" customHeight="true" outlineLevel="0" collapsed="false">
      <c r="A9" s="35"/>
      <c r="B9" s="0"/>
      <c r="C9" s="0"/>
      <c r="D9" s="0"/>
      <c r="E9" s="0"/>
      <c r="F9" s="0"/>
      <c r="G9" s="0"/>
      <c r="H9" s="0"/>
      <c r="K9" s="33" t="s">
        <v>16</v>
      </c>
      <c r="L9" s="29" t="n">
        <f aca="false">-5+(M9/100)*10</f>
        <v>0</v>
      </c>
      <c r="M9" s="37" t="n">
        <v>50</v>
      </c>
      <c r="N9" s="38"/>
      <c r="P9" s="25" t="n">
        <f aca="false">IF(ABS(P8-$L$9)&gt;$Q$2,ROUND(P8+$Q$2,2),ROUND(P8+0.05*$Q$2,4))</f>
        <v>-6.92</v>
      </c>
      <c r="Q9" s="26" t="n">
        <f aca="false">$L$7*(P9-$L$8)^$L$6+$L$9</f>
        <v>47.8864</v>
      </c>
      <c r="R9" s="26" t="n">
        <f aca="false">IF(P9&gt;=$L$9,(1/$L$7)^(1/$L$6)*ABS(P9-$L$9)^(1/$L$6)+$L$8,100)</f>
        <v>100</v>
      </c>
      <c r="S9" s="26" t="n">
        <f aca="false">IF(MOD($L$6,2)=1,IF(P9&lt;=$L$9,-((1/$L$7)^(1/$L$6)*ABS(P9-$L$9)^(1/$L$6))+$L$8,100),IF(P9&gt;=$L$9,-((1/$L$7)^(1/$L$6)*ABS(P9-$L$9)^(1/$L$6))+$L$8,100))</f>
        <v>100</v>
      </c>
      <c r="T9" s="27" t="n">
        <f aca="false">P9</f>
        <v>-6.92</v>
      </c>
    </row>
    <row r="10" s="32" customFormat="true" ht="7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P10" s="25" t="n">
        <f aca="false">IF(ABS(P9-$L$9)&gt;$Q$2,ROUND(P9+$Q$2,2),ROUND(P9+0.05*$Q$2,4))</f>
        <v>-6.9</v>
      </c>
      <c r="Q10" s="26" t="n">
        <f aca="false">$L$7*(P10-$L$8)^$L$6+$L$9</f>
        <v>47.61</v>
      </c>
      <c r="R10" s="26" t="n">
        <f aca="false">IF(P10&gt;=$L$9,(1/$L$7)^(1/$L$6)*ABS(P10-$L$9)^(1/$L$6)+$L$8,100)</f>
        <v>100</v>
      </c>
      <c r="S10" s="26" t="n">
        <f aca="false">IF(MOD($L$6,2)=1,IF(P10&lt;=$L$9,-((1/$L$7)^(1/$L$6)*ABS(P10-$L$9)^(1/$L$6))+$L$8,100),IF(P10&gt;=$L$9,-((1/$L$7)^(1/$L$6)*ABS(P10-$L$9)^(1/$L$6))+$L$8,100))</f>
        <v>100</v>
      </c>
      <c r="T10" s="27" t="n">
        <f aca="false">P10</f>
        <v>-6.9</v>
      </c>
    </row>
    <row r="11" s="3" customFormat="true" ht="1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39"/>
      <c r="L11" s="40" t="s">
        <v>6</v>
      </c>
      <c r="M11" s="41"/>
      <c r="P11" s="25" t="n">
        <f aca="false">IF(ABS(P10-$L$9)&gt;$Q$2,ROUND(P10+$Q$2,2),ROUND(P10+0.05*$Q$2,4))</f>
        <v>-6.88</v>
      </c>
      <c r="Q11" s="26" t="n">
        <f aca="false">$L$7*(P11-$L$8)^$L$6+$L$9</f>
        <v>47.3344</v>
      </c>
      <c r="R11" s="26" t="n">
        <f aca="false">IF(P11&gt;=$L$9,(1/$L$7)^(1/$L$6)*ABS(P11-$L$9)^(1/$L$6)+$L$8,100)</f>
        <v>100</v>
      </c>
      <c r="S11" s="26" t="n">
        <f aca="false">IF(MOD($L$6,2)=1,IF(P11&lt;=$L$9,-((1/$L$7)^(1/$L$6)*ABS(P11-$L$9)^(1/$L$6))+$L$8,100),IF(P11&gt;=$L$9,-((1/$L$7)^(1/$L$6)*ABS(P11-$L$9)^(1/$L$6))+$L$8,100))</f>
        <v>100</v>
      </c>
      <c r="T11" s="27" t="n">
        <f aca="false">P11</f>
        <v>-6.88</v>
      </c>
    </row>
    <row r="12" s="3" customFormat="true" ht="1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42" t="s">
        <v>9</v>
      </c>
      <c r="L12" s="43" t="s">
        <v>10</v>
      </c>
      <c r="M12" s="44" t="s">
        <v>17</v>
      </c>
      <c r="N12" s="44"/>
      <c r="P12" s="25" t="n">
        <f aca="false">IF(ABS(P11-$L$9)&gt;$Q$2,ROUND(P11+$Q$2,2),ROUND(P11+0.05*$Q$2,4))</f>
        <v>-6.86</v>
      </c>
      <c r="Q12" s="26" t="n">
        <f aca="false">$L$7*(P12-$L$8)^$L$6+$L$9</f>
        <v>47.0596</v>
      </c>
      <c r="R12" s="26" t="n">
        <f aca="false">IF(P12&gt;=$L$9,(1/$L$7)^(1/$L$6)*ABS(P12-$L$9)^(1/$L$6)+$L$8,100)</f>
        <v>100</v>
      </c>
      <c r="S12" s="26" t="n">
        <f aca="false">IF(MOD($L$6,2)=1,IF(P12&lt;=$L$9,-((1/$L$7)^(1/$L$6)*ABS(P12-$L$9)^(1/$L$6))+$L$8,100),IF(P12&gt;=$L$9,-((1/$L$7)^(1/$L$6)*ABS(P12-$L$9)^(1/$L$6))+$L$8,100))</f>
        <v>100</v>
      </c>
      <c r="T12" s="27" t="n">
        <f aca="false">P12</f>
        <v>-6.86</v>
      </c>
    </row>
    <row r="13" s="24" customFormat="true" ht="15" hidden="false" customHeight="true" outlineLevel="0" collapsed="false">
      <c r="I13" s="23"/>
      <c r="J13" s="23"/>
      <c r="K13" s="45" t="n">
        <f aca="false">-7</f>
        <v>-7</v>
      </c>
      <c r="L13" s="46" t="n">
        <f aca="false">$L$7*(K13-$L$8)^$L$6+$L$9</f>
        <v>49</v>
      </c>
      <c r="M13" s="47" t="str">
        <f aca="false">IF(K13&gt;=$L$9,(1/$L$7)^(1/$L$6)*ABS(K13-$L$9)^(1/$L$6)+$L$8,"")</f>
        <v/>
      </c>
      <c r="N13" s="47" t="str">
        <f aca="false">IF(MOD($L$6,2)=1,IF(K13&lt;=$L$9,-((1/$L$7)^(1/$L$6)*ABS(K13-$L$9)^(1/$L$6))+$L$8,""),IF(K13&gt;=$L$9,-((1/$L$7)^(1/$L$6)*ABS(K13-$L$9)^(1/$L$6))+$L$8,""))</f>
        <v/>
      </c>
      <c r="P13" s="25" t="n">
        <f aca="false">IF(ABS(P12-$L$9)&gt;$Q$2,ROUND(P12+$Q$2,2),ROUND(P12+0.05*$Q$2,4))</f>
        <v>-6.84</v>
      </c>
      <c r="Q13" s="26" t="n">
        <f aca="false">$L$7*(P13-$L$8)^$L$6+$L$9</f>
        <v>46.7856</v>
      </c>
      <c r="R13" s="26" t="n">
        <f aca="false">IF(P13&gt;=$L$9,(1/$L$7)^(1/$L$6)*ABS(P13-$L$9)^(1/$L$6)+$L$8,100)</f>
        <v>100</v>
      </c>
      <c r="S13" s="26" t="n">
        <f aca="false">IF(MOD($L$6,2)=1,IF(P13&lt;=$L$9,-((1/$L$7)^(1/$L$6)*ABS(P13-$L$9)^(1/$L$6))+$L$8,100),IF(P13&gt;=$L$9,-((1/$L$7)^(1/$L$6)*ABS(P13-$L$9)^(1/$L$6))+$L$8,100))</f>
        <v>100</v>
      </c>
      <c r="T13" s="27" t="n">
        <f aca="false">P13</f>
        <v>-6.84</v>
      </c>
    </row>
    <row r="14" s="23" customFormat="true" ht="15" hidden="false" customHeight="true" outlineLevel="0" collapsed="false">
      <c r="K14" s="45" t="n">
        <f aca="false">K13+1</f>
        <v>-6</v>
      </c>
      <c r="L14" s="46" t="n">
        <f aca="false">$L$7*(K14-$L$8)^$L$6+$L$9</f>
        <v>36</v>
      </c>
      <c r="M14" s="47" t="str">
        <f aca="false">IF(K14&gt;=$L$9,(1/$L$7)^(1/$L$6)*ABS(K14-$L$9)^(1/$L$6)+$L$8,"")</f>
        <v/>
      </c>
      <c r="N14" s="47" t="str">
        <f aca="false">IF(MOD($L$6,2)=1,IF(K14&lt;=$L$9,-((1/$L$7)^(1/$L$6)*ABS(K14-$L$9)^(1/$L$6))+$L$8,""),IF(K14&gt;=$L$9,-((1/$L$7)^(1/$L$6)*ABS(K14-$L$9)^(1/$L$6))+$L$8,""))</f>
        <v/>
      </c>
      <c r="P14" s="25" t="n">
        <f aca="false">IF(ABS(P13-$L$9)&gt;$Q$2,ROUND(P13+$Q$2,2),ROUND(P13+0.05*$Q$2,4))</f>
        <v>-6.82</v>
      </c>
      <c r="Q14" s="26" t="n">
        <f aca="false">$L$7*(P14-$L$8)^$L$6+$L$9</f>
        <v>46.5124</v>
      </c>
      <c r="R14" s="26" t="n">
        <f aca="false">IF(P14&gt;=$L$9,(1/$L$7)^(1/$L$6)*ABS(P14-$L$9)^(1/$L$6)+$L$8,100)</f>
        <v>100</v>
      </c>
      <c r="S14" s="26" t="n">
        <f aca="false">IF(MOD($L$6,2)=1,IF(P14&lt;=$L$9,-((1/$L$7)^(1/$L$6)*ABS(P14-$L$9)^(1/$L$6))+$L$8,100),IF(P14&gt;=$L$9,-((1/$L$7)^(1/$L$6)*ABS(P14-$L$9)^(1/$L$6))+$L$8,100))</f>
        <v>100</v>
      </c>
      <c r="T14" s="27" t="n">
        <f aca="false">P14</f>
        <v>-6.82</v>
      </c>
    </row>
    <row r="15" s="23" customFormat="true" ht="15" hidden="false" customHeight="true" outlineLevel="0" collapsed="false">
      <c r="I15" s="24"/>
      <c r="J15" s="24"/>
      <c r="K15" s="45" t="n">
        <f aca="false">K14+1</f>
        <v>-5</v>
      </c>
      <c r="L15" s="46" t="n">
        <f aca="false">$L$7*(K15-$L$8)^$L$6+$L$9</f>
        <v>25</v>
      </c>
      <c r="M15" s="47" t="str">
        <f aca="false">IF(K15&gt;=$L$9,(1/$L$7)^(1/$L$6)*ABS(K15-$L$9)^(1/$L$6)+$L$8,"")</f>
        <v/>
      </c>
      <c r="N15" s="47" t="str">
        <f aca="false">IF(MOD($L$6,2)=1,IF(K15&lt;=$L$9,-((1/$L$7)^(1/$L$6)*ABS(K15-$L$9)^(1/$L$6))+$L$8,""),IF(K15&gt;=$L$9,-((1/$L$7)^(1/$L$6)*ABS(K15-$L$9)^(1/$L$6))+$L$8,""))</f>
        <v/>
      </c>
      <c r="P15" s="25" t="n">
        <f aca="false">IF(ABS(P14-$L$9)&gt;$Q$2,ROUND(P14+$Q$2,2),ROUND(P14+0.05*$Q$2,4))</f>
        <v>-6.8</v>
      </c>
      <c r="Q15" s="26" t="n">
        <f aca="false">$L$7*(P15-$L$8)^$L$6+$L$9</f>
        <v>46.24</v>
      </c>
      <c r="R15" s="26" t="n">
        <f aca="false">IF(P15&gt;=$L$9,(1/$L$7)^(1/$L$6)*ABS(P15-$L$9)^(1/$L$6)+$L$8,100)</f>
        <v>100</v>
      </c>
      <c r="S15" s="26" t="n">
        <f aca="false">IF(MOD($L$6,2)=1,IF(P15&lt;=$L$9,-((1/$L$7)^(1/$L$6)*ABS(P15-$L$9)^(1/$L$6))+$L$8,100),IF(P15&gt;=$L$9,-((1/$L$7)^(1/$L$6)*ABS(P15-$L$9)^(1/$L$6))+$L$8,100))</f>
        <v>100</v>
      </c>
      <c r="T15" s="27" t="n">
        <f aca="false">P15</f>
        <v>-6.8</v>
      </c>
    </row>
    <row r="16" s="23" customFormat="true" ht="15" hidden="false" customHeight="true" outlineLevel="0" collapsed="false">
      <c r="K16" s="45" t="n">
        <f aca="false">K15+1</f>
        <v>-4</v>
      </c>
      <c r="L16" s="46" t="n">
        <f aca="false">$L$7*(K16-$L$8)^$L$6+$L$9</f>
        <v>16</v>
      </c>
      <c r="M16" s="47" t="str">
        <f aca="false">IF(K16&gt;=$L$9,(1/$L$7)^(1/$L$6)*ABS(K16-$L$9)^(1/$L$6)+$L$8,"")</f>
        <v/>
      </c>
      <c r="N16" s="47" t="str">
        <f aca="false">IF(MOD($L$6,2)=1,IF(K16&lt;=$L$9,-((1/$L$7)^(1/$L$6)*ABS(K16-$L$9)^(1/$L$6))+$L$8,""),IF(K16&gt;=$L$9,-((1/$L$7)^(1/$L$6)*ABS(K16-$L$9)^(1/$L$6))+$L$8,""))</f>
        <v/>
      </c>
      <c r="P16" s="25" t="n">
        <f aca="false">IF(ABS(P15-$L$9)&gt;$Q$2,ROUND(P15+$Q$2,2),ROUND(P15+0.05*$Q$2,4))</f>
        <v>-6.78</v>
      </c>
      <c r="Q16" s="26" t="n">
        <f aca="false">$L$7*(P16-$L$8)^$L$6+$L$9</f>
        <v>45.9684</v>
      </c>
      <c r="R16" s="26" t="n">
        <f aca="false">IF(P16&gt;=$L$9,(1/$L$7)^(1/$L$6)*ABS(P16-$L$9)^(1/$L$6)+$L$8,100)</f>
        <v>100</v>
      </c>
      <c r="S16" s="26" t="n">
        <f aca="false">IF(MOD($L$6,2)=1,IF(P16&lt;=$L$9,-((1/$L$7)^(1/$L$6)*ABS(P16-$L$9)^(1/$L$6))+$L$8,100),IF(P16&gt;=$L$9,-((1/$L$7)^(1/$L$6)*ABS(P16-$L$9)^(1/$L$6))+$L$8,100))</f>
        <v>100</v>
      </c>
      <c r="T16" s="27" t="n">
        <f aca="false">P16</f>
        <v>-6.78</v>
      </c>
    </row>
    <row r="17" s="23" customFormat="true" ht="15" hidden="false" customHeight="true" outlineLevel="0" collapsed="false">
      <c r="K17" s="45" t="n">
        <f aca="false">K16+1</f>
        <v>-3</v>
      </c>
      <c r="L17" s="46" t="n">
        <f aca="false">$L$7*(K17-$L$8)^$L$6+$L$9</f>
        <v>9</v>
      </c>
      <c r="M17" s="47" t="str">
        <f aca="false">IF(K17&gt;=$L$9,(1/$L$7)^(1/$L$6)*ABS(K17-$L$9)^(1/$L$6)+$L$8,"")</f>
        <v/>
      </c>
      <c r="N17" s="47" t="str">
        <f aca="false">IF(MOD($L$6,2)=1,IF(K17&lt;=$L$9,-((1/$L$7)^(1/$L$6)*ABS(K17-$L$9)^(1/$L$6))+$L$8,""),IF(K17&gt;=$L$9,-((1/$L$7)^(1/$L$6)*ABS(K17-$L$9)^(1/$L$6))+$L$8,""))</f>
        <v/>
      </c>
      <c r="P17" s="25" t="n">
        <f aca="false">IF(ABS(P16-$L$9)&gt;$Q$2,ROUND(P16+$Q$2,2),ROUND(P16+0.05*$Q$2,4))</f>
        <v>-6.76</v>
      </c>
      <c r="Q17" s="26" t="n">
        <f aca="false">$L$7*(P17-$L$8)^$L$6+$L$9</f>
        <v>45.6976</v>
      </c>
      <c r="R17" s="26" t="n">
        <f aca="false">IF(P17&gt;=$L$9,(1/$L$7)^(1/$L$6)*ABS(P17-$L$9)^(1/$L$6)+$L$8,100)</f>
        <v>100</v>
      </c>
      <c r="S17" s="26" t="n">
        <f aca="false">IF(MOD($L$6,2)=1,IF(P17&lt;=$L$9,-((1/$L$7)^(1/$L$6)*ABS(P17-$L$9)^(1/$L$6))+$L$8,100),IF(P17&gt;=$L$9,-((1/$L$7)^(1/$L$6)*ABS(P17-$L$9)^(1/$L$6))+$L$8,100))</f>
        <v>100</v>
      </c>
      <c r="T17" s="27" t="n">
        <f aca="false">P17</f>
        <v>-6.76</v>
      </c>
    </row>
    <row r="18" s="23" customFormat="true" ht="15" hidden="false" customHeight="true" outlineLevel="0" collapsed="false">
      <c r="K18" s="45" t="n">
        <f aca="false">K17+1</f>
        <v>-2</v>
      </c>
      <c r="L18" s="46" t="n">
        <f aca="false">$L$7*(K18-$L$8)^$L$6+$L$9</f>
        <v>4</v>
      </c>
      <c r="M18" s="47" t="str">
        <f aca="false">IF(K18&gt;=$L$9,(1/$L$7)^(1/$L$6)*ABS(K18-$L$9)^(1/$L$6)+$L$8,"")</f>
        <v/>
      </c>
      <c r="N18" s="47" t="str">
        <f aca="false">IF(MOD($L$6,2)=1,IF(K18&lt;=$L$9,-((1/$L$7)^(1/$L$6)*ABS(K18-$L$9)^(1/$L$6))+$L$8,""),IF(K18&gt;=$L$9,-((1/$L$7)^(1/$L$6)*ABS(K18-$L$9)^(1/$L$6))+$L$8,""))</f>
        <v/>
      </c>
      <c r="P18" s="25" t="n">
        <f aca="false">IF(ABS(P17-$L$9)&gt;$Q$2,ROUND(P17+$Q$2,2),ROUND(P17+0.05*$Q$2,4))</f>
        <v>-6.74</v>
      </c>
      <c r="Q18" s="26" t="n">
        <f aca="false">$L$7*(P18-$L$8)^$L$6+$L$9</f>
        <v>45.4276</v>
      </c>
      <c r="R18" s="26" t="n">
        <f aca="false">IF(P18&gt;=$L$9,(1/$L$7)^(1/$L$6)*ABS(P18-$L$9)^(1/$L$6)+$L$8,100)</f>
        <v>100</v>
      </c>
      <c r="S18" s="26" t="n">
        <f aca="false">IF(MOD($L$6,2)=1,IF(P18&lt;=$L$9,-((1/$L$7)^(1/$L$6)*ABS(P18-$L$9)^(1/$L$6))+$L$8,100),IF(P18&gt;=$L$9,-((1/$L$7)^(1/$L$6)*ABS(P18-$L$9)^(1/$L$6))+$L$8,100))</f>
        <v>100</v>
      </c>
      <c r="T18" s="27" t="n">
        <f aca="false">P18</f>
        <v>-6.74</v>
      </c>
    </row>
    <row r="19" s="23" customFormat="true" ht="15" hidden="false" customHeight="true" outlineLevel="0" collapsed="false">
      <c r="K19" s="45" t="n">
        <f aca="false">K18+1</f>
        <v>-1</v>
      </c>
      <c r="L19" s="46" t="n">
        <f aca="false">$L$7*(K19-$L$8)^$L$6+$L$9</f>
        <v>1</v>
      </c>
      <c r="M19" s="47" t="str">
        <f aca="false">IF(K19&gt;=$L$9,(1/$L$7)^(1/$L$6)*ABS(K19-$L$9)^(1/$L$6)+$L$8,"")</f>
        <v/>
      </c>
      <c r="N19" s="47" t="str">
        <f aca="false">IF(MOD($L$6,2)=1,IF(K19&lt;=$L$9,-((1/$L$7)^(1/$L$6)*ABS(K19-$L$9)^(1/$L$6))+$L$8,""),IF(K19&gt;=$L$9,-((1/$L$7)^(1/$L$6)*ABS(K19-$L$9)^(1/$L$6))+$L$8,""))</f>
        <v/>
      </c>
      <c r="P19" s="25" t="n">
        <f aca="false">IF(ABS(P18-$L$9)&gt;$Q$2,ROUND(P18+$Q$2,2),ROUND(P18+0.05*$Q$2,4))</f>
        <v>-6.72</v>
      </c>
      <c r="Q19" s="26" t="n">
        <f aca="false">$L$7*(P19-$L$8)^$L$6+$L$9</f>
        <v>45.1584</v>
      </c>
      <c r="R19" s="26" t="n">
        <f aca="false">IF(P19&gt;=$L$9,(1/$L$7)^(1/$L$6)*ABS(P19-$L$9)^(1/$L$6)+$L$8,100)</f>
        <v>100</v>
      </c>
      <c r="S19" s="26" t="n">
        <f aca="false">IF(MOD($L$6,2)=1,IF(P19&lt;=$L$9,-((1/$L$7)^(1/$L$6)*ABS(P19-$L$9)^(1/$L$6))+$L$8,100),IF(P19&gt;=$L$9,-((1/$L$7)^(1/$L$6)*ABS(P19-$L$9)^(1/$L$6))+$L$8,100))</f>
        <v>100</v>
      </c>
      <c r="T19" s="27" t="n">
        <f aca="false">P19</f>
        <v>-6.72</v>
      </c>
    </row>
    <row r="20" s="23" customFormat="true" ht="15" hidden="false" customHeight="true" outlineLevel="0" collapsed="false">
      <c r="K20" s="45" t="n">
        <f aca="false">K19+1</f>
        <v>0</v>
      </c>
      <c r="L20" s="46" t="n">
        <f aca="false">$L$7*(K20-$L$8)^$L$6+$L$9</f>
        <v>0</v>
      </c>
      <c r="M20" s="47" t="n">
        <f aca="false">IF(K20&gt;=$L$9,(1/$L$7)^(1/$L$6)*ABS(K20-$L$9)^(1/$L$6)+$L$8,"")</f>
        <v>0</v>
      </c>
      <c r="N20" s="47" t="n">
        <f aca="false">IF(MOD($L$6,2)=1,IF(K20&lt;=$L$9,-((1/$L$7)^(1/$L$6)*ABS(K20-$L$9)^(1/$L$6))+$L$8,""),IF(K20&gt;=$L$9,-((1/$L$7)^(1/$L$6)*ABS(K20-$L$9)^(1/$L$6))+$L$8,""))</f>
        <v>0</v>
      </c>
      <c r="P20" s="25" t="n">
        <f aca="false">IF(ABS(P19-$L$9)&gt;$Q$2,ROUND(P19+$Q$2,2),ROUND(P19+0.05*$Q$2,4))</f>
        <v>-6.7</v>
      </c>
      <c r="Q20" s="26" t="n">
        <f aca="false">$L$7*(P20-$L$8)^$L$6+$L$9</f>
        <v>44.89</v>
      </c>
      <c r="R20" s="26" t="n">
        <f aca="false">IF(P20&gt;=$L$9,(1/$L$7)^(1/$L$6)*ABS(P20-$L$9)^(1/$L$6)+$L$8,100)</f>
        <v>100</v>
      </c>
      <c r="S20" s="26" t="n">
        <f aca="false">IF(MOD($L$6,2)=1,IF(P20&lt;=$L$9,-((1/$L$7)^(1/$L$6)*ABS(P20-$L$9)^(1/$L$6))+$L$8,100),IF(P20&gt;=$L$9,-((1/$L$7)^(1/$L$6)*ABS(P20-$L$9)^(1/$L$6))+$L$8,100))</f>
        <v>100</v>
      </c>
      <c r="T20" s="27" t="n">
        <f aca="false">P20</f>
        <v>-6.7</v>
      </c>
    </row>
    <row r="21" s="23" customFormat="true" ht="15" hidden="false" customHeight="true" outlineLevel="0" collapsed="false">
      <c r="K21" s="45" t="n">
        <f aca="false">K20+1</f>
        <v>1</v>
      </c>
      <c r="L21" s="46" t="n">
        <f aca="false">$L$7*(K21-$L$8)^$L$6+$L$9</f>
        <v>1</v>
      </c>
      <c r="M21" s="47" t="n">
        <f aca="false">IF(K21&gt;=$L$9,(1/$L$7)^(1/$L$6)*ABS(K21-$L$9)^(1/$L$6)+$L$8,"")</f>
        <v>1</v>
      </c>
      <c r="N21" s="47" t="n">
        <f aca="false">IF(MOD($L$6,2)=1,IF(K21&lt;=$L$9,-((1/$L$7)^(1/$L$6)*ABS(K21-$L$9)^(1/$L$6))+$L$8,""),IF(K21&gt;=$L$9,-((1/$L$7)^(1/$L$6)*ABS(K21-$L$9)^(1/$L$6))+$L$8,""))</f>
        <v>-1</v>
      </c>
      <c r="P21" s="25" t="n">
        <f aca="false">IF(ABS(P20-$L$9)&gt;$Q$2,ROUND(P20+$Q$2,2),ROUND(P20+0.05*$Q$2,4))</f>
        <v>-6.68</v>
      </c>
      <c r="Q21" s="26" t="n">
        <f aca="false">$L$7*(P21-$L$8)^$L$6+$L$9</f>
        <v>44.6224</v>
      </c>
      <c r="R21" s="26" t="n">
        <f aca="false">IF(P21&gt;=$L$9,(1/$L$7)^(1/$L$6)*ABS(P21-$L$9)^(1/$L$6)+$L$8,100)</f>
        <v>100</v>
      </c>
      <c r="S21" s="26" t="n">
        <f aca="false">IF(MOD($L$6,2)=1,IF(P21&lt;=$L$9,-((1/$L$7)^(1/$L$6)*ABS(P21-$L$9)^(1/$L$6))+$L$8,100),IF(P21&gt;=$L$9,-((1/$L$7)^(1/$L$6)*ABS(P21-$L$9)^(1/$L$6))+$L$8,100))</f>
        <v>100</v>
      </c>
      <c r="T21" s="27" t="n">
        <f aca="false">P21</f>
        <v>-6.68</v>
      </c>
    </row>
    <row r="22" s="23" customFormat="true" ht="15" hidden="false" customHeight="true" outlineLevel="0" collapsed="false">
      <c r="K22" s="45" t="n">
        <f aca="false">K21+1</f>
        <v>2</v>
      </c>
      <c r="L22" s="46" t="n">
        <f aca="false">$L$7*(K22-$L$8)^$L$6+$L$9</f>
        <v>4</v>
      </c>
      <c r="M22" s="47" t="n">
        <f aca="false">IF(K22&gt;=$L$9,(1/$L$7)^(1/$L$6)*ABS(K22-$L$9)^(1/$L$6)+$L$8,"")</f>
        <v>1.4142135623731</v>
      </c>
      <c r="N22" s="47" t="n">
        <f aca="false">IF(MOD($L$6,2)=1,IF(K22&lt;=$L$9,-((1/$L$7)^(1/$L$6)*ABS(K22-$L$9)^(1/$L$6))+$L$8,""),IF(K22&gt;=$L$9,-((1/$L$7)^(1/$L$6)*ABS(K22-$L$9)^(1/$L$6))+$L$8,""))</f>
        <v>-1.4142135623731</v>
      </c>
      <c r="P22" s="25" t="n">
        <f aca="false">IF(ABS(P21-$L$9)&gt;$Q$2,ROUND(P21+$Q$2,2),ROUND(P21+0.05*$Q$2,4))</f>
        <v>-6.66</v>
      </c>
      <c r="Q22" s="26" t="n">
        <f aca="false">$L$7*(P22-$L$8)^$L$6+$L$9</f>
        <v>44.3556</v>
      </c>
      <c r="R22" s="26" t="n">
        <f aca="false">IF(P22&gt;=$L$9,(1/$L$7)^(1/$L$6)*ABS(P22-$L$9)^(1/$L$6)+$L$8,100)</f>
        <v>100</v>
      </c>
      <c r="S22" s="26" t="n">
        <f aca="false">IF(MOD($L$6,2)=1,IF(P22&lt;=$L$9,-((1/$L$7)^(1/$L$6)*ABS(P22-$L$9)^(1/$L$6))+$L$8,100),IF(P22&gt;=$L$9,-((1/$L$7)^(1/$L$6)*ABS(P22-$L$9)^(1/$L$6))+$L$8,100))</f>
        <v>100</v>
      </c>
      <c r="T22" s="27" t="n">
        <f aca="false">P22</f>
        <v>-6.66</v>
      </c>
    </row>
    <row r="23" s="23" customFormat="true" ht="15" hidden="false" customHeight="true" outlineLevel="0" collapsed="false">
      <c r="K23" s="45" t="n">
        <f aca="false">K22+1</f>
        <v>3</v>
      </c>
      <c r="L23" s="46" t="n">
        <f aca="false">$L$7*(K23-$L$8)^$L$6+$L$9</f>
        <v>9</v>
      </c>
      <c r="M23" s="47" t="n">
        <f aca="false">IF(K23&gt;=$L$9,(1/$L$7)^(1/$L$6)*ABS(K23-$L$9)^(1/$L$6)+$L$8,"")</f>
        <v>1.73205080756888</v>
      </c>
      <c r="N23" s="47" t="n">
        <f aca="false">IF(MOD($L$6,2)=1,IF(K23&lt;=$L$9,-((1/$L$7)^(1/$L$6)*ABS(K23-$L$9)^(1/$L$6))+$L$8,""),IF(K23&gt;=$L$9,-((1/$L$7)^(1/$L$6)*ABS(K23-$L$9)^(1/$L$6))+$L$8,""))</f>
        <v>-1.73205080756888</v>
      </c>
      <c r="P23" s="25" t="n">
        <f aca="false">IF(ABS(P22-$L$9)&gt;$Q$2,ROUND(P22+$Q$2,2),ROUND(P22+0.05*$Q$2,4))</f>
        <v>-6.64</v>
      </c>
      <c r="Q23" s="26" t="n">
        <f aca="false">$L$7*(P23-$L$8)^$L$6+$L$9</f>
        <v>44.0896</v>
      </c>
      <c r="R23" s="26" t="n">
        <f aca="false">IF(P23&gt;=$L$9,(1/$L$7)^(1/$L$6)*ABS(P23-$L$9)^(1/$L$6)+$L$8,100)</f>
        <v>100</v>
      </c>
      <c r="S23" s="26" t="n">
        <f aca="false">IF(MOD($L$6,2)=1,IF(P23&lt;=$L$9,-((1/$L$7)^(1/$L$6)*ABS(P23-$L$9)^(1/$L$6))+$L$8,100),IF(P23&gt;=$L$9,-((1/$L$7)^(1/$L$6)*ABS(P23-$L$9)^(1/$L$6))+$L$8,100))</f>
        <v>100</v>
      </c>
      <c r="T23" s="27" t="n">
        <f aca="false">P23</f>
        <v>-6.64</v>
      </c>
    </row>
    <row r="24" s="23" customFormat="true" ht="15" hidden="false" customHeight="true" outlineLevel="0" collapsed="false">
      <c r="K24" s="45" t="n">
        <f aca="false">K23+1</f>
        <v>4</v>
      </c>
      <c r="L24" s="46" t="n">
        <f aca="false">$L$7*(K24-$L$8)^$L$6+$L$9</f>
        <v>16</v>
      </c>
      <c r="M24" s="47" t="n">
        <f aca="false">IF(K24&gt;=$L$9,(1/$L$7)^(1/$L$6)*ABS(K24-$L$9)^(1/$L$6)+$L$8,"")</f>
        <v>2</v>
      </c>
      <c r="N24" s="47" t="n">
        <f aca="false">IF(MOD($L$6,2)=1,IF(K24&lt;=$L$9,-((1/$L$7)^(1/$L$6)*ABS(K24-$L$9)^(1/$L$6))+$L$8,""),IF(K24&gt;=$L$9,-((1/$L$7)^(1/$L$6)*ABS(K24-$L$9)^(1/$L$6))+$L$8,""))</f>
        <v>-2</v>
      </c>
      <c r="P24" s="25" t="n">
        <f aca="false">IF(ABS(P23-$L$9)&gt;$Q$2,ROUND(P23+$Q$2,2),ROUND(P23+0.05*$Q$2,4))</f>
        <v>-6.62</v>
      </c>
      <c r="Q24" s="26" t="n">
        <f aca="false">$L$7*(P24-$L$8)^$L$6+$L$9</f>
        <v>43.8244</v>
      </c>
      <c r="R24" s="26" t="n">
        <f aca="false">IF(P24&gt;=$L$9,(1/$L$7)^(1/$L$6)*ABS(P24-$L$9)^(1/$L$6)+$L$8,100)</f>
        <v>100</v>
      </c>
      <c r="S24" s="26" t="n">
        <f aca="false">IF(MOD($L$6,2)=1,IF(P24&lt;=$L$9,-((1/$L$7)^(1/$L$6)*ABS(P24-$L$9)^(1/$L$6))+$L$8,100),IF(P24&gt;=$L$9,-((1/$L$7)^(1/$L$6)*ABS(P24-$L$9)^(1/$L$6))+$L$8,100))</f>
        <v>100</v>
      </c>
      <c r="T24" s="27" t="n">
        <f aca="false">P24</f>
        <v>-6.62</v>
      </c>
    </row>
    <row r="25" s="23" customFormat="true" ht="15" hidden="false" customHeight="true" outlineLevel="0" collapsed="false">
      <c r="K25" s="45" t="n">
        <f aca="false">K24+1</f>
        <v>5</v>
      </c>
      <c r="L25" s="46" t="n">
        <f aca="false">$L$7*(K25-$L$8)^$L$6+$L$9</f>
        <v>25</v>
      </c>
      <c r="M25" s="47" t="n">
        <f aca="false">IF(K25&gt;=$L$9,(1/$L$7)^(1/$L$6)*ABS(K25-$L$9)^(1/$L$6)+$L$8,"")</f>
        <v>2.23606797749979</v>
      </c>
      <c r="N25" s="47" t="n">
        <f aca="false">IF(MOD($L$6,2)=1,IF(K25&lt;=$L$9,-((1/$L$7)^(1/$L$6)*ABS(K25-$L$9)^(1/$L$6))+$L$8,""),IF(K25&gt;=$L$9,-((1/$L$7)^(1/$L$6)*ABS(K25-$L$9)^(1/$L$6))+$L$8,""))</f>
        <v>-2.23606797749979</v>
      </c>
      <c r="P25" s="25" t="n">
        <f aca="false">IF(ABS(P24-$L$9)&gt;$Q$2,ROUND(P24+$Q$2,2),ROUND(P24+0.05*$Q$2,4))</f>
        <v>-6.6</v>
      </c>
      <c r="Q25" s="26" t="n">
        <f aca="false">$L$7*(P25-$L$8)^$L$6+$L$9</f>
        <v>43.56</v>
      </c>
      <c r="R25" s="26" t="n">
        <f aca="false">IF(P25&gt;=$L$9,(1/$L$7)^(1/$L$6)*ABS(P25-$L$9)^(1/$L$6)+$L$8,100)</f>
        <v>100</v>
      </c>
      <c r="S25" s="26" t="n">
        <f aca="false">IF(MOD($L$6,2)=1,IF(P25&lt;=$L$9,-((1/$L$7)^(1/$L$6)*ABS(P25-$L$9)^(1/$L$6))+$L$8,100),IF(P25&gt;=$L$9,-((1/$L$7)^(1/$L$6)*ABS(P25-$L$9)^(1/$L$6))+$L$8,100))</f>
        <v>100</v>
      </c>
      <c r="T25" s="27" t="n">
        <f aca="false">P25</f>
        <v>-6.6</v>
      </c>
    </row>
    <row r="26" customFormat="false" ht="15" hidden="false" customHeight="true" outlineLevel="0" collapsed="false">
      <c r="K26" s="45" t="n">
        <f aca="false">K25+1</f>
        <v>6</v>
      </c>
      <c r="L26" s="46" t="n">
        <f aca="false">$L$7*(K26-$L$8)^$L$6+$L$9</f>
        <v>36</v>
      </c>
      <c r="M26" s="47" t="n">
        <f aca="false">IF(K26&gt;=$L$9,(1/$L$7)^(1/$L$6)*ABS(K26-$L$9)^(1/$L$6)+$L$8,"")</f>
        <v>2.44948974278318</v>
      </c>
      <c r="N26" s="47" t="n">
        <f aca="false">IF(MOD($L$6,2)=1,IF(K26&lt;=$L$9,-((1/$L$7)^(1/$L$6)*ABS(K26-$L$9)^(1/$L$6))+$L$8,""),IF(K26&gt;=$L$9,-((1/$L$7)^(1/$L$6)*ABS(K26-$L$9)^(1/$L$6))+$L$8,""))</f>
        <v>-2.44948974278318</v>
      </c>
      <c r="P26" s="25" t="n">
        <f aca="false">IF(ABS(P25-$L$9)&gt;$Q$2,ROUND(P25+$Q$2,2),ROUND(P25+0.05*$Q$2,4))</f>
        <v>-6.58</v>
      </c>
      <c r="Q26" s="26" t="n">
        <f aca="false">$L$7*(P26-$L$8)^$L$6+$L$9</f>
        <v>43.2964</v>
      </c>
      <c r="R26" s="26" t="n">
        <f aca="false">IF(P26&gt;=$L$9,(1/$L$7)^(1/$L$6)*ABS(P26-$L$9)^(1/$L$6)+$L$8,100)</f>
        <v>100</v>
      </c>
      <c r="S26" s="26" t="n">
        <f aca="false">IF(MOD($L$6,2)=1,IF(P26&lt;=$L$9,-((1/$L$7)^(1/$L$6)*ABS(P26-$L$9)^(1/$L$6))+$L$8,100),IF(P26&gt;=$L$9,-((1/$L$7)^(1/$L$6)*ABS(P26-$L$9)^(1/$L$6))+$L$8,100))</f>
        <v>100</v>
      </c>
      <c r="T26" s="27" t="n">
        <f aca="false">P26</f>
        <v>-6.58</v>
      </c>
    </row>
    <row r="27" customFormat="false" ht="15" hidden="false" customHeight="true" outlineLevel="0" collapsed="false">
      <c r="K27" s="45" t="n">
        <f aca="false">K26+1</f>
        <v>7</v>
      </c>
      <c r="L27" s="46" t="n">
        <f aca="false">$L$7*(K27-$L$8)^$L$6+$L$9</f>
        <v>49</v>
      </c>
      <c r="M27" s="47" t="n">
        <f aca="false">IF(K27&gt;=$L$9,(1/$L$7)^(1/$L$6)*ABS(K27-$L$9)^(1/$L$6)+$L$8,"")</f>
        <v>2.64575131106459</v>
      </c>
      <c r="N27" s="47" t="n">
        <f aca="false">IF(MOD($L$6,2)=1,IF(K27&lt;=$L$9,-((1/$L$7)^(1/$L$6)*ABS(K27-$L$9)^(1/$L$6))+$L$8,""),IF(K27&gt;=$L$9,-((1/$L$7)^(1/$L$6)*ABS(K27-$L$9)^(1/$L$6))+$L$8,""))</f>
        <v>-2.64575131106459</v>
      </c>
      <c r="P27" s="25" t="n">
        <f aca="false">IF(ABS(P26-$L$9)&gt;$Q$2,ROUND(P26+$Q$2,2),ROUND(P26+0.05*$Q$2,4))</f>
        <v>-6.56</v>
      </c>
      <c r="Q27" s="26" t="n">
        <f aca="false">$L$7*(P27-$L$8)^$L$6+$L$9</f>
        <v>43.0336</v>
      </c>
      <c r="R27" s="26" t="n">
        <f aca="false">IF(P27&gt;=$L$9,(1/$L$7)^(1/$L$6)*ABS(P27-$L$9)^(1/$L$6)+$L$8,100)</f>
        <v>100</v>
      </c>
      <c r="S27" s="26" t="n">
        <f aca="false">IF(MOD($L$6,2)=1,IF(P27&lt;=$L$9,-((1/$L$7)^(1/$L$6)*ABS(P27-$L$9)^(1/$L$6))+$L$8,100),IF(P27&gt;=$L$9,-((1/$L$7)^(1/$L$6)*ABS(P27-$L$9)^(1/$L$6))+$L$8,100))</f>
        <v>100</v>
      </c>
      <c r="T27" s="27" t="n">
        <f aca="false">P27</f>
        <v>-6.56</v>
      </c>
    </row>
    <row r="28" customFormat="false" ht="11.25" hidden="false" customHeight="true" outlineLevel="0" collapsed="false">
      <c r="B28" s="48" t="s">
        <v>18</v>
      </c>
      <c r="M28" s="49" t="s">
        <v>19</v>
      </c>
      <c r="P28" s="25" t="n">
        <f aca="false">IF(ABS(P27-$L$9)&gt;$Q$2,ROUND(P27+$Q$2,2),ROUND(P27+0.05*$Q$2,4))</f>
        <v>-6.54</v>
      </c>
      <c r="Q28" s="26" t="n">
        <f aca="false">$L$7*(P28-$L$8)^$L$6+$L$9</f>
        <v>42.7716</v>
      </c>
      <c r="R28" s="26" t="n">
        <f aca="false">IF(P28&gt;=$L$9,(1/$L$7)^(1/$L$6)*ABS(P28-$L$9)^(1/$L$6)+$L$8,100)</f>
        <v>100</v>
      </c>
      <c r="S28" s="26" t="n">
        <f aca="false">IF(MOD($L$6,2)=1,IF(P28&lt;=$L$9,-((1/$L$7)^(1/$L$6)*ABS(P28-$L$9)^(1/$L$6))+$L$8,100),IF(P28&gt;=$L$9,-((1/$L$7)^(1/$L$6)*ABS(P28-$L$9)^(1/$L$6))+$L$8,100))</f>
        <v>100</v>
      </c>
      <c r="T28" s="27" t="n">
        <f aca="false">P28</f>
        <v>-6.54</v>
      </c>
    </row>
    <row r="29" customFormat="false" ht="12.75" hidden="false" customHeight="false" outlineLevel="0" collapsed="false">
      <c r="P29" s="25" t="n">
        <f aca="false">IF(ABS(P28-$L$9)&gt;$Q$2,ROUND(P28+$Q$2,2),ROUND(P28+0.05*$Q$2,4))</f>
        <v>-6.52</v>
      </c>
      <c r="Q29" s="26" t="n">
        <f aca="false">$L$7*(P29-$L$8)^$L$6+$L$9</f>
        <v>42.5104</v>
      </c>
      <c r="R29" s="26" t="n">
        <f aca="false">IF(P29&gt;=$L$9,(1/$L$7)^(1/$L$6)*ABS(P29-$L$9)^(1/$L$6)+$L$8,100)</f>
        <v>100</v>
      </c>
      <c r="S29" s="26" t="n">
        <f aca="false">IF(MOD($L$6,2)=1,IF(P29&lt;=$L$9,-((1/$L$7)^(1/$L$6)*ABS(P29-$L$9)^(1/$L$6))+$L$8,100),IF(P29&gt;=$L$9,-((1/$L$7)^(1/$L$6)*ABS(P29-$L$9)^(1/$L$6))+$L$8,100))</f>
        <v>100</v>
      </c>
      <c r="T29" s="27" t="n">
        <f aca="false">P29</f>
        <v>-6.52</v>
      </c>
    </row>
    <row r="30" customFormat="false" ht="12.75" hidden="false" customHeight="false" outlineLevel="0" collapsed="false">
      <c r="P30" s="25" t="n">
        <f aca="false">IF(ABS(P29-$L$9)&gt;$Q$2,ROUND(P29+$Q$2,2),ROUND(P29+0.05*$Q$2,4))</f>
        <v>-6.5</v>
      </c>
      <c r="Q30" s="26" t="n">
        <f aca="false">$L$7*(P30-$L$8)^$L$6+$L$9</f>
        <v>42.25</v>
      </c>
      <c r="R30" s="26" t="n">
        <f aca="false">IF(P30&gt;=$L$9,(1/$L$7)^(1/$L$6)*ABS(P30-$L$9)^(1/$L$6)+$L$8,100)</f>
        <v>100</v>
      </c>
      <c r="S30" s="26" t="n">
        <f aca="false">IF(MOD($L$6,2)=1,IF(P30&lt;=$L$9,-((1/$L$7)^(1/$L$6)*ABS(P30-$L$9)^(1/$L$6))+$L$8,100),IF(P30&gt;=$L$9,-((1/$L$7)^(1/$L$6)*ABS(P30-$L$9)^(1/$L$6))+$L$8,100))</f>
        <v>100</v>
      </c>
      <c r="T30" s="27" t="n">
        <f aca="false">P30</f>
        <v>-6.5</v>
      </c>
    </row>
    <row r="31" customFormat="false" ht="12.75" hidden="false" customHeight="false" outlineLevel="0" collapsed="false">
      <c r="P31" s="25" t="n">
        <f aca="false">IF(ABS(P30-$L$9)&gt;$Q$2,ROUND(P30+$Q$2,2),ROUND(P30+0.05*$Q$2,4))</f>
        <v>-6.48</v>
      </c>
      <c r="Q31" s="26" t="n">
        <f aca="false">$L$7*(P31-$L$8)^$L$6+$L$9</f>
        <v>41.9904</v>
      </c>
      <c r="R31" s="26" t="n">
        <f aca="false">IF(P31&gt;=$L$9,(1/$L$7)^(1/$L$6)*ABS(P31-$L$9)^(1/$L$6)+$L$8,100)</f>
        <v>100</v>
      </c>
      <c r="S31" s="26" t="n">
        <f aca="false">IF(MOD($L$6,2)=1,IF(P31&lt;=$L$9,-((1/$L$7)^(1/$L$6)*ABS(P31-$L$9)^(1/$L$6))+$L$8,100),IF(P31&gt;=$L$9,-((1/$L$7)^(1/$L$6)*ABS(P31-$L$9)^(1/$L$6))+$L$8,100))</f>
        <v>100</v>
      </c>
      <c r="T31" s="27" t="n">
        <f aca="false">P31</f>
        <v>-6.48</v>
      </c>
    </row>
    <row r="32" customFormat="false" ht="12.75" hidden="false" customHeight="false" outlineLevel="0" collapsed="false">
      <c r="P32" s="25" t="n">
        <f aca="false">IF(ABS(P31-$L$9)&gt;$Q$2,ROUND(P31+$Q$2,2),ROUND(P31+0.05*$Q$2,4))</f>
        <v>-6.46</v>
      </c>
      <c r="Q32" s="26" t="n">
        <f aca="false">$L$7*(P32-$L$8)^$L$6+$L$9</f>
        <v>41.7316</v>
      </c>
      <c r="R32" s="26" t="n">
        <f aca="false">IF(P32&gt;=$L$9,(1/$L$7)^(1/$L$6)*ABS(P32-$L$9)^(1/$L$6)+$L$8,100)</f>
        <v>100</v>
      </c>
      <c r="S32" s="26" t="n">
        <f aca="false">IF(MOD($L$6,2)=1,IF(P32&lt;=$L$9,-((1/$L$7)^(1/$L$6)*ABS(P32-$L$9)^(1/$L$6))+$L$8,100),IF(P32&gt;=$L$9,-((1/$L$7)^(1/$L$6)*ABS(P32-$L$9)^(1/$L$6))+$L$8,100))</f>
        <v>100</v>
      </c>
      <c r="T32" s="27" t="n">
        <f aca="false">P32</f>
        <v>-6.46</v>
      </c>
    </row>
    <row r="33" customFormat="false" ht="12.75" hidden="false" customHeight="false" outlineLevel="0" collapsed="false">
      <c r="P33" s="25" t="n">
        <f aca="false">IF(ABS(P32-$L$9)&gt;$Q$2,ROUND(P32+$Q$2,2),ROUND(P32+0.05*$Q$2,4))</f>
        <v>-6.44</v>
      </c>
      <c r="Q33" s="26" t="n">
        <f aca="false">$L$7*(P33-$L$8)^$L$6+$L$9</f>
        <v>41.4736</v>
      </c>
      <c r="R33" s="26" t="n">
        <f aca="false">IF(P33&gt;=$L$9,(1/$L$7)^(1/$L$6)*ABS(P33-$L$9)^(1/$L$6)+$L$8,100)</f>
        <v>100</v>
      </c>
      <c r="S33" s="26" t="n">
        <f aca="false">IF(MOD($L$6,2)=1,IF(P33&lt;=$L$9,-((1/$L$7)^(1/$L$6)*ABS(P33-$L$9)^(1/$L$6))+$L$8,100),IF(P33&gt;=$L$9,-((1/$L$7)^(1/$L$6)*ABS(P33-$L$9)^(1/$L$6))+$L$8,100))</f>
        <v>100</v>
      </c>
      <c r="T33" s="27" t="n">
        <f aca="false">P33</f>
        <v>-6.44</v>
      </c>
    </row>
    <row r="34" customFormat="false" ht="12.75" hidden="false" customHeight="false" outlineLevel="0" collapsed="false">
      <c r="P34" s="25" t="n">
        <f aca="false">IF(ABS(P33-$L$9)&gt;$Q$2,ROUND(P33+$Q$2,2),ROUND(P33+0.05*$Q$2,4))</f>
        <v>-6.42</v>
      </c>
      <c r="Q34" s="26" t="n">
        <f aca="false">$L$7*(P34-$L$8)^$L$6+$L$9</f>
        <v>41.2164</v>
      </c>
      <c r="R34" s="26" t="n">
        <f aca="false">IF(P34&gt;=$L$9,(1/$L$7)^(1/$L$6)*ABS(P34-$L$9)^(1/$L$6)+$L$8,100)</f>
        <v>100</v>
      </c>
      <c r="S34" s="26" t="n">
        <f aca="false">IF(MOD($L$6,2)=1,IF(P34&lt;=$L$9,-((1/$L$7)^(1/$L$6)*ABS(P34-$L$9)^(1/$L$6))+$L$8,100),IF(P34&gt;=$L$9,-((1/$L$7)^(1/$L$6)*ABS(P34-$L$9)^(1/$L$6))+$L$8,100))</f>
        <v>100</v>
      </c>
      <c r="T34" s="27" t="n">
        <f aca="false">P34</f>
        <v>-6.42</v>
      </c>
    </row>
    <row r="35" customFormat="false" ht="12.75" hidden="false" customHeight="false" outlineLevel="0" collapsed="false">
      <c r="P35" s="25" t="n">
        <f aca="false">IF(ABS(P34-$L$9)&gt;$Q$2,ROUND(P34+$Q$2,2),ROUND(P34+0.05*$Q$2,4))</f>
        <v>-6.4</v>
      </c>
      <c r="Q35" s="26" t="n">
        <f aca="false">$L$7*(P35-$L$8)^$L$6+$L$9</f>
        <v>40.96</v>
      </c>
      <c r="R35" s="26" t="n">
        <f aca="false">IF(P35&gt;=$L$9,(1/$L$7)^(1/$L$6)*ABS(P35-$L$9)^(1/$L$6)+$L$8,100)</f>
        <v>100</v>
      </c>
      <c r="S35" s="26" t="n">
        <f aca="false">IF(MOD($L$6,2)=1,IF(P35&lt;=$L$9,-((1/$L$7)^(1/$L$6)*ABS(P35-$L$9)^(1/$L$6))+$L$8,100),IF(P35&gt;=$L$9,-((1/$L$7)^(1/$L$6)*ABS(P35-$L$9)^(1/$L$6))+$L$8,100))</f>
        <v>100</v>
      </c>
      <c r="T35" s="27" t="n">
        <f aca="false">P35</f>
        <v>-6.4</v>
      </c>
    </row>
    <row r="36" customFormat="false" ht="12.75" hidden="false" customHeight="false" outlineLevel="0" collapsed="false">
      <c r="P36" s="25" t="n">
        <f aca="false">IF(ABS(P35-$L$9)&gt;$Q$2,ROUND(P35+$Q$2,2),ROUND(P35+0.05*$Q$2,4))</f>
        <v>-6.38</v>
      </c>
      <c r="Q36" s="26" t="n">
        <f aca="false">$L$7*(P36-$L$8)^$L$6+$L$9</f>
        <v>40.7044</v>
      </c>
      <c r="R36" s="26" t="n">
        <f aca="false">IF(P36&gt;=$L$9,(1/$L$7)^(1/$L$6)*ABS(P36-$L$9)^(1/$L$6)+$L$8,100)</f>
        <v>100</v>
      </c>
      <c r="S36" s="26" t="n">
        <f aca="false">IF(MOD($L$6,2)=1,IF(P36&lt;=$L$9,-((1/$L$7)^(1/$L$6)*ABS(P36-$L$9)^(1/$L$6))+$L$8,100),IF(P36&gt;=$L$9,-((1/$L$7)^(1/$L$6)*ABS(P36-$L$9)^(1/$L$6))+$L$8,100))</f>
        <v>100</v>
      </c>
      <c r="T36" s="27" t="n">
        <f aca="false">P36</f>
        <v>-6.38</v>
      </c>
    </row>
    <row r="37" customFormat="false" ht="12.75" hidden="false" customHeight="false" outlineLevel="0" collapsed="false">
      <c r="P37" s="25" t="n">
        <f aca="false">IF(ABS(P36-$L$9)&gt;$Q$2,ROUND(P36+$Q$2,2),ROUND(P36+0.05*$Q$2,4))</f>
        <v>-6.36</v>
      </c>
      <c r="Q37" s="26" t="n">
        <f aca="false">$L$7*(P37-$L$8)^$L$6+$L$9</f>
        <v>40.4496</v>
      </c>
      <c r="R37" s="26" t="n">
        <f aca="false">IF(P37&gt;=$L$9,(1/$L$7)^(1/$L$6)*ABS(P37-$L$9)^(1/$L$6)+$L$8,100)</f>
        <v>100</v>
      </c>
      <c r="S37" s="26" t="n">
        <f aca="false">IF(MOD($L$6,2)=1,IF(P37&lt;=$L$9,-((1/$L$7)^(1/$L$6)*ABS(P37-$L$9)^(1/$L$6))+$L$8,100),IF(P37&gt;=$L$9,-((1/$L$7)^(1/$L$6)*ABS(P37-$L$9)^(1/$L$6))+$L$8,100))</f>
        <v>100</v>
      </c>
      <c r="T37" s="27" t="n">
        <f aca="false">P37</f>
        <v>-6.36</v>
      </c>
    </row>
    <row r="38" customFormat="false" ht="12.75" hidden="false" customHeight="false" outlineLevel="0" collapsed="false">
      <c r="P38" s="25" t="n">
        <f aca="false">IF(ABS(P37-$L$9)&gt;$Q$2,ROUND(P37+$Q$2,2),ROUND(P37+0.05*$Q$2,4))</f>
        <v>-6.34</v>
      </c>
      <c r="Q38" s="26" t="n">
        <f aca="false">$L$7*(P38-$L$8)^$L$6+$L$9</f>
        <v>40.1956</v>
      </c>
      <c r="R38" s="26" t="n">
        <f aca="false">IF(P38&gt;=$L$9,(1/$L$7)^(1/$L$6)*ABS(P38-$L$9)^(1/$L$6)+$L$8,100)</f>
        <v>100</v>
      </c>
      <c r="S38" s="26" t="n">
        <f aca="false">IF(MOD($L$6,2)=1,IF(P38&lt;=$L$9,-((1/$L$7)^(1/$L$6)*ABS(P38-$L$9)^(1/$L$6))+$L$8,100),IF(P38&gt;=$L$9,-((1/$L$7)^(1/$L$6)*ABS(P38-$L$9)^(1/$L$6))+$L$8,100))</f>
        <v>100</v>
      </c>
      <c r="T38" s="27" t="n">
        <f aca="false">P38</f>
        <v>-6.34</v>
      </c>
    </row>
    <row r="39" customFormat="false" ht="12.75" hidden="false" customHeight="false" outlineLevel="0" collapsed="false">
      <c r="P39" s="25" t="n">
        <f aca="false">IF(ABS(P38-$L$9)&gt;$Q$2,ROUND(P38+$Q$2,2),ROUND(P38+0.05*$Q$2,4))</f>
        <v>-6.32</v>
      </c>
      <c r="Q39" s="26" t="n">
        <f aca="false">$L$7*(P39-$L$8)^$L$6+$L$9</f>
        <v>39.9424</v>
      </c>
      <c r="R39" s="26" t="n">
        <f aca="false">IF(P39&gt;=$L$9,(1/$L$7)^(1/$L$6)*ABS(P39-$L$9)^(1/$L$6)+$L$8,100)</f>
        <v>100</v>
      </c>
      <c r="S39" s="26" t="n">
        <f aca="false">IF(MOD($L$6,2)=1,IF(P39&lt;=$L$9,-((1/$L$7)^(1/$L$6)*ABS(P39-$L$9)^(1/$L$6))+$L$8,100),IF(P39&gt;=$L$9,-((1/$L$7)^(1/$L$6)*ABS(P39-$L$9)^(1/$L$6))+$L$8,100))</f>
        <v>100</v>
      </c>
      <c r="T39" s="27" t="n">
        <f aca="false">P39</f>
        <v>-6.32</v>
      </c>
    </row>
    <row r="40" customFormat="false" ht="12.75" hidden="false" customHeight="false" outlineLevel="0" collapsed="false">
      <c r="P40" s="25" t="n">
        <f aca="false">IF(ABS(P39-$L$9)&gt;$Q$2,ROUND(P39+$Q$2,2),ROUND(P39+0.05*$Q$2,4))</f>
        <v>-6.3</v>
      </c>
      <c r="Q40" s="26" t="n">
        <f aca="false">$L$7*(P40-$L$8)^$L$6+$L$9</f>
        <v>39.69</v>
      </c>
      <c r="R40" s="26" t="n">
        <f aca="false">IF(P40&gt;=$L$9,(1/$L$7)^(1/$L$6)*ABS(P40-$L$9)^(1/$L$6)+$L$8,100)</f>
        <v>100</v>
      </c>
      <c r="S40" s="26" t="n">
        <f aca="false">IF(MOD($L$6,2)=1,IF(P40&lt;=$L$9,-((1/$L$7)^(1/$L$6)*ABS(P40-$L$9)^(1/$L$6))+$L$8,100),IF(P40&gt;=$L$9,-((1/$L$7)^(1/$L$6)*ABS(P40-$L$9)^(1/$L$6))+$L$8,100))</f>
        <v>100</v>
      </c>
      <c r="T40" s="27" t="n">
        <f aca="false">P40</f>
        <v>-6.3</v>
      </c>
    </row>
    <row r="41" customFormat="false" ht="12.75" hidden="false" customHeight="false" outlineLevel="0" collapsed="false">
      <c r="P41" s="25" t="n">
        <f aca="false">IF(ABS(P40-$L$9)&gt;$Q$2,ROUND(P40+$Q$2,2),ROUND(P40+0.05*$Q$2,4))</f>
        <v>-6.28</v>
      </c>
      <c r="Q41" s="26" t="n">
        <f aca="false">$L$7*(P41-$L$8)^$L$6+$L$9</f>
        <v>39.4384</v>
      </c>
      <c r="R41" s="26" t="n">
        <f aca="false">IF(P41&gt;=$L$9,(1/$L$7)^(1/$L$6)*ABS(P41-$L$9)^(1/$L$6)+$L$8,100)</f>
        <v>100</v>
      </c>
      <c r="S41" s="26" t="n">
        <f aca="false">IF(MOD($L$6,2)=1,IF(P41&lt;=$L$9,-((1/$L$7)^(1/$L$6)*ABS(P41-$L$9)^(1/$L$6))+$L$8,100),IF(P41&gt;=$L$9,-((1/$L$7)^(1/$L$6)*ABS(P41-$L$9)^(1/$L$6))+$L$8,100))</f>
        <v>100</v>
      </c>
      <c r="T41" s="27" t="n">
        <f aca="false">P41</f>
        <v>-6.28</v>
      </c>
    </row>
    <row r="42" customFormat="false" ht="12.75" hidden="false" customHeight="false" outlineLevel="0" collapsed="false">
      <c r="P42" s="25" t="n">
        <f aca="false">IF(ABS(P41-$L$9)&gt;$Q$2,ROUND(P41+$Q$2,2),ROUND(P41+0.05*$Q$2,4))</f>
        <v>-6.26</v>
      </c>
      <c r="Q42" s="26" t="n">
        <f aca="false">$L$7*(P42-$L$8)^$L$6+$L$9</f>
        <v>39.1876</v>
      </c>
      <c r="R42" s="26" t="n">
        <f aca="false">IF(P42&gt;=$L$9,(1/$L$7)^(1/$L$6)*ABS(P42-$L$9)^(1/$L$6)+$L$8,100)</f>
        <v>100</v>
      </c>
      <c r="S42" s="26" t="n">
        <f aca="false">IF(MOD($L$6,2)=1,IF(P42&lt;=$L$9,-((1/$L$7)^(1/$L$6)*ABS(P42-$L$9)^(1/$L$6))+$L$8,100),IF(P42&gt;=$L$9,-((1/$L$7)^(1/$L$6)*ABS(P42-$L$9)^(1/$L$6))+$L$8,100))</f>
        <v>100</v>
      </c>
      <c r="T42" s="27" t="n">
        <f aca="false">P42</f>
        <v>-6.26</v>
      </c>
    </row>
    <row r="43" customFormat="false" ht="12.75" hidden="false" customHeight="false" outlineLevel="0" collapsed="false">
      <c r="P43" s="25" t="n">
        <f aca="false">IF(ABS(P42-$L$9)&gt;$Q$2,ROUND(P42+$Q$2,2),ROUND(P42+0.05*$Q$2,4))</f>
        <v>-6.24</v>
      </c>
      <c r="Q43" s="26" t="n">
        <f aca="false">$L$7*(P43-$L$8)^$L$6+$L$9</f>
        <v>38.9376</v>
      </c>
      <c r="R43" s="26" t="n">
        <f aca="false">IF(P43&gt;=$L$9,(1/$L$7)^(1/$L$6)*ABS(P43-$L$9)^(1/$L$6)+$L$8,100)</f>
        <v>100</v>
      </c>
      <c r="S43" s="26" t="n">
        <f aca="false">IF(MOD($L$6,2)=1,IF(P43&lt;=$L$9,-((1/$L$7)^(1/$L$6)*ABS(P43-$L$9)^(1/$L$6))+$L$8,100),IF(P43&gt;=$L$9,-((1/$L$7)^(1/$L$6)*ABS(P43-$L$9)^(1/$L$6))+$L$8,100))</f>
        <v>100</v>
      </c>
      <c r="T43" s="27" t="n">
        <f aca="false">P43</f>
        <v>-6.24</v>
      </c>
    </row>
    <row r="44" customFormat="false" ht="12.75" hidden="false" customHeight="false" outlineLevel="0" collapsed="false">
      <c r="P44" s="25" t="n">
        <f aca="false">IF(ABS(P43-$L$9)&gt;$Q$2,ROUND(P43+$Q$2,2),ROUND(P43+0.05*$Q$2,4))</f>
        <v>-6.22</v>
      </c>
      <c r="Q44" s="26" t="n">
        <f aca="false">$L$7*(P44-$L$8)^$L$6+$L$9</f>
        <v>38.6884</v>
      </c>
      <c r="R44" s="26" t="n">
        <f aca="false">IF(P44&gt;=$L$9,(1/$L$7)^(1/$L$6)*ABS(P44-$L$9)^(1/$L$6)+$L$8,100)</f>
        <v>100</v>
      </c>
      <c r="S44" s="26" t="n">
        <f aca="false">IF(MOD($L$6,2)=1,IF(P44&lt;=$L$9,-((1/$L$7)^(1/$L$6)*ABS(P44-$L$9)^(1/$L$6))+$L$8,100),IF(P44&gt;=$L$9,-((1/$L$7)^(1/$L$6)*ABS(P44-$L$9)^(1/$L$6))+$L$8,100))</f>
        <v>100</v>
      </c>
      <c r="T44" s="27" t="n">
        <f aca="false">P44</f>
        <v>-6.22</v>
      </c>
    </row>
    <row r="45" customFormat="false" ht="12.75" hidden="false" customHeight="false" outlineLevel="0" collapsed="false">
      <c r="P45" s="25" t="n">
        <f aca="false">IF(ABS(P44-$L$9)&gt;$Q$2,ROUND(P44+$Q$2,2),ROUND(P44+0.05*$Q$2,4))</f>
        <v>-6.2</v>
      </c>
      <c r="Q45" s="26" t="n">
        <f aca="false">$L$7*(P45-$L$8)^$L$6+$L$9</f>
        <v>38.44</v>
      </c>
      <c r="R45" s="26" t="n">
        <f aca="false">IF(P45&gt;=$L$9,(1/$L$7)^(1/$L$6)*ABS(P45-$L$9)^(1/$L$6)+$L$8,100)</f>
        <v>100</v>
      </c>
      <c r="S45" s="26" t="n">
        <f aca="false">IF(MOD($L$6,2)=1,IF(P45&lt;=$L$9,-((1/$L$7)^(1/$L$6)*ABS(P45-$L$9)^(1/$L$6))+$L$8,100),IF(P45&gt;=$L$9,-((1/$L$7)^(1/$L$6)*ABS(P45-$L$9)^(1/$L$6))+$L$8,100))</f>
        <v>100</v>
      </c>
      <c r="T45" s="27" t="n">
        <f aca="false">P45</f>
        <v>-6.2</v>
      </c>
    </row>
    <row r="46" customFormat="false" ht="12.75" hidden="false" customHeight="false" outlineLevel="0" collapsed="false">
      <c r="P46" s="25" t="n">
        <f aca="false">IF(ABS(P45-$L$9)&gt;$Q$2,ROUND(P45+$Q$2,2),ROUND(P45+0.05*$Q$2,4))</f>
        <v>-6.18</v>
      </c>
      <c r="Q46" s="26" t="n">
        <f aca="false">$L$7*(P46-$L$8)^$L$6+$L$9</f>
        <v>38.1924</v>
      </c>
      <c r="R46" s="26" t="n">
        <f aca="false">IF(P46&gt;=$L$9,(1/$L$7)^(1/$L$6)*ABS(P46-$L$9)^(1/$L$6)+$L$8,100)</f>
        <v>100</v>
      </c>
      <c r="S46" s="26" t="n">
        <f aca="false">IF(MOD($L$6,2)=1,IF(P46&lt;=$L$9,-((1/$L$7)^(1/$L$6)*ABS(P46-$L$9)^(1/$L$6))+$L$8,100),IF(P46&gt;=$L$9,-((1/$L$7)^(1/$L$6)*ABS(P46-$L$9)^(1/$L$6))+$L$8,100))</f>
        <v>100</v>
      </c>
      <c r="T46" s="27" t="n">
        <f aca="false">P46</f>
        <v>-6.18</v>
      </c>
    </row>
    <row r="47" customFormat="false" ht="12.75" hidden="false" customHeight="false" outlineLevel="0" collapsed="false">
      <c r="P47" s="25" t="n">
        <f aca="false">IF(ABS(P46-$L$9)&gt;$Q$2,ROUND(P46+$Q$2,2),ROUND(P46+0.05*$Q$2,4))</f>
        <v>-6.16</v>
      </c>
      <c r="Q47" s="26" t="n">
        <f aca="false">$L$7*(P47-$L$8)^$L$6+$L$9</f>
        <v>37.9456</v>
      </c>
      <c r="R47" s="26" t="n">
        <f aca="false">IF(P47&gt;=$L$9,(1/$L$7)^(1/$L$6)*ABS(P47-$L$9)^(1/$L$6)+$L$8,100)</f>
        <v>100</v>
      </c>
      <c r="S47" s="26" t="n">
        <f aca="false">IF(MOD($L$6,2)=1,IF(P47&lt;=$L$9,-((1/$L$7)^(1/$L$6)*ABS(P47-$L$9)^(1/$L$6))+$L$8,100),IF(P47&gt;=$L$9,-((1/$L$7)^(1/$L$6)*ABS(P47-$L$9)^(1/$L$6))+$L$8,100))</f>
        <v>100</v>
      </c>
      <c r="T47" s="27" t="n">
        <f aca="false">P47</f>
        <v>-6.16</v>
      </c>
    </row>
    <row r="48" customFormat="false" ht="12.75" hidden="false" customHeight="false" outlineLevel="0" collapsed="false">
      <c r="P48" s="25" t="n">
        <f aca="false">IF(ABS(P47-$L$9)&gt;$Q$2,ROUND(P47+$Q$2,2),ROUND(P47+0.05*$Q$2,4))</f>
        <v>-6.14</v>
      </c>
      <c r="Q48" s="26" t="n">
        <f aca="false">$L$7*(P48-$L$8)^$L$6+$L$9</f>
        <v>37.6996</v>
      </c>
      <c r="R48" s="26" t="n">
        <f aca="false">IF(P48&gt;=$L$9,(1/$L$7)^(1/$L$6)*ABS(P48-$L$9)^(1/$L$6)+$L$8,100)</f>
        <v>100</v>
      </c>
      <c r="S48" s="26" t="n">
        <f aca="false">IF(MOD($L$6,2)=1,IF(P48&lt;=$L$9,-((1/$L$7)^(1/$L$6)*ABS(P48-$L$9)^(1/$L$6))+$L$8,100),IF(P48&gt;=$L$9,-((1/$L$7)^(1/$L$6)*ABS(P48-$L$9)^(1/$L$6))+$L$8,100))</f>
        <v>100</v>
      </c>
      <c r="T48" s="27" t="n">
        <f aca="false">P48</f>
        <v>-6.14</v>
      </c>
    </row>
    <row r="49" customFormat="false" ht="12.75" hidden="false" customHeight="false" outlineLevel="0" collapsed="false">
      <c r="P49" s="25" t="n">
        <f aca="false">IF(ABS(P48-$L$9)&gt;$Q$2,ROUND(P48+$Q$2,2),ROUND(P48+0.05*$Q$2,4))</f>
        <v>-6.12</v>
      </c>
      <c r="Q49" s="26" t="n">
        <f aca="false">$L$7*(P49-$L$8)^$L$6+$L$9</f>
        <v>37.4544</v>
      </c>
      <c r="R49" s="26" t="n">
        <f aca="false">IF(P49&gt;=$L$9,(1/$L$7)^(1/$L$6)*ABS(P49-$L$9)^(1/$L$6)+$L$8,100)</f>
        <v>100</v>
      </c>
      <c r="S49" s="26" t="n">
        <f aca="false">IF(MOD($L$6,2)=1,IF(P49&lt;=$L$9,-((1/$L$7)^(1/$L$6)*ABS(P49-$L$9)^(1/$L$6))+$L$8,100),IF(P49&gt;=$L$9,-((1/$L$7)^(1/$L$6)*ABS(P49-$L$9)^(1/$L$6))+$L$8,100))</f>
        <v>100</v>
      </c>
      <c r="T49" s="27" t="n">
        <f aca="false">P49</f>
        <v>-6.12</v>
      </c>
    </row>
    <row r="50" customFormat="false" ht="12.75" hidden="false" customHeight="false" outlineLevel="0" collapsed="false">
      <c r="P50" s="25" t="n">
        <f aca="false">IF(ABS(P49-$L$9)&gt;$Q$2,ROUND(P49+$Q$2,2),ROUND(P49+0.05*$Q$2,4))</f>
        <v>-6.1</v>
      </c>
      <c r="Q50" s="26" t="n">
        <f aca="false">$L$7*(P50-$L$8)^$L$6+$L$9</f>
        <v>37.21</v>
      </c>
      <c r="R50" s="26" t="n">
        <f aca="false">IF(P50&gt;=$L$9,(1/$L$7)^(1/$L$6)*ABS(P50-$L$9)^(1/$L$6)+$L$8,100)</f>
        <v>100</v>
      </c>
      <c r="S50" s="26" t="n">
        <f aca="false">IF(MOD($L$6,2)=1,IF(P50&lt;=$L$9,-((1/$L$7)^(1/$L$6)*ABS(P50-$L$9)^(1/$L$6))+$L$8,100),IF(P50&gt;=$L$9,-((1/$L$7)^(1/$L$6)*ABS(P50-$L$9)^(1/$L$6))+$L$8,100))</f>
        <v>100</v>
      </c>
      <c r="T50" s="27" t="n">
        <f aca="false">P50</f>
        <v>-6.1</v>
      </c>
    </row>
    <row r="51" customFormat="false" ht="12.75" hidden="false" customHeight="false" outlineLevel="0" collapsed="false">
      <c r="P51" s="25" t="n">
        <f aca="false">IF(ABS(P50-$L$9)&gt;$Q$2,ROUND(P50+$Q$2,2),ROUND(P50+0.05*$Q$2,4))</f>
        <v>-6.08</v>
      </c>
      <c r="Q51" s="26" t="n">
        <f aca="false">$L$7*(P51-$L$8)^$L$6+$L$9</f>
        <v>36.9664</v>
      </c>
      <c r="R51" s="26" t="n">
        <f aca="false">IF(P51&gt;=$L$9,(1/$L$7)^(1/$L$6)*ABS(P51-$L$9)^(1/$L$6)+$L$8,100)</f>
        <v>100</v>
      </c>
      <c r="S51" s="26" t="n">
        <f aca="false">IF(MOD($L$6,2)=1,IF(P51&lt;=$L$9,-((1/$L$7)^(1/$L$6)*ABS(P51-$L$9)^(1/$L$6))+$L$8,100),IF(P51&gt;=$L$9,-((1/$L$7)^(1/$L$6)*ABS(P51-$L$9)^(1/$L$6))+$L$8,100))</f>
        <v>100</v>
      </c>
      <c r="T51" s="27" t="n">
        <f aca="false">P51</f>
        <v>-6.08</v>
      </c>
    </row>
    <row r="52" customFormat="false" ht="12.75" hidden="false" customHeight="false" outlineLevel="0" collapsed="false">
      <c r="P52" s="25" t="n">
        <f aca="false">IF(ABS(P51-$L$9)&gt;$Q$2,ROUND(P51+$Q$2,2),ROUND(P51+0.05*$Q$2,4))</f>
        <v>-6.06</v>
      </c>
      <c r="Q52" s="26" t="n">
        <f aca="false">$L$7*(P52-$L$8)^$L$6+$L$9</f>
        <v>36.7236</v>
      </c>
      <c r="R52" s="26" t="n">
        <f aca="false">IF(P52&gt;=$L$9,(1/$L$7)^(1/$L$6)*ABS(P52-$L$9)^(1/$L$6)+$L$8,100)</f>
        <v>100</v>
      </c>
      <c r="S52" s="26" t="n">
        <f aca="false">IF(MOD($L$6,2)=1,IF(P52&lt;=$L$9,-((1/$L$7)^(1/$L$6)*ABS(P52-$L$9)^(1/$L$6))+$L$8,100),IF(P52&gt;=$L$9,-((1/$L$7)^(1/$L$6)*ABS(P52-$L$9)^(1/$L$6))+$L$8,100))</f>
        <v>100</v>
      </c>
      <c r="T52" s="27" t="n">
        <f aca="false">P52</f>
        <v>-6.06</v>
      </c>
    </row>
    <row r="53" customFormat="false" ht="12.75" hidden="false" customHeight="false" outlineLevel="0" collapsed="false">
      <c r="P53" s="25" t="n">
        <f aca="false">IF(ABS(P52-$L$9)&gt;$Q$2,ROUND(P52+$Q$2,2),ROUND(P52+0.05*$Q$2,4))</f>
        <v>-6.04</v>
      </c>
      <c r="Q53" s="26" t="n">
        <f aca="false">$L$7*(P53-$L$8)^$L$6+$L$9</f>
        <v>36.4816</v>
      </c>
      <c r="R53" s="26" t="n">
        <f aca="false">IF(P53&gt;=$L$9,(1/$L$7)^(1/$L$6)*ABS(P53-$L$9)^(1/$L$6)+$L$8,100)</f>
        <v>100</v>
      </c>
      <c r="S53" s="26" t="n">
        <f aca="false">IF(MOD($L$6,2)=1,IF(P53&lt;=$L$9,-((1/$L$7)^(1/$L$6)*ABS(P53-$L$9)^(1/$L$6))+$L$8,100),IF(P53&gt;=$L$9,-((1/$L$7)^(1/$L$6)*ABS(P53-$L$9)^(1/$L$6))+$L$8,100))</f>
        <v>100</v>
      </c>
      <c r="T53" s="27" t="n">
        <f aca="false">P53</f>
        <v>-6.04</v>
      </c>
    </row>
    <row r="54" customFormat="false" ht="12.75" hidden="false" customHeight="false" outlineLevel="0" collapsed="false">
      <c r="P54" s="25" t="n">
        <f aca="false">IF(ABS(P53-$L$9)&gt;$Q$2,ROUND(P53+$Q$2,2),ROUND(P53+0.05*$Q$2,4))</f>
        <v>-6.02</v>
      </c>
      <c r="Q54" s="26" t="n">
        <f aca="false">$L$7*(P54-$L$8)^$L$6+$L$9</f>
        <v>36.2404</v>
      </c>
      <c r="R54" s="26" t="n">
        <f aca="false">IF(P54&gt;=$L$9,(1/$L$7)^(1/$L$6)*ABS(P54-$L$9)^(1/$L$6)+$L$8,100)</f>
        <v>100</v>
      </c>
      <c r="S54" s="26" t="n">
        <f aca="false">IF(MOD($L$6,2)=1,IF(P54&lt;=$L$9,-((1/$L$7)^(1/$L$6)*ABS(P54-$L$9)^(1/$L$6))+$L$8,100),IF(P54&gt;=$L$9,-((1/$L$7)^(1/$L$6)*ABS(P54-$L$9)^(1/$L$6))+$L$8,100))</f>
        <v>100</v>
      </c>
      <c r="T54" s="27" t="n">
        <f aca="false">P54</f>
        <v>-6.02</v>
      </c>
    </row>
    <row r="55" customFormat="false" ht="12.75" hidden="false" customHeight="false" outlineLevel="0" collapsed="false">
      <c r="P55" s="25" t="n">
        <f aca="false">IF(ABS(P54-$L$9)&gt;$Q$2,ROUND(P54+$Q$2,2),ROUND(P54+0.05*$Q$2,4))</f>
        <v>-6</v>
      </c>
      <c r="Q55" s="26" t="n">
        <f aca="false">$L$7*(P55-$L$8)^$L$6+$L$9</f>
        <v>36</v>
      </c>
      <c r="R55" s="26" t="n">
        <f aca="false">IF(P55&gt;=$L$9,(1/$L$7)^(1/$L$6)*ABS(P55-$L$9)^(1/$L$6)+$L$8,100)</f>
        <v>100</v>
      </c>
      <c r="S55" s="26" t="n">
        <f aca="false">IF(MOD($L$6,2)=1,IF(P55&lt;=$L$9,-((1/$L$7)^(1/$L$6)*ABS(P55-$L$9)^(1/$L$6))+$L$8,100),IF(P55&gt;=$L$9,-((1/$L$7)^(1/$L$6)*ABS(P55-$L$9)^(1/$L$6))+$L$8,100))</f>
        <v>100</v>
      </c>
      <c r="T55" s="27" t="n">
        <f aca="false">P55</f>
        <v>-6</v>
      </c>
    </row>
    <row r="56" customFormat="false" ht="12.75" hidden="false" customHeight="false" outlineLevel="0" collapsed="false">
      <c r="P56" s="25" t="n">
        <f aca="false">IF(ABS(P55-$L$9)&gt;$Q$2,ROUND(P55+$Q$2,2),ROUND(P55+0.05*$Q$2,4))</f>
        <v>-5.98</v>
      </c>
      <c r="Q56" s="26" t="n">
        <f aca="false">$L$7*(P56-$L$8)^$L$6+$L$9</f>
        <v>35.7604</v>
      </c>
      <c r="R56" s="26" t="n">
        <f aca="false">IF(P56&gt;=$L$9,(1/$L$7)^(1/$L$6)*ABS(P56-$L$9)^(1/$L$6)+$L$8,100)</f>
        <v>100</v>
      </c>
      <c r="S56" s="26" t="n">
        <f aca="false">IF(MOD($L$6,2)=1,IF(P56&lt;=$L$9,-((1/$L$7)^(1/$L$6)*ABS(P56-$L$9)^(1/$L$6))+$L$8,100),IF(P56&gt;=$L$9,-((1/$L$7)^(1/$L$6)*ABS(P56-$L$9)^(1/$L$6))+$L$8,100))</f>
        <v>100</v>
      </c>
      <c r="T56" s="27" t="n">
        <f aca="false">P56</f>
        <v>-5.98</v>
      </c>
    </row>
    <row r="57" customFormat="false" ht="12.75" hidden="false" customHeight="false" outlineLevel="0" collapsed="false">
      <c r="P57" s="25" t="n">
        <f aca="false">IF(ABS(P56-$L$9)&gt;$Q$2,ROUND(P56+$Q$2,2),ROUND(P56+0.05*$Q$2,4))</f>
        <v>-5.96</v>
      </c>
      <c r="Q57" s="26" t="n">
        <f aca="false">$L$7*(P57-$L$8)^$L$6+$L$9</f>
        <v>35.5216</v>
      </c>
      <c r="R57" s="26" t="n">
        <f aca="false">IF(P57&gt;=$L$9,(1/$L$7)^(1/$L$6)*ABS(P57-$L$9)^(1/$L$6)+$L$8,100)</f>
        <v>100</v>
      </c>
      <c r="S57" s="26" t="n">
        <f aca="false">IF(MOD($L$6,2)=1,IF(P57&lt;=$L$9,-((1/$L$7)^(1/$L$6)*ABS(P57-$L$9)^(1/$L$6))+$L$8,100),IF(P57&gt;=$L$9,-((1/$L$7)^(1/$L$6)*ABS(P57-$L$9)^(1/$L$6))+$L$8,100))</f>
        <v>100</v>
      </c>
      <c r="T57" s="27" t="n">
        <f aca="false">P57</f>
        <v>-5.96</v>
      </c>
    </row>
    <row r="58" customFormat="false" ht="12.75" hidden="false" customHeight="false" outlineLevel="0" collapsed="false">
      <c r="P58" s="25" t="n">
        <f aca="false">IF(ABS(P57-$L$9)&gt;$Q$2,ROUND(P57+$Q$2,2),ROUND(P57+0.05*$Q$2,4))</f>
        <v>-5.94</v>
      </c>
      <c r="Q58" s="26" t="n">
        <f aca="false">$L$7*(P58-$L$8)^$L$6+$L$9</f>
        <v>35.2836</v>
      </c>
      <c r="R58" s="26" t="n">
        <f aca="false">IF(P58&gt;=$L$9,(1/$L$7)^(1/$L$6)*ABS(P58-$L$9)^(1/$L$6)+$L$8,100)</f>
        <v>100</v>
      </c>
      <c r="S58" s="26" t="n">
        <f aca="false">IF(MOD($L$6,2)=1,IF(P58&lt;=$L$9,-((1/$L$7)^(1/$L$6)*ABS(P58-$L$9)^(1/$L$6))+$L$8,100),IF(P58&gt;=$L$9,-((1/$L$7)^(1/$L$6)*ABS(P58-$L$9)^(1/$L$6))+$L$8,100))</f>
        <v>100</v>
      </c>
      <c r="T58" s="27" t="n">
        <f aca="false">P58</f>
        <v>-5.94</v>
      </c>
    </row>
    <row r="59" customFormat="false" ht="12.75" hidden="false" customHeight="false" outlineLevel="0" collapsed="false">
      <c r="P59" s="25" t="n">
        <f aca="false">IF(ABS(P58-$L$9)&gt;$Q$2,ROUND(P58+$Q$2,2),ROUND(P58+0.05*$Q$2,4))</f>
        <v>-5.92</v>
      </c>
      <c r="Q59" s="26" t="n">
        <f aca="false">$L$7*(P59-$L$8)^$L$6+$L$9</f>
        <v>35.0464</v>
      </c>
      <c r="R59" s="26" t="n">
        <f aca="false">IF(P59&gt;=$L$9,(1/$L$7)^(1/$L$6)*ABS(P59-$L$9)^(1/$L$6)+$L$8,100)</f>
        <v>100</v>
      </c>
      <c r="S59" s="26" t="n">
        <f aca="false">IF(MOD($L$6,2)=1,IF(P59&lt;=$L$9,-((1/$L$7)^(1/$L$6)*ABS(P59-$L$9)^(1/$L$6))+$L$8,100),IF(P59&gt;=$L$9,-((1/$L$7)^(1/$L$6)*ABS(P59-$L$9)^(1/$L$6))+$L$8,100))</f>
        <v>100</v>
      </c>
      <c r="T59" s="27" t="n">
        <f aca="false">P59</f>
        <v>-5.92</v>
      </c>
    </row>
    <row r="60" customFormat="false" ht="12.75" hidden="false" customHeight="false" outlineLevel="0" collapsed="false">
      <c r="P60" s="25" t="n">
        <f aca="false">IF(ABS(P59-$L$9)&gt;$Q$2,ROUND(P59+$Q$2,2),ROUND(P59+0.05*$Q$2,4))</f>
        <v>-5.9</v>
      </c>
      <c r="Q60" s="26" t="n">
        <f aca="false">$L$7*(P60-$L$8)^$L$6+$L$9</f>
        <v>34.81</v>
      </c>
      <c r="R60" s="26" t="n">
        <f aca="false">IF(P60&gt;=$L$9,(1/$L$7)^(1/$L$6)*ABS(P60-$L$9)^(1/$L$6)+$L$8,100)</f>
        <v>100</v>
      </c>
      <c r="S60" s="26" t="n">
        <f aca="false">IF(MOD($L$6,2)=1,IF(P60&lt;=$L$9,-((1/$L$7)^(1/$L$6)*ABS(P60-$L$9)^(1/$L$6))+$L$8,100),IF(P60&gt;=$L$9,-((1/$L$7)^(1/$L$6)*ABS(P60-$L$9)^(1/$L$6))+$L$8,100))</f>
        <v>100</v>
      </c>
      <c r="T60" s="27" t="n">
        <f aca="false">P60</f>
        <v>-5.9</v>
      </c>
    </row>
    <row r="61" customFormat="false" ht="12.75" hidden="false" customHeight="false" outlineLevel="0" collapsed="false">
      <c r="P61" s="25" t="n">
        <f aca="false">IF(ABS(P60-$L$9)&gt;$Q$2,ROUND(P60+$Q$2,2),ROUND(P60+0.05*$Q$2,4))</f>
        <v>-5.88</v>
      </c>
      <c r="Q61" s="26" t="n">
        <f aca="false">$L$7*(P61-$L$8)^$L$6+$L$9</f>
        <v>34.5744</v>
      </c>
      <c r="R61" s="26" t="n">
        <f aca="false">IF(P61&gt;=$L$9,(1/$L$7)^(1/$L$6)*ABS(P61-$L$9)^(1/$L$6)+$L$8,100)</f>
        <v>100</v>
      </c>
      <c r="S61" s="26" t="n">
        <f aca="false">IF(MOD($L$6,2)=1,IF(P61&lt;=$L$9,-((1/$L$7)^(1/$L$6)*ABS(P61-$L$9)^(1/$L$6))+$L$8,100),IF(P61&gt;=$L$9,-((1/$L$7)^(1/$L$6)*ABS(P61-$L$9)^(1/$L$6))+$L$8,100))</f>
        <v>100</v>
      </c>
      <c r="T61" s="27" t="n">
        <f aca="false">P61</f>
        <v>-5.88</v>
      </c>
    </row>
    <row r="62" customFormat="false" ht="12.75" hidden="false" customHeight="false" outlineLevel="0" collapsed="false">
      <c r="P62" s="25" t="n">
        <f aca="false">IF(ABS(P61-$L$9)&gt;$Q$2,ROUND(P61+$Q$2,2),ROUND(P61+0.05*$Q$2,4))</f>
        <v>-5.86</v>
      </c>
      <c r="Q62" s="26" t="n">
        <f aca="false">$L$7*(P62-$L$8)^$L$6+$L$9</f>
        <v>34.3396</v>
      </c>
      <c r="R62" s="26" t="n">
        <f aca="false">IF(P62&gt;=$L$9,(1/$L$7)^(1/$L$6)*ABS(P62-$L$9)^(1/$L$6)+$L$8,100)</f>
        <v>100</v>
      </c>
      <c r="S62" s="26" t="n">
        <f aca="false">IF(MOD($L$6,2)=1,IF(P62&lt;=$L$9,-((1/$L$7)^(1/$L$6)*ABS(P62-$L$9)^(1/$L$6))+$L$8,100),IF(P62&gt;=$L$9,-((1/$L$7)^(1/$L$6)*ABS(P62-$L$9)^(1/$L$6))+$L$8,100))</f>
        <v>100</v>
      </c>
      <c r="T62" s="27" t="n">
        <f aca="false">P62</f>
        <v>-5.86</v>
      </c>
    </row>
    <row r="63" customFormat="false" ht="12.75" hidden="false" customHeight="false" outlineLevel="0" collapsed="false">
      <c r="P63" s="25" t="n">
        <f aca="false">IF(ABS(P62-$L$9)&gt;$Q$2,ROUND(P62+$Q$2,2),ROUND(P62+0.05*$Q$2,4))</f>
        <v>-5.84</v>
      </c>
      <c r="Q63" s="26" t="n">
        <f aca="false">$L$7*(P63-$L$8)^$L$6+$L$9</f>
        <v>34.1056</v>
      </c>
      <c r="R63" s="26" t="n">
        <f aca="false">IF(P63&gt;=$L$9,(1/$L$7)^(1/$L$6)*ABS(P63-$L$9)^(1/$L$6)+$L$8,100)</f>
        <v>100</v>
      </c>
      <c r="S63" s="26" t="n">
        <f aca="false">IF(MOD($L$6,2)=1,IF(P63&lt;=$L$9,-((1/$L$7)^(1/$L$6)*ABS(P63-$L$9)^(1/$L$6))+$L$8,100),IF(P63&gt;=$L$9,-((1/$L$7)^(1/$L$6)*ABS(P63-$L$9)^(1/$L$6))+$L$8,100))</f>
        <v>100</v>
      </c>
      <c r="T63" s="27" t="n">
        <f aca="false">P63</f>
        <v>-5.84</v>
      </c>
    </row>
    <row r="64" customFormat="false" ht="12.75" hidden="false" customHeight="false" outlineLevel="0" collapsed="false">
      <c r="P64" s="25" t="n">
        <f aca="false">IF(ABS(P63-$L$9)&gt;$Q$2,ROUND(P63+$Q$2,2),ROUND(P63+0.05*$Q$2,4))</f>
        <v>-5.82</v>
      </c>
      <c r="Q64" s="26" t="n">
        <f aca="false">$L$7*(P64-$L$8)^$L$6+$L$9</f>
        <v>33.8724</v>
      </c>
      <c r="R64" s="26" t="n">
        <f aca="false">IF(P64&gt;=$L$9,(1/$L$7)^(1/$L$6)*ABS(P64-$L$9)^(1/$L$6)+$L$8,100)</f>
        <v>100</v>
      </c>
      <c r="S64" s="26" t="n">
        <f aca="false">IF(MOD($L$6,2)=1,IF(P64&lt;=$L$9,-((1/$L$7)^(1/$L$6)*ABS(P64-$L$9)^(1/$L$6))+$L$8,100),IF(P64&gt;=$L$9,-((1/$L$7)^(1/$L$6)*ABS(P64-$L$9)^(1/$L$6))+$L$8,100))</f>
        <v>100</v>
      </c>
      <c r="T64" s="27" t="n">
        <f aca="false">P64</f>
        <v>-5.82</v>
      </c>
    </row>
    <row r="65" customFormat="false" ht="12.75" hidden="false" customHeight="false" outlineLevel="0" collapsed="false">
      <c r="P65" s="25" t="n">
        <f aca="false">IF(ABS(P64-$L$9)&gt;$Q$2,ROUND(P64+$Q$2,2),ROUND(P64+0.05*$Q$2,4))</f>
        <v>-5.8</v>
      </c>
      <c r="Q65" s="26" t="n">
        <f aca="false">$L$7*(P65-$L$8)^$L$6+$L$9</f>
        <v>33.64</v>
      </c>
      <c r="R65" s="26" t="n">
        <f aca="false">IF(P65&gt;=$L$9,(1/$L$7)^(1/$L$6)*ABS(P65-$L$9)^(1/$L$6)+$L$8,100)</f>
        <v>100</v>
      </c>
      <c r="S65" s="26" t="n">
        <f aca="false">IF(MOD($L$6,2)=1,IF(P65&lt;=$L$9,-((1/$L$7)^(1/$L$6)*ABS(P65-$L$9)^(1/$L$6))+$L$8,100),IF(P65&gt;=$L$9,-((1/$L$7)^(1/$L$6)*ABS(P65-$L$9)^(1/$L$6))+$L$8,100))</f>
        <v>100</v>
      </c>
      <c r="T65" s="27" t="n">
        <f aca="false">P65</f>
        <v>-5.8</v>
      </c>
    </row>
    <row r="66" customFormat="false" ht="12.75" hidden="false" customHeight="false" outlineLevel="0" collapsed="false">
      <c r="P66" s="25" t="n">
        <f aca="false">IF(ABS(P65-$L$9)&gt;$Q$2,ROUND(P65+$Q$2,2),ROUND(P65+0.05*$Q$2,4))</f>
        <v>-5.78</v>
      </c>
      <c r="Q66" s="26" t="n">
        <f aca="false">$L$7*(P66-$L$8)^$L$6+$L$9</f>
        <v>33.4084</v>
      </c>
      <c r="R66" s="26" t="n">
        <f aca="false">IF(P66&gt;=$L$9,(1/$L$7)^(1/$L$6)*ABS(P66-$L$9)^(1/$L$6)+$L$8,100)</f>
        <v>100</v>
      </c>
      <c r="S66" s="26" t="n">
        <f aca="false">IF(MOD($L$6,2)=1,IF(P66&lt;=$L$9,-((1/$L$7)^(1/$L$6)*ABS(P66-$L$9)^(1/$L$6))+$L$8,100),IF(P66&gt;=$L$9,-((1/$L$7)^(1/$L$6)*ABS(P66-$L$9)^(1/$L$6))+$L$8,100))</f>
        <v>100</v>
      </c>
      <c r="T66" s="27" t="n">
        <f aca="false">P66</f>
        <v>-5.78</v>
      </c>
    </row>
    <row r="67" customFormat="false" ht="12.75" hidden="false" customHeight="false" outlineLevel="0" collapsed="false">
      <c r="P67" s="25" t="n">
        <f aca="false">IF(ABS(P66-$L$9)&gt;$Q$2,ROUND(P66+$Q$2,2),ROUND(P66+0.05*$Q$2,4))</f>
        <v>-5.76</v>
      </c>
      <c r="Q67" s="26" t="n">
        <f aca="false">$L$7*(P67-$L$8)^$L$6+$L$9</f>
        <v>33.1776</v>
      </c>
      <c r="R67" s="26" t="n">
        <f aca="false">IF(P67&gt;=$L$9,(1/$L$7)^(1/$L$6)*ABS(P67-$L$9)^(1/$L$6)+$L$8,100)</f>
        <v>100</v>
      </c>
      <c r="S67" s="26" t="n">
        <f aca="false">IF(MOD($L$6,2)=1,IF(P67&lt;=$L$9,-((1/$L$7)^(1/$L$6)*ABS(P67-$L$9)^(1/$L$6))+$L$8,100),IF(P67&gt;=$L$9,-((1/$L$7)^(1/$L$6)*ABS(P67-$L$9)^(1/$L$6))+$L$8,100))</f>
        <v>100</v>
      </c>
      <c r="T67" s="27" t="n">
        <f aca="false">P67</f>
        <v>-5.76</v>
      </c>
    </row>
    <row r="68" customFormat="false" ht="12.75" hidden="false" customHeight="false" outlineLevel="0" collapsed="false">
      <c r="P68" s="25" t="n">
        <f aca="false">IF(ABS(P67-$L$9)&gt;$Q$2,ROUND(P67+$Q$2,2),ROUND(P67+0.05*$Q$2,4))</f>
        <v>-5.74</v>
      </c>
      <c r="Q68" s="26" t="n">
        <f aca="false">$L$7*(P68-$L$8)^$L$6+$L$9</f>
        <v>32.9476</v>
      </c>
      <c r="R68" s="26" t="n">
        <f aca="false">IF(P68&gt;=$L$9,(1/$L$7)^(1/$L$6)*ABS(P68-$L$9)^(1/$L$6)+$L$8,100)</f>
        <v>100</v>
      </c>
      <c r="S68" s="26" t="n">
        <f aca="false">IF(MOD($L$6,2)=1,IF(P68&lt;=$L$9,-((1/$L$7)^(1/$L$6)*ABS(P68-$L$9)^(1/$L$6))+$L$8,100),IF(P68&gt;=$L$9,-((1/$L$7)^(1/$L$6)*ABS(P68-$L$9)^(1/$L$6))+$L$8,100))</f>
        <v>100</v>
      </c>
      <c r="T68" s="27" t="n">
        <f aca="false">P68</f>
        <v>-5.74</v>
      </c>
    </row>
    <row r="69" customFormat="false" ht="12.75" hidden="false" customHeight="false" outlineLevel="0" collapsed="false">
      <c r="P69" s="25" t="n">
        <f aca="false">IF(ABS(P68-$L$9)&gt;$Q$2,ROUND(P68+$Q$2,2),ROUND(P68+0.05*$Q$2,4))</f>
        <v>-5.72</v>
      </c>
      <c r="Q69" s="26" t="n">
        <f aca="false">$L$7*(P69-$L$8)^$L$6+$L$9</f>
        <v>32.7184</v>
      </c>
      <c r="R69" s="26" t="n">
        <f aca="false">IF(P69&gt;=$L$9,(1/$L$7)^(1/$L$6)*ABS(P69-$L$9)^(1/$L$6)+$L$8,100)</f>
        <v>100</v>
      </c>
      <c r="S69" s="26" t="n">
        <f aca="false">IF(MOD($L$6,2)=1,IF(P69&lt;=$L$9,-((1/$L$7)^(1/$L$6)*ABS(P69-$L$9)^(1/$L$6))+$L$8,100),IF(P69&gt;=$L$9,-((1/$L$7)^(1/$L$6)*ABS(P69-$L$9)^(1/$L$6))+$L$8,100))</f>
        <v>100</v>
      </c>
      <c r="T69" s="27" t="n">
        <f aca="false">P69</f>
        <v>-5.72</v>
      </c>
    </row>
    <row r="70" customFormat="false" ht="12.75" hidden="false" customHeight="false" outlineLevel="0" collapsed="false">
      <c r="P70" s="25" t="n">
        <f aca="false">IF(ABS(P69-$L$9)&gt;$Q$2,ROUND(P69+$Q$2,2),ROUND(P69+0.05*$Q$2,4))</f>
        <v>-5.7</v>
      </c>
      <c r="Q70" s="26" t="n">
        <f aca="false">$L$7*(P70-$L$8)^$L$6+$L$9</f>
        <v>32.49</v>
      </c>
      <c r="R70" s="26" t="n">
        <f aca="false">IF(P70&gt;=$L$9,(1/$L$7)^(1/$L$6)*ABS(P70-$L$9)^(1/$L$6)+$L$8,100)</f>
        <v>100</v>
      </c>
      <c r="S70" s="26" t="n">
        <f aca="false">IF(MOD($L$6,2)=1,IF(P70&lt;=$L$9,-((1/$L$7)^(1/$L$6)*ABS(P70-$L$9)^(1/$L$6))+$L$8,100),IF(P70&gt;=$L$9,-((1/$L$7)^(1/$L$6)*ABS(P70-$L$9)^(1/$L$6))+$L$8,100))</f>
        <v>100</v>
      </c>
      <c r="T70" s="27" t="n">
        <f aca="false">P70</f>
        <v>-5.7</v>
      </c>
    </row>
    <row r="71" customFormat="false" ht="12.75" hidden="false" customHeight="false" outlineLevel="0" collapsed="false">
      <c r="P71" s="25" t="n">
        <f aca="false">IF(ABS(P70-$L$9)&gt;$Q$2,ROUND(P70+$Q$2,2),ROUND(P70+0.05*$Q$2,4))</f>
        <v>-5.68</v>
      </c>
      <c r="Q71" s="26" t="n">
        <f aca="false">$L$7*(P71-$L$8)^$L$6+$L$9</f>
        <v>32.2624</v>
      </c>
      <c r="R71" s="26" t="n">
        <f aca="false">IF(P71&gt;=$L$9,(1/$L$7)^(1/$L$6)*ABS(P71-$L$9)^(1/$L$6)+$L$8,100)</f>
        <v>100</v>
      </c>
      <c r="S71" s="26" t="n">
        <f aca="false">IF(MOD($L$6,2)=1,IF(P71&lt;=$L$9,-((1/$L$7)^(1/$L$6)*ABS(P71-$L$9)^(1/$L$6))+$L$8,100),IF(P71&gt;=$L$9,-((1/$L$7)^(1/$L$6)*ABS(P71-$L$9)^(1/$L$6))+$L$8,100))</f>
        <v>100</v>
      </c>
      <c r="T71" s="27" t="n">
        <f aca="false">P71</f>
        <v>-5.68</v>
      </c>
    </row>
    <row r="72" customFormat="false" ht="12.75" hidden="false" customHeight="false" outlineLevel="0" collapsed="false">
      <c r="P72" s="25" t="n">
        <f aca="false">IF(ABS(P71-$L$9)&gt;$Q$2,ROUND(P71+$Q$2,2),ROUND(P71+0.05*$Q$2,4))</f>
        <v>-5.66</v>
      </c>
      <c r="Q72" s="26" t="n">
        <f aca="false">$L$7*(P72-$L$8)^$L$6+$L$9</f>
        <v>32.0356</v>
      </c>
      <c r="R72" s="26" t="n">
        <f aca="false">IF(P72&gt;=$L$9,(1/$L$7)^(1/$L$6)*ABS(P72-$L$9)^(1/$L$6)+$L$8,100)</f>
        <v>100</v>
      </c>
      <c r="S72" s="26" t="n">
        <f aca="false">IF(MOD($L$6,2)=1,IF(P72&lt;=$L$9,-((1/$L$7)^(1/$L$6)*ABS(P72-$L$9)^(1/$L$6))+$L$8,100),IF(P72&gt;=$L$9,-((1/$L$7)^(1/$L$6)*ABS(P72-$L$9)^(1/$L$6))+$L$8,100))</f>
        <v>100</v>
      </c>
      <c r="T72" s="27" t="n">
        <f aca="false">P72</f>
        <v>-5.66</v>
      </c>
    </row>
    <row r="73" customFormat="false" ht="12.75" hidden="false" customHeight="false" outlineLevel="0" collapsed="false">
      <c r="P73" s="25" t="n">
        <f aca="false">IF(ABS(P72-$L$9)&gt;$Q$2,ROUND(P72+$Q$2,2),ROUND(P72+0.05*$Q$2,4))</f>
        <v>-5.64</v>
      </c>
      <c r="Q73" s="26" t="n">
        <f aca="false">$L$7*(P73-$L$8)^$L$6+$L$9</f>
        <v>31.8096</v>
      </c>
      <c r="R73" s="26" t="n">
        <f aca="false">IF(P73&gt;=$L$9,(1/$L$7)^(1/$L$6)*ABS(P73-$L$9)^(1/$L$6)+$L$8,100)</f>
        <v>100</v>
      </c>
      <c r="S73" s="26" t="n">
        <f aca="false">IF(MOD($L$6,2)=1,IF(P73&lt;=$L$9,-((1/$L$7)^(1/$L$6)*ABS(P73-$L$9)^(1/$L$6))+$L$8,100),IF(P73&gt;=$L$9,-((1/$L$7)^(1/$L$6)*ABS(P73-$L$9)^(1/$L$6))+$L$8,100))</f>
        <v>100</v>
      </c>
      <c r="T73" s="27" t="n">
        <f aca="false">P73</f>
        <v>-5.64</v>
      </c>
    </row>
    <row r="74" customFormat="false" ht="12.75" hidden="false" customHeight="false" outlineLevel="0" collapsed="false">
      <c r="P74" s="25" t="n">
        <f aca="false">IF(ABS(P73-$L$9)&gt;$Q$2,ROUND(P73+$Q$2,2),ROUND(P73+0.05*$Q$2,4))</f>
        <v>-5.62</v>
      </c>
      <c r="Q74" s="26" t="n">
        <f aca="false">$L$7*(P74-$L$8)^$L$6+$L$9</f>
        <v>31.5844</v>
      </c>
      <c r="R74" s="26" t="n">
        <f aca="false">IF(P74&gt;=$L$9,(1/$L$7)^(1/$L$6)*ABS(P74-$L$9)^(1/$L$6)+$L$8,100)</f>
        <v>100</v>
      </c>
      <c r="S74" s="26" t="n">
        <f aca="false">IF(MOD($L$6,2)=1,IF(P74&lt;=$L$9,-((1/$L$7)^(1/$L$6)*ABS(P74-$L$9)^(1/$L$6))+$L$8,100),IF(P74&gt;=$L$9,-((1/$L$7)^(1/$L$6)*ABS(P74-$L$9)^(1/$L$6))+$L$8,100))</f>
        <v>100</v>
      </c>
      <c r="T74" s="27" t="n">
        <f aca="false">P74</f>
        <v>-5.62</v>
      </c>
    </row>
    <row r="75" customFormat="false" ht="12.75" hidden="false" customHeight="false" outlineLevel="0" collapsed="false">
      <c r="P75" s="25" t="n">
        <f aca="false">IF(ABS(P74-$L$9)&gt;$Q$2,ROUND(P74+$Q$2,2),ROUND(P74+0.05*$Q$2,4))</f>
        <v>-5.6</v>
      </c>
      <c r="Q75" s="26" t="n">
        <f aca="false">$L$7*(P75-$L$8)^$L$6+$L$9</f>
        <v>31.36</v>
      </c>
      <c r="R75" s="26" t="n">
        <f aca="false">IF(P75&gt;=$L$9,(1/$L$7)^(1/$L$6)*ABS(P75-$L$9)^(1/$L$6)+$L$8,100)</f>
        <v>100</v>
      </c>
      <c r="S75" s="26" t="n">
        <f aca="false">IF(MOD($L$6,2)=1,IF(P75&lt;=$L$9,-((1/$L$7)^(1/$L$6)*ABS(P75-$L$9)^(1/$L$6))+$L$8,100),IF(P75&gt;=$L$9,-((1/$L$7)^(1/$L$6)*ABS(P75-$L$9)^(1/$L$6))+$L$8,100))</f>
        <v>100</v>
      </c>
      <c r="T75" s="27" t="n">
        <f aca="false">P75</f>
        <v>-5.6</v>
      </c>
    </row>
    <row r="76" customFormat="false" ht="12.75" hidden="false" customHeight="false" outlineLevel="0" collapsed="false">
      <c r="P76" s="25" t="n">
        <f aca="false">IF(ABS(P75-$L$9)&gt;$Q$2,ROUND(P75+$Q$2,2),ROUND(P75+0.05*$Q$2,4))</f>
        <v>-5.58</v>
      </c>
      <c r="Q76" s="26" t="n">
        <f aca="false">$L$7*(P76-$L$8)^$L$6+$L$9</f>
        <v>31.1364</v>
      </c>
      <c r="R76" s="26" t="n">
        <f aca="false">IF(P76&gt;=$L$9,(1/$L$7)^(1/$L$6)*ABS(P76-$L$9)^(1/$L$6)+$L$8,100)</f>
        <v>100</v>
      </c>
      <c r="S76" s="26" t="n">
        <f aca="false">IF(MOD($L$6,2)=1,IF(P76&lt;=$L$9,-((1/$L$7)^(1/$L$6)*ABS(P76-$L$9)^(1/$L$6))+$L$8,100),IF(P76&gt;=$L$9,-((1/$L$7)^(1/$L$6)*ABS(P76-$L$9)^(1/$L$6))+$L$8,100))</f>
        <v>100</v>
      </c>
      <c r="T76" s="27" t="n">
        <f aca="false">P76</f>
        <v>-5.58</v>
      </c>
    </row>
    <row r="77" customFormat="false" ht="12.75" hidden="false" customHeight="false" outlineLevel="0" collapsed="false">
      <c r="P77" s="25" t="n">
        <f aca="false">IF(ABS(P76-$L$9)&gt;$Q$2,ROUND(P76+$Q$2,2),ROUND(P76+0.05*$Q$2,4))</f>
        <v>-5.56</v>
      </c>
      <c r="Q77" s="26" t="n">
        <f aca="false">$L$7*(P77-$L$8)^$L$6+$L$9</f>
        <v>30.9136</v>
      </c>
      <c r="R77" s="26" t="n">
        <f aca="false">IF(P77&gt;=$L$9,(1/$L$7)^(1/$L$6)*ABS(P77-$L$9)^(1/$L$6)+$L$8,100)</f>
        <v>100</v>
      </c>
      <c r="S77" s="26" t="n">
        <f aca="false">IF(MOD($L$6,2)=1,IF(P77&lt;=$L$9,-((1/$L$7)^(1/$L$6)*ABS(P77-$L$9)^(1/$L$6))+$L$8,100),IF(P77&gt;=$L$9,-((1/$L$7)^(1/$L$6)*ABS(P77-$L$9)^(1/$L$6))+$L$8,100))</f>
        <v>100</v>
      </c>
      <c r="T77" s="27" t="n">
        <f aca="false">P77</f>
        <v>-5.56</v>
      </c>
    </row>
    <row r="78" customFormat="false" ht="12.75" hidden="false" customHeight="false" outlineLevel="0" collapsed="false">
      <c r="P78" s="25" t="n">
        <f aca="false">IF(ABS(P77-$L$9)&gt;$Q$2,ROUND(P77+$Q$2,2),ROUND(P77+0.05*$Q$2,4))</f>
        <v>-5.54</v>
      </c>
      <c r="Q78" s="26" t="n">
        <f aca="false">$L$7*(P78-$L$8)^$L$6+$L$9</f>
        <v>30.6916</v>
      </c>
      <c r="R78" s="26" t="n">
        <f aca="false">IF(P78&gt;=$L$9,(1/$L$7)^(1/$L$6)*ABS(P78-$L$9)^(1/$L$6)+$L$8,100)</f>
        <v>100</v>
      </c>
      <c r="S78" s="26" t="n">
        <f aca="false">IF(MOD($L$6,2)=1,IF(P78&lt;=$L$9,-((1/$L$7)^(1/$L$6)*ABS(P78-$L$9)^(1/$L$6))+$L$8,100),IF(P78&gt;=$L$9,-((1/$L$7)^(1/$L$6)*ABS(P78-$L$9)^(1/$L$6))+$L$8,100))</f>
        <v>100</v>
      </c>
      <c r="T78" s="27" t="n">
        <f aca="false">P78</f>
        <v>-5.54</v>
      </c>
    </row>
    <row r="79" customFormat="false" ht="12.75" hidden="false" customHeight="false" outlineLevel="0" collapsed="false">
      <c r="P79" s="25" t="n">
        <f aca="false">IF(ABS(P78-$L$9)&gt;$Q$2,ROUND(P78+$Q$2,2),ROUND(P78+0.05*$Q$2,4))</f>
        <v>-5.52</v>
      </c>
      <c r="Q79" s="26" t="n">
        <f aca="false">$L$7*(P79-$L$8)^$L$6+$L$9</f>
        <v>30.4704</v>
      </c>
      <c r="R79" s="26" t="n">
        <f aca="false">IF(P79&gt;=$L$9,(1/$L$7)^(1/$L$6)*ABS(P79-$L$9)^(1/$L$6)+$L$8,100)</f>
        <v>100</v>
      </c>
      <c r="S79" s="26" t="n">
        <f aca="false">IF(MOD($L$6,2)=1,IF(P79&lt;=$L$9,-((1/$L$7)^(1/$L$6)*ABS(P79-$L$9)^(1/$L$6))+$L$8,100),IF(P79&gt;=$L$9,-((1/$L$7)^(1/$L$6)*ABS(P79-$L$9)^(1/$L$6))+$L$8,100))</f>
        <v>100</v>
      </c>
      <c r="T79" s="27" t="n">
        <f aca="false">P79</f>
        <v>-5.52</v>
      </c>
    </row>
    <row r="80" customFormat="false" ht="12.75" hidden="false" customHeight="false" outlineLevel="0" collapsed="false">
      <c r="P80" s="25" t="n">
        <f aca="false">IF(ABS(P79-$L$9)&gt;$Q$2,ROUND(P79+$Q$2,2),ROUND(P79+0.05*$Q$2,4))</f>
        <v>-5.5</v>
      </c>
      <c r="Q80" s="26" t="n">
        <f aca="false">$L$7*(P80-$L$8)^$L$6+$L$9</f>
        <v>30.25</v>
      </c>
      <c r="R80" s="26" t="n">
        <f aca="false">IF(P80&gt;=$L$9,(1/$L$7)^(1/$L$6)*ABS(P80-$L$9)^(1/$L$6)+$L$8,100)</f>
        <v>100</v>
      </c>
      <c r="S80" s="26" t="n">
        <f aca="false">IF(MOD($L$6,2)=1,IF(P80&lt;=$L$9,-((1/$L$7)^(1/$L$6)*ABS(P80-$L$9)^(1/$L$6))+$L$8,100),IF(P80&gt;=$L$9,-((1/$L$7)^(1/$L$6)*ABS(P80-$L$9)^(1/$L$6))+$L$8,100))</f>
        <v>100</v>
      </c>
      <c r="T80" s="27" t="n">
        <f aca="false">P80</f>
        <v>-5.5</v>
      </c>
    </row>
    <row r="81" customFormat="false" ht="12.75" hidden="false" customHeight="false" outlineLevel="0" collapsed="false">
      <c r="P81" s="25" t="n">
        <f aca="false">IF(ABS(P80-$L$9)&gt;$Q$2,ROUND(P80+$Q$2,2),ROUND(P80+0.05*$Q$2,4))</f>
        <v>-5.48</v>
      </c>
      <c r="Q81" s="26" t="n">
        <f aca="false">$L$7*(P81-$L$8)^$L$6+$L$9</f>
        <v>30.0304</v>
      </c>
      <c r="R81" s="26" t="n">
        <f aca="false">IF(P81&gt;=$L$9,(1/$L$7)^(1/$L$6)*ABS(P81-$L$9)^(1/$L$6)+$L$8,100)</f>
        <v>100</v>
      </c>
      <c r="S81" s="26" t="n">
        <f aca="false">IF(MOD($L$6,2)=1,IF(P81&lt;=$L$9,-((1/$L$7)^(1/$L$6)*ABS(P81-$L$9)^(1/$L$6))+$L$8,100),IF(P81&gt;=$L$9,-((1/$L$7)^(1/$L$6)*ABS(P81-$L$9)^(1/$L$6))+$L$8,100))</f>
        <v>100</v>
      </c>
      <c r="T81" s="27" t="n">
        <f aca="false">P81</f>
        <v>-5.48</v>
      </c>
    </row>
    <row r="82" customFormat="false" ht="12.75" hidden="false" customHeight="false" outlineLevel="0" collapsed="false">
      <c r="P82" s="25" t="n">
        <f aca="false">IF(ABS(P81-$L$9)&gt;$Q$2,ROUND(P81+$Q$2,2),ROUND(P81+0.05*$Q$2,4))</f>
        <v>-5.46</v>
      </c>
      <c r="Q82" s="26" t="n">
        <f aca="false">$L$7*(P82-$L$8)^$L$6+$L$9</f>
        <v>29.8116</v>
      </c>
      <c r="R82" s="26" t="n">
        <f aca="false">IF(P82&gt;=$L$9,(1/$L$7)^(1/$L$6)*ABS(P82-$L$9)^(1/$L$6)+$L$8,100)</f>
        <v>100</v>
      </c>
      <c r="S82" s="26" t="n">
        <f aca="false">IF(MOD($L$6,2)=1,IF(P82&lt;=$L$9,-((1/$L$7)^(1/$L$6)*ABS(P82-$L$9)^(1/$L$6))+$L$8,100),IF(P82&gt;=$L$9,-((1/$L$7)^(1/$L$6)*ABS(P82-$L$9)^(1/$L$6))+$L$8,100))</f>
        <v>100</v>
      </c>
      <c r="T82" s="27" t="n">
        <f aca="false">P82</f>
        <v>-5.46</v>
      </c>
    </row>
    <row r="83" customFormat="false" ht="12.75" hidden="false" customHeight="false" outlineLevel="0" collapsed="false">
      <c r="P83" s="25" t="n">
        <f aca="false">IF(ABS(P82-$L$9)&gt;$Q$2,ROUND(P82+$Q$2,2),ROUND(P82+0.05*$Q$2,4))</f>
        <v>-5.44</v>
      </c>
      <c r="Q83" s="26" t="n">
        <f aca="false">$L$7*(P83-$L$8)^$L$6+$L$9</f>
        <v>29.5936</v>
      </c>
      <c r="R83" s="26" t="n">
        <f aca="false">IF(P83&gt;=$L$9,(1/$L$7)^(1/$L$6)*ABS(P83-$L$9)^(1/$L$6)+$L$8,100)</f>
        <v>100</v>
      </c>
      <c r="S83" s="26" t="n">
        <f aca="false">IF(MOD($L$6,2)=1,IF(P83&lt;=$L$9,-((1/$L$7)^(1/$L$6)*ABS(P83-$L$9)^(1/$L$6))+$L$8,100),IF(P83&gt;=$L$9,-((1/$L$7)^(1/$L$6)*ABS(P83-$L$9)^(1/$L$6))+$L$8,100))</f>
        <v>100</v>
      </c>
      <c r="T83" s="27" t="n">
        <f aca="false">P83</f>
        <v>-5.44</v>
      </c>
    </row>
    <row r="84" customFormat="false" ht="12.75" hidden="false" customHeight="false" outlineLevel="0" collapsed="false">
      <c r="P84" s="25" t="n">
        <f aca="false">IF(ABS(P83-$L$9)&gt;$Q$2,ROUND(P83+$Q$2,2),ROUND(P83+0.05*$Q$2,4))</f>
        <v>-5.42</v>
      </c>
      <c r="Q84" s="26" t="n">
        <f aca="false">$L$7*(P84-$L$8)^$L$6+$L$9</f>
        <v>29.3764</v>
      </c>
      <c r="R84" s="26" t="n">
        <f aca="false">IF(P84&gt;=$L$9,(1/$L$7)^(1/$L$6)*ABS(P84-$L$9)^(1/$L$6)+$L$8,100)</f>
        <v>100</v>
      </c>
      <c r="S84" s="26" t="n">
        <f aca="false">IF(MOD($L$6,2)=1,IF(P84&lt;=$L$9,-((1/$L$7)^(1/$L$6)*ABS(P84-$L$9)^(1/$L$6))+$L$8,100),IF(P84&gt;=$L$9,-((1/$L$7)^(1/$L$6)*ABS(P84-$L$9)^(1/$L$6))+$L$8,100))</f>
        <v>100</v>
      </c>
      <c r="T84" s="27" t="n">
        <f aca="false">P84</f>
        <v>-5.42</v>
      </c>
    </row>
    <row r="85" customFormat="false" ht="12.75" hidden="false" customHeight="false" outlineLevel="0" collapsed="false">
      <c r="P85" s="25" t="n">
        <f aca="false">IF(ABS(P84-$L$9)&gt;$Q$2,ROUND(P84+$Q$2,2),ROUND(P84+0.05*$Q$2,4))</f>
        <v>-5.4</v>
      </c>
      <c r="Q85" s="26" t="n">
        <f aca="false">$L$7*(P85-$L$8)^$L$6+$L$9</f>
        <v>29.16</v>
      </c>
      <c r="R85" s="26" t="n">
        <f aca="false">IF(P85&gt;=$L$9,(1/$L$7)^(1/$L$6)*ABS(P85-$L$9)^(1/$L$6)+$L$8,100)</f>
        <v>100</v>
      </c>
      <c r="S85" s="26" t="n">
        <f aca="false">IF(MOD($L$6,2)=1,IF(P85&lt;=$L$9,-((1/$L$7)^(1/$L$6)*ABS(P85-$L$9)^(1/$L$6))+$L$8,100),IF(P85&gt;=$L$9,-((1/$L$7)^(1/$L$6)*ABS(P85-$L$9)^(1/$L$6))+$L$8,100))</f>
        <v>100</v>
      </c>
      <c r="T85" s="27" t="n">
        <f aca="false">P85</f>
        <v>-5.4</v>
      </c>
    </row>
    <row r="86" customFormat="false" ht="12.75" hidden="false" customHeight="false" outlineLevel="0" collapsed="false">
      <c r="P86" s="25" t="n">
        <f aca="false">IF(ABS(P85-$L$9)&gt;$Q$2,ROUND(P85+$Q$2,2),ROUND(P85+0.05*$Q$2,4))</f>
        <v>-5.38</v>
      </c>
      <c r="Q86" s="26" t="n">
        <f aca="false">$L$7*(P86-$L$8)^$L$6+$L$9</f>
        <v>28.9444</v>
      </c>
      <c r="R86" s="26" t="n">
        <f aca="false">IF(P86&gt;=$L$9,(1/$L$7)^(1/$L$6)*ABS(P86-$L$9)^(1/$L$6)+$L$8,100)</f>
        <v>100</v>
      </c>
      <c r="S86" s="26" t="n">
        <f aca="false">IF(MOD($L$6,2)=1,IF(P86&lt;=$L$9,-((1/$L$7)^(1/$L$6)*ABS(P86-$L$9)^(1/$L$6))+$L$8,100),IF(P86&gt;=$L$9,-((1/$L$7)^(1/$L$6)*ABS(P86-$L$9)^(1/$L$6))+$L$8,100))</f>
        <v>100</v>
      </c>
      <c r="T86" s="27" t="n">
        <f aca="false">P86</f>
        <v>-5.38</v>
      </c>
    </row>
    <row r="87" customFormat="false" ht="12.75" hidden="false" customHeight="false" outlineLevel="0" collapsed="false">
      <c r="P87" s="25" t="n">
        <f aca="false">IF(ABS(P86-$L$9)&gt;$Q$2,ROUND(P86+$Q$2,2),ROUND(P86+0.05*$Q$2,4))</f>
        <v>-5.36</v>
      </c>
      <c r="Q87" s="26" t="n">
        <f aca="false">$L$7*(P87-$L$8)^$L$6+$L$9</f>
        <v>28.7296</v>
      </c>
      <c r="R87" s="26" t="n">
        <f aca="false">IF(P87&gt;=$L$9,(1/$L$7)^(1/$L$6)*ABS(P87-$L$9)^(1/$L$6)+$L$8,100)</f>
        <v>100</v>
      </c>
      <c r="S87" s="26" t="n">
        <f aca="false">IF(MOD($L$6,2)=1,IF(P87&lt;=$L$9,-((1/$L$7)^(1/$L$6)*ABS(P87-$L$9)^(1/$L$6))+$L$8,100),IF(P87&gt;=$L$9,-((1/$L$7)^(1/$L$6)*ABS(P87-$L$9)^(1/$L$6))+$L$8,100))</f>
        <v>100</v>
      </c>
      <c r="T87" s="27" t="n">
        <f aca="false">P87</f>
        <v>-5.36</v>
      </c>
    </row>
    <row r="88" customFormat="false" ht="12.75" hidden="false" customHeight="false" outlineLevel="0" collapsed="false">
      <c r="P88" s="25" t="n">
        <f aca="false">IF(ABS(P87-$L$9)&gt;$Q$2,ROUND(P87+$Q$2,2),ROUND(P87+0.05*$Q$2,4))</f>
        <v>-5.34</v>
      </c>
      <c r="Q88" s="26" t="n">
        <f aca="false">$L$7*(P88-$L$8)^$L$6+$L$9</f>
        <v>28.5156</v>
      </c>
      <c r="R88" s="26" t="n">
        <f aca="false">IF(P88&gt;=$L$9,(1/$L$7)^(1/$L$6)*ABS(P88-$L$9)^(1/$L$6)+$L$8,100)</f>
        <v>100</v>
      </c>
      <c r="S88" s="26" t="n">
        <f aca="false">IF(MOD($L$6,2)=1,IF(P88&lt;=$L$9,-((1/$L$7)^(1/$L$6)*ABS(P88-$L$9)^(1/$L$6))+$L$8,100),IF(P88&gt;=$L$9,-((1/$L$7)^(1/$L$6)*ABS(P88-$L$9)^(1/$L$6))+$L$8,100))</f>
        <v>100</v>
      </c>
      <c r="T88" s="27" t="n">
        <f aca="false">P88</f>
        <v>-5.34</v>
      </c>
    </row>
    <row r="89" customFormat="false" ht="12.75" hidden="false" customHeight="false" outlineLevel="0" collapsed="false">
      <c r="P89" s="25" t="n">
        <f aca="false">IF(ABS(P88-$L$9)&gt;$Q$2,ROUND(P88+$Q$2,2),ROUND(P88+0.05*$Q$2,4))</f>
        <v>-5.32</v>
      </c>
      <c r="Q89" s="26" t="n">
        <f aca="false">$L$7*(P89-$L$8)^$L$6+$L$9</f>
        <v>28.3024</v>
      </c>
      <c r="R89" s="26" t="n">
        <f aca="false">IF(P89&gt;=$L$9,(1/$L$7)^(1/$L$6)*ABS(P89-$L$9)^(1/$L$6)+$L$8,100)</f>
        <v>100</v>
      </c>
      <c r="S89" s="26" t="n">
        <f aca="false">IF(MOD($L$6,2)=1,IF(P89&lt;=$L$9,-((1/$L$7)^(1/$L$6)*ABS(P89-$L$9)^(1/$L$6))+$L$8,100),IF(P89&gt;=$L$9,-((1/$L$7)^(1/$L$6)*ABS(P89-$L$9)^(1/$L$6))+$L$8,100))</f>
        <v>100</v>
      </c>
      <c r="T89" s="27" t="n">
        <f aca="false">P89</f>
        <v>-5.32</v>
      </c>
    </row>
    <row r="90" customFormat="false" ht="12.75" hidden="false" customHeight="false" outlineLevel="0" collapsed="false">
      <c r="P90" s="25" t="n">
        <f aca="false">IF(ABS(P89-$L$9)&gt;$Q$2,ROUND(P89+$Q$2,2),ROUND(P89+0.05*$Q$2,4))</f>
        <v>-5.3</v>
      </c>
      <c r="Q90" s="26" t="n">
        <f aca="false">$L$7*(P90-$L$8)^$L$6+$L$9</f>
        <v>28.09</v>
      </c>
      <c r="R90" s="26" t="n">
        <f aca="false">IF(P90&gt;=$L$9,(1/$L$7)^(1/$L$6)*ABS(P90-$L$9)^(1/$L$6)+$L$8,100)</f>
        <v>100</v>
      </c>
      <c r="S90" s="26" t="n">
        <f aca="false">IF(MOD($L$6,2)=1,IF(P90&lt;=$L$9,-((1/$L$7)^(1/$L$6)*ABS(P90-$L$9)^(1/$L$6))+$L$8,100),IF(P90&gt;=$L$9,-((1/$L$7)^(1/$L$6)*ABS(P90-$L$9)^(1/$L$6))+$L$8,100))</f>
        <v>100</v>
      </c>
      <c r="T90" s="27" t="n">
        <f aca="false">P90</f>
        <v>-5.3</v>
      </c>
    </row>
    <row r="91" customFormat="false" ht="12.75" hidden="false" customHeight="false" outlineLevel="0" collapsed="false">
      <c r="P91" s="25" t="n">
        <f aca="false">IF(ABS(P90-$L$9)&gt;$Q$2,ROUND(P90+$Q$2,2),ROUND(P90+0.05*$Q$2,4))</f>
        <v>-5.28</v>
      </c>
      <c r="Q91" s="26" t="n">
        <f aca="false">$L$7*(P91-$L$8)^$L$6+$L$9</f>
        <v>27.8784</v>
      </c>
      <c r="R91" s="26" t="n">
        <f aca="false">IF(P91&gt;=$L$9,(1/$L$7)^(1/$L$6)*ABS(P91-$L$9)^(1/$L$6)+$L$8,100)</f>
        <v>100</v>
      </c>
      <c r="S91" s="26" t="n">
        <f aca="false">IF(MOD($L$6,2)=1,IF(P91&lt;=$L$9,-((1/$L$7)^(1/$L$6)*ABS(P91-$L$9)^(1/$L$6))+$L$8,100),IF(P91&gt;=$L$9,-((1/$L$7)^(1/$L$6)*ABS(P91-$L$9)^(1/$L$6))+$L$8,100))</f>
        <v>100</v>
      </c>
      <c r="T91" s="27" t="n">
        <f aca="false">P91</f>
        <v>-5.28</v>
      </c>
    </row>
    <row r="92" customFormat="false" ht="12.75" hidden="false" customHeight="false" outlineLevel="0" collapsed="false">
      <c r="P92" s="25" t="n">
        <f aca="false">IF(ABS(P91-$L$9)&gt;$Q$2,ROUND(P91+$Q$2,2),ROUND(P91+0.05*$Q$2,4))</f>
        <v>-5.26</v>
      </c>
      <c r="Q92" s="26" t="n">
        <f aca="false">$L$7*(P92-$L$8)^$L$6+$L$9</f>
        <v>27.6676</v>
      </c>
      <c r="R92" s="26" t="n">
        <f aca="false">IF(P92&gt;=$L$9,(1/$L$7)^(1/$L$6)*ABS(P92-$L$9)^(1/$L$6)+$L$8,100)</f>
        <v>100</v>
      </c>
      <c r="S92" s="26" t="n">
        <f aca="false">IF(MOD($L$6,2)=1,IF(P92&lt;=$L$9,-((1/$L$7)^(1/$L$6)*ABS(P92-$L$9)^(1/$L$6))+$L$8,100),IF(P92&gt;=$L$9,-((1/$L$7)^(1/$L$6)*ABS(P92-$L$9)^(1/$L$6))+$L$8,100))</f>
        <v>100</v>
      </c>
      <c r="T92" s="27" t="n">
        <f aca="false">P92</f>
        <v>-5.26</v>
      </c>
    </row>
    <row r="93" customFormat="false" ht="12.75" hidden="false" customHeight="false" outlineLevel="0" collapsed="false">
      <c r="P93" s="25" t="n">
        <f aca="false">IF(ABS(P92-$L$9)&gt;$Q$2,ROUND(P92+$Q$2,2),ROUND(P92+0.05*$Q$2,4))</f>
        <v>-5.24</v>
      </c>
      <c r="Q93" s="26" t="n">
        <f aca="false">$L$7*(P93-$L$8)^$L$6+$L$9</f>
        <v>27.4576</v>
      </c>
      <c r="R93" s="26" t="n">
        <f aca="false">IF(P93&gt;=$L$9,(1/$L$7)^(1/$L$6)*ABS(P93-$L$9)^(1/$L$6)+$L$8,100)</f>
        <v>100</v>
      </c>
      <c r="S93" s="26" t="n">
        <f aca="false">IF(MOD($L$6,2)=1,IF(P93&lt;=$L$9,-((1/$L$7)^(1/$L$6)*ABS(P93-$L$9)^(1/$L$6))+$L$8,100),IF(P93&gt;=$L$9,-((1/$L$7)^(1/$L$6)*ABS(P93-$L$9)^(1/$L$6))+$L$8,100))</f>
        <v>100</v>
      </c>
      <c r="T93" s="27" t="n">
        <f aca="false">P93</f>
        <v>-5.24</v>
      </c>
    </row>
    <row r="94" customFormat="false" ht="12.75" hidden="false" customHeight="false" outlineLevel="0" collapsed="false">
      <c r="P94" s="25" t="n">
        <f aca="false">IF(ABS(P93-$L$9)&gt;$Q$2,ROUND(P93+$Q$2,2),ROUND(P93+0.05*$Q$2,4))</f>
        <v>-5.22</v>
      </c>
      <c r="Q94" s="26" t="n">
        <f aca="false">$L$7*(P94-$L$8)^$L$6+$L$9</f>
        <v>27.2484</v>
      </c>
      <c r="R94" s="26" t="n">
        <f aca="false">IF(P94&gt;=$L$9,(1/$L$7)^(1/$L$6)*ABS(P94-$L$9)^(1/$L$6)+$L$8,100)</f>
        <v>100</v>
      </c>
      <c r="S94" s="26" t="n">
        <f aca="false">IF(MOD($L$6,2)=1,IF(P94&lt;=$L$9,-((1/$L$7)^(1/$L$6)*ABS(P94-$L$9)^(1/$L$6))+$L$8,100),IF(P94&gt;=$L$9,-((1/$L$7)^(1/$L$6)*ABS(P94-$L$9)^(1/$L$6))+$L$8,100))</f>
        <v>100</v>
      </c>
      <c r="T94" s="27" t="n">
        <f aca="false">P94</f>
        <v>-5.22</v>
      </c>
    </row>
    <row r="95" customFormat="false" ht="12.75" hidden="false" customHeight="false" outlineLevel="0" collapsed="false">
      <c r="P95" s="25" t="n">
        <f aca="false">IF(ABS(P94-$L$9)&gt;$Q$2,ROUND(P94+$Q$2,2),ROUND(P94+0.05*$Q$2,4))</f>
        <v>-5.2</v>
      </c>
      <c r="Q95" s="26" t="n">
        <f aca="false">$L$7*(P95-$L$8)^$L$6+$L$9</f>
        <v>27.04</v>
      </c>
      <c r="R95" s="26" t="n">
        <f aca="false">IF(P95&gt;=$L$9,(1/$L$7)^(1/$L$6)*ABS(P95-$L$9)^(1/$L$6)+$L$8,100)</f>
        <v>100</v>
      </c>
      <c r="S95" s="26" t="n">
        <f aca="false">IF(MOD($L$6,2)=1,IF(P95&lt;=$L$9,-((1/$L$7)^(1/$L$6)*ABS(P95-$L$9)^(1/$L$6))+$L$8,100),IF(P95&gt;=$L$9,-((1/$L$7)^(1/$L$6)*ABS(P95-$L$9)^(1/$L$6))+$L$8,100))</f>
        <v>100</v>
      </c>
      <c r="T95" s="27" t="n">
        <f aca="false">P95</f>
        <v>-5.2</v>
      </c>
    </row>
    <row r="96" customFormat="false" ht="12.75" hidden="false" customHeight="false" outlineLevel="0" collapsed="false">
      <c r="P96" s="25" t="n">
        <f aca="false">IF(ABS(P95-$L$9)&gt;$Q$2,ROUND(P95+$Q$2,2),ROUND(P95+0.05*$Q$2,4))</f>
        <v>-5.18</v>
      </c>
      <c r="Q96" s="26" t="n">
        <f aca="false">$L$7*(P96-$L$8)^$L$6+$L$9</f>
        <v>26.8324</v>
      </c>
      <c r="R96" s="26" t="n">
        <f aca="false">IF(P96&gt;=$L$9,(1/$L$7)^(1/$L$6)*ABS(P96-$L$9)^(1/$L$6)+$L$8,100)</f>
        <v>100</v>
      </c>
      <c r="S96" s="26" t="n">
        <f aca="false">IF(MOD($L$6,2)=1,IF(P96&lt;=$L$9,-((1/$L$7)^(1/$L$6)*ABS(P96-$L$9)^(1/$L$6))+$L$8,100),IF(P96&gt;=$L$9,-((1/$L$7)^(1/$L$6)*ABS(P96-$L$9)^(1/$L$6))+$L$8,100))</f>
        <v>100</v>
      </c>
      <c r="T96" s="27" t="n">
        <f aca="false">P96</f>
        <v>-5.18</v>
      </c>
    </row>
    <row r="97" customFormat="false" ht="12.75" hidden="false" customHeight="false" outlineLevel="0" collapsed="false">
      <c r="P97" s="25" t="n">
        <f aca="false">IF(ABS(P96-$L$9)&gt;$Q$2,ROUND(P96+$Q$2,2),ROUND(P96+0.05*$Q$2,4))</f>
        <v>-5.16</v>
      </c>
      <c r="Q97" s="26" t="n">
        <f aca="false">$L$7*(P97-$L$8)^$L$6+$L$9</f>
        <v>26.6256</v>
      </c>
      <c r="R97" s="26" t="n">
        <f aca="false">IF(P97&gt;=$L$9,(1/$L$7)^(1/$L$6)*ABS(P97-$L$9)^(1/$L$6)+$L$8,100)</f>
        <v>100</v>
      </c>
      <c r="S97" s="26" t="n">
        <f aca="false">IF(MOD($L$6,2)=1,IF(P97&lt;=$L$9,-((1/$L$7)^(1/$L$6)*ABS(P97-$L$9)^(1/$L$6))+$L$8,100),IF(P97&gt;=$L$9,-((1/$L$7)^(1/$L$6)*ABS(P97-$L$9)^(1/$L$6))+$L$8,100))</f>
        <v>100</v>
      </c>
      <c r="T97" s="27" t="n">
        <f aca="false">P97</f>
        <v>-5.16</v>
      </c>
    </row>
    <row r="98" customFormat="false" ht="12.75" hidden="false" customHeight="false" outlineLevel="0" collapsed="false">
      <c r="P98" s="25" t="n">
        <f aca="false">IF(ABS(P97-$L$9)&gt;$Q$2,ROUND(P97+$Q$2,2),ROUND(P97+0.05*$Q$2,4))</f>
        <v>-5.14</v>
      </c>
      <c r="Q98" s="26" t="n">
        <f aca="false">$L$7*(P98-$L$8)^$L$6+$L$9</f>
        <v>26.4196</v>
      </c>
      <c r="R98" s="26" t="n">
        <f aca="false">IF(P98&gt;=$L$9,(1/$L$7)^(1/$L$6)*ABS(P98-$L$9)^(1/$L$6)+$L$8,100)</f>
        <v>100</v>
      </c>
      <c r="S98" s="26" t="n">
        <f aca="false">IF(MOD($L$6,2)=1,IF(P98&lt;=$L$9,-((1/$L$7)^(1/$L$6)*ABS(P98-$L$9)^(1/$L$6))+$L$8,100),IF(P98&gt;=$L$9,-((1/$L$7)^(1/$L$6)*ABS(P98-$L$9)^(1/$L$6))+$L$8,100))</f>
        <v>100</v>
      </c>
      <c r="T98" s="27" t="n">
        <f aca="false">P98</f>
        <v>-5.14</v>
      </c>
    </row>
    <row r="99" customFormat="false" ht="12.75" hidden="false" customHeight="false" outlineLevel="0" collapsed="false">
      <c r="P99" s="25" t="n">
        <f aca="false">IF(ABS(P98-$L$9)&gt;$Q$2,ROUND(P98+$Q$2,2),ROUND(P98+0.05*$Q$2,4))</f>
        <v>-5.12</v>
      </c>
      <c r="Q99" s="26" t="n">
        <f aca="false">$L$7*(P99-$L$8)^$L$6+$L$9</f>
        <v>26.2144</v>
      </c>
      <c r="R99" s="26" t="n">
        <f aca="false">IF(P99&gt;=$L$9,(1/$L$7)^(1/$L$6)*ABS(P99-$L$9)^(1/$L$6)+$L$8,100)</f>
        <v>100</v>
      </c>
      <c r="S99" s="26" t="n">
        <f aca="false">IF(MOD($L$6,2)=1,IF(P99&lt;=$L$9,-((1/$L$7)^(1/$L$6)*ABS(P99-$L$9)^(1/$L$6))+$L$8,100),IF(P99&gt;=$L$9,-((1/$L$7)^(1/$L$6)*ABS(P99-$L$9)^(1/$L$6))+$L$8,100))</f>
        <v>100</v>
      </c>
      <c r="T99" s="27" t="n">
        <f aca="false">P99</f>
        <v>-5.12</v>
      </c>
    </row>
    <row r="100" customFormat="false" ht="12.75" hidden="false" customHeight="false" outlineLevel="0" collapsed="false">
      <c r="P100" s="25" t="n">
        <f aca="false">IF(ABS(P99-$L$9)&gt;$Q$2,ROUND(P99+$Q$2,2),ROUND(P99+0.05*$Q$2,4))</f>
        <v>-5.1</v>
      </c>
      <c r="Q100" s="26" t="n">
        <f aca="false">$L$7*(P100-$L$8)^$L$6+$L$9</f>
        <v>26.01</v>
      </c>
      <c r="R100" s="26" t="n">
        <f aca="false">IF(P100&gt;=$L$9,(1/$L$7)^(1/$L$6)*ABS(P100-$L$9)^(1/$L$6)+$L$8,100)</f>
        <v>100</v>
      </c>
      <c r="S100" s="26" t="n">
        <f aca="false">IF(MOD($L$6,2)=1,IF(P100&lt;=$L$9,-((1/$L$7)^(1/$L$6)*ABS(P100-$L$9)^(1/$L$6))+$L$8,100),IF(P100&gt;=$L$9,-((1/$L$7)^(1/$L$6)*ABS(P100-$L$9)^(1/$L$6))+$L$8,100))</f>
        <v>100</v>
      </c>
      <c r="T100" s="27" t="n">
        <f aca="false">P100</f>
        <v>-5.1</v>
      </c>
    </row>
    <row r="101" customFormat="false" ht="12.75" hidden="false" customHeight="false" outlineLevel="0" collapsed="false">
      <c r="P101" s="25" t="n">
        <f aca="false">IF(ABS(P100-$L$9)&gt;$Q$2,ROUND(P100+$Q$2,2),ROUND(P100+0.05*$Q$2,4))</f>
        <v>-5.08</v>
      </c>
      <c r="Q101" s="26" t="n">
        <f aca="false">$L$7*(P101-$L$8)^$L$6+$L$9</f>
        <v>25.8064</v>
      </c>
      <c r="R101" s="26" t="n">
        <f aca="false">IF(P101&gt;=$L$9,(1/$L$7)^(1/$L$6)*ABS(P101-$L$9)^(1/$L$6)+$L$8,100)</f>
        <v>100</v>
      </c>
      <c r="S101" s="26" t="n">
        <f aca="false">IF(MOD($L$6,2)=1,IF(P101&lt;=$L$9,-((1/$L$7)^(1/$L$6)*ABS(P101-$L$9)^(1/$L$6))+$L$8,100),IF(P101&gt;=$L$9,-((1/$L$7)^(1/$L$6)*ABS(P101-$L$9)^(1/$L$6))+$L$8,100))</f>
        <v>100</v>
      </c>
      <c r="T101" s="27" t="n">
        <f aca="false">P101</f>
        <v>-5.08</v>
      </c>
    </row>
    <row r="102" customFormat="false" ht="12.75" hidden="false" customHeight="false" outlineLevel="0" collapsed="false">
      <c r="P102" s="25" t="n">
        <f aca="false">IF(ABS(P101-$L$9)&gt;$Q$2,ROUND(P101+$Q$2,2),ROUND(P101+0.05*$Q$2,4))</f>
        <v>-5.06</v>
      </c>
      <c r="Q102" s="26" t="n">
        <f aca="false">$L$7*(P102-$L$8)^$L$6+$L$9</f>
        <v>25.6036</v>
      </c>
      <c r="R102" s="26" t="n">
        <f aca="false">IF(P102&gt;=$L$9,(1/$L$7)^(1/$L$6)*ABS(P102-$L$9)^(1/$L$6)+$L$8,100)</f>
        <v>100</v>
      </c>
      <c r="S102" s="26" t="n">
        <f aca="false">IF(MOD($L$6,2)=1,IF(P102&lt;=$L$9,-((1/$L$7)^(1/$L$6)*ABS(P102-$L$9)^(1/$L$6))+$L$8,100),IF(P102&gt;=$L$9,-((1/$L$7)^(1/$L$6)*ABS(P102-$L$9)^(1/$L$6))+$L$8,100))</f>
        <v>100</v>
      </c>
      <c r="T102" s="27" t="n">
        <f aca="false">P102</f>
        <v>-5.06</v>
      </c>
    </row>
    <row r="103" customFormat="false" ht="12.75" hidden="false" customHeight="false" outlineLevel="0" collapsed="false">
      <c r="P103" s="25" t="n">
        <f aca="false">IF(ABS(P102-$L$9)&gt;$Q$2,ROUND(P102+$Q$2,2),ROUND(P102+0.05*$Q$2,4))</f>
        <v>-5.04</v>
      </c>
      <c r="Q103" s="26" t="n">
        <f aca="false">$L$7*(P103-$L$8)^$L$6+$L$9</f>
        <v>25.4016</v>
      </c>
      <c r="R103" s="26" t="n">
        <f aca="false">IF(P103&gt;=$L$9,(1/$L$7)^(1/$L$6)*ABS(P103-$L$9)^(1/$L$6)+$L$8,100)</f>
        <v>100</v>
      </c>
      <c r="S103" s="26" t="n">
        <f aca="false">IF(MOD($L$6,2)=1,IF(P103&lt;=$L$9,-((1/$L$7)^(1/$L$6)*ABS(P103-$L$9)^(1/$L$6))+$L$8,100),IF(P103&gt;=$L$9,-((1/$L$7)^(1/$L$6)*ABS(P103-$L$9)^(1/$L$6))+$L$8,100))</f>
        <v>100</v>
      </c>
      <c r="T103" s="27" t="n">
        <f aca="false">P103</f>
        <v>-5.04</v>
      </c>
    </row>
    <row r="104" customFormat="false" ht="12.75" hidden="false" customHeight="false" outlineLevel="0" collapsed="false">
      <c r="P104" s="25" t="n">
        <f aca="false">IF(ABS(P103-$L$9)&gt;$Q$2,ROUND(P103+$Q$2,2),ROUND(P103+0.05*$Q$2,4))</f>
        <v>-5.02</v>
      </c>
      <c r="Q104" s="26" t="n">
        <f aca="false">$L$7*(P104-$L$8)^$L$6+$L$9</f>
        <v>25.2004</v>
      </c>
      <c r="R104" s="26" t="n">
        <f aca="false">IF(P104&gt;=$L$9,(1/$L$7)^(1/$L$6)*ABS(P104-$L$9)^(1/$L$6)+$L$8,100)</f>
        <v>100</v>
      </c>
      <c r="S104" s="26" t="n">
        <f aca="false">IF(MOD($L$6,2)=1,IF(P104&lt;=$L$9,-((1/$L$7)^(1/$L$6)*ABS(P104-$L$9)^(1/$L$6))+$L$8,100),IF(P104&gt;=$L$9,-((1/$L$7)^(1/$L$6)*ABS(P104-$L$9)^(1/$L$6))+$L$8,100))</f>
        <v>100</v>
      </c>
      <c r="T104" s="27" t="n">
        <f aca="false">P104</f>
        <v>-5.02</v>
      </c>
    </row>
    <row r="105" customFormat="false" ht="12.75" hidden="false" customHeight="false" outlineLevel="0" collapsed="false">
      <c r="P105" s="25" t="n">
        <f aca="false">IF(ABS(P104-$L$9)&gt;$Q$2,ROUND(P104+$Q$2,2),ROUND(P104+0.05*$Q$2,4))</f>
        <v>-5</v>
      </c>
      <c r="Q105" s="26" t="n">
        <f aca="false">$L$7*(P105-$L$8)^$L$6+$L$9</f>
        <v>25</v>
      </c>
      <c r="R105" s="26" t="n">
        <f aca="false">IF(P105&gt;=$L$9,(1/$L$7)^(1/$L$6)*ABS(P105-$L$9)^(1/$L$6)+$L$8,100)</f>
        <v>100</v>
      </c>
      <c r="S105" s="26" t="n">
        <f aca="false">IF(MOD($L$6,2)=1,IF(P105&lt;=$L$9,-((1/$L$7)^(1/$L$6)*ABS(P105-$L$9)^(1/$L$6))+$L$8,100),IF(P105&gt;=$L$9,-((1/$L$7)^(1/$L$6)*ABS(P105-$L$9)^(1/$L$6))+$L$8,100))</f>
        <v>100</v>
      </c>
      <c r="T105" s="27" t="n">
        <f aca="false">P105</f>
        <v>-5</v>
      </c>
    </row>
    <row r="106" customFormat="false" ht="12.75" hidden="false" customHeight="false" outlineLevel="0" collapsed="false">
      <c r="P106" s="25" t="n">
        <f aca="false">IF(ABS(P105-$L$9)&gt;$Q$2,ROUND(P105+$Q$2,2),ROUND(P105+0.05*$Q$2,4))</f>
        <v>-4.98</v>
      </c>
      <c r="Q106" s="26" t="n">
        <f aca="false">$L$7*(P106-$L$8)^$L$6+$L$9</f>
        <v>24.8004</v>
      </c>
      <c r="R106" s="26" t="n">
        <f aca="false">IF(P106&gt;=$L$9,(1/$L$7)^(1/$L$6)*ABS(P106-$L$9)^(1/$L$6)+$L$8,100)</f>
        <v>100</v>
      </c>
      <c r="S106" s="26" t="n">
        <f aca="false">IF(MOD($L$6,2)=1,IF(P106&lt;=$L$9,-((1/$L$7)^(1/$L$6)*ABS(P106-$L$9)^(1/$L$6))+$L$8,100),IF(P106&gt;=$L$9,-((1/$L$7)^(1/$L$6)*ABS(P106-$L$9)^(1/$L$6))+$L$8,100))</f>
        <v>100</v>
      </c>
      <c r="T106" s="27" t="n">
        <f aca="false">P106</f>
        <v>-4.98</v>
      </c>
    </row>
    <row r="107" customFormat="false" ht="12.75" hidden="false" customHeight="false" outlineLevel="0" collapsed="false">
      <c r="P107" s="25" t="n">
        <f aca="false">IF(ABS(P106-$L$9)&gt;$Q$2,ROUND(P106+$Q$2,2),ROUND(P106+0.05*$Q$2,4))</f>
        <v>-4.96</v>
      </c>
      <c r="Q107" s="26" t="n">
        <f aca="false">$L$7*(P107-$L$8)^$L$6+$L$9</f>
        <v>24.6016</v>
      </c>
      <c r="R107" s="26" t="n">
        <f aca="false">IF(P107&gt;=$L$9,(1/$L$7)^(1/$L$6)*ABS(P107-$L$9)^(1/$L$6)+$L$8,100)</f>
        <v>100</v>
      </c>
      <c r="S107" s="26" t="n">
        <f aca="false">IF(MOD($L$6,2)=1,IF(P107&lt;=$L$9,-((1/$L$7)^(1/$L$6)*ABS(P107-$L$9)^(1/$L$6))+$L$8,100),IF(P107&gt;=$L$9,-((1/$L$7)^(1/$L$6)*ABS(P107-$L$9)^(1/$L$6))+$L$8,100))</f>
        <v>100</v>
      </c>
      <c r="T107" s="27" t="n">
        <f aca="false">P107</f>
        <v>-4.96</v>
      </c>
    </row>
    <row r="108" customFormat="false" ht="12.75" hidden="false" customHeight="false" outlineLevel="0" collapsed="false">
      <c r="P108" s="25" t="n">
        <f aca="false">IF(ABS(P107-$L$9)&gt;$Q$2,ROUND(P107+$Q$2,2),ROUND(P107+0.05*$Q$2,4))</f>
        <v>-4.94</v>
      </c>
      <c r="Q108" s="26" t="n">
        <f aca="false">$L$7*(P108-$L$8)^$L$6+$L$9</f>
        <v>24.4036</v>
      </c>
      <c r="R108" s="26" t="n">
        <f aca="false">IF(P108&gt;=$L$9,(1/$L$7)^(1/$L$6)*ABS(P108-$L$9)^(1/$L$6)+$L$8,100)</f>
        <v>100</v>
      </c>
      <c r="S108" s="26" t="n">
        <f aca="false">IF(MOD($L$6,2)=1,IF(P108&lt;=$L$9,-((1/$L$7)^(1/$L$6)*ABS(P108-$L$9)^(1/$L$6))+$L$8,100),IF(P108&gt;=$L$9,-((1/$L$7)^(1/$L$6)*ABS(P108-$L$9)^(1/$L$6))+$L$8,100))</f>
        <v>100</v>
      </c>
      <c r="T108" s="27" t="n">
        <f aca="false">P108</f>
        <v>-4.94</v>
      </c>
    </row>
    <row r="109" customFormat="false" ht="12.75" hidden="false" customHeight="false" outlineLevel="0" collapsed="false">
      <c r="P109" s="25" t="n">
        <f aca="false">IF(ABS(P108-$L$9)&gt;$Q$2,ROUND(P108+$Q$2,2),ROUND(P108+0.05*$Q$2,4))</f>
        <v>-4.92</v>
      </c>
      <c r="Q109" s="26" t="n">
        <f aca="false">$L$7*(P109-$L$8)^$L$6+$L$9</f>
        <v>24.2064</v>
      </c>
      <c r="R109" s="26" t="n">
        <f aca="false">IF(P109&gt;=$L$9,(1/$L$7)^(1/$L$6)*ABS(P109-$L$9)^(1/$L$6)+$L$8,100)</f>
        <v>100</v>
      </c>
      <c r="S109" s="26" t="n">
        <f aca="false">IF(MOD($L$6,2)=1,IF(P109&lt;=$L$9,-((1/$L$7)^(1/$L$6)*ABS(P109-$L$9)^(1/$L$6))+$L$8,100),IF(P109&gt;=$L$9,-((1/$L$7)^(1/$L$6)*ABS(P109-$L$9)^(1/$L$6))+$L$8,100))</f>
        <v>100</v>
      </c>
      <c r="T109" s="27" t="n">
        <f aca="false">P109</f>
        <v>-4.92</v>
      </c>
    </row>
    <row r="110" customFormat="false" ht="12.75" hidden="false" customHeight="false" outlineLevel="0" collapsed="false">
      <c r="P110" s="25" t="n">
        <f aca="false">IF(ABS(P109-$L$9)&gt;$Q$2,ROUND(P109+$Q$2,2),ROUND(P109+0.05*$Q$2,4))</f>
        <v>-4.9</v>
      </c>
      <c r="Q110" s="26" t="n">
        <f aca="false">$L$7*(P110-$L$8)^$L$6+$L$9</f>
        <v>24.01</v>
      </c>
      <c r="R110" s="26" t="n">
        <f aca="false">IF(P110&gt;=$L$9,(1/$L$7)^(1/$L$6)*ABS(P110-$L$9)^(1/$L$6)+$L$8,100)</f>
        <v>100</v>
      </c>
      <c r="S110" s="26" t="n">
        <f aca="false">IF(MOD($L$6,2)=1,IF(P110&lt;=$L$9,-((1/$L$7)^(1/$L$6)*ABS(P110-$L$9)^(1/$L$6))+$L$8,100),IF(P110&gt;=$L$9,-((1/$L$7)^(1/$L$6)*ABS(P110-$L$9)^(1/$L$6))+$L$8,100))</f>
        <v>100</v>
      </c>
      <c r="T110" s="27" t="n">
        <f aca="false">P110</f>
        <v>-4.9</v>
      </c>
    </row>
    <row r="111" customFormat="false" ht="12.75" hidden="false" customHeight="false" outlineLevel="0" collapsed="false">
      <c r="P111" s="25" t="n">
        <f aca="false">IF(ABS(P110-$L$9)&gt;$Q$2,ROUND(P110+$Q$2,2),ROUND(P110+0.05*$Q$2,4))</f>
        <v>-4.88</v>
      </c>
      <c r="Q111" s="26" t="n">
        <f aca="false">$L$7*(P111-$L$8)^$L$6+$L$9</f>
        <v>23.8144</v>
      </c>
      <c r="R111" s="26" t="n">
        <f aca="false">IF(P111&gt;=$L$9,(1/$L$7)^(1/$L$6)*ABS(P111-$L$9)^(1/$L$6)+$L$8,100)</f>
        <v>100</v>
      </c>
      <c r="S111" s="26" t="n">
        <f aca="false">IF(MOD($L$6,2)=1,IF(P111&lt;=$L$9,-((1/$L$7)^(1/$L$6)*ABS(P111-$L$9)^(1/$L$6))+$L$8,100),IF(P111&gt;=$L$9,-((1/$L$7)^(1/$L$6)*ABS(P111-$L$9)^(1/$L$6))+$L$8,100))</f>
        <v>100</v>
      </c>
      <c r="T111" s="27" t="n">
        <f aca="false">P111</f>
        <v>-4.88</v>
      </c>
    </row>
    <row r="112" customFormat="false" ht="12.75" hidden="false" customHeight="false" outlineLevel="0" collapsed="false">
      <c r="P112" s="25" t="n">
        <f aca="false">IF(ABS(P111-$L$9)&gt;$Q$2,ROUND(P111+$Q$2,2),ROUND(P111+0.05*$Q$2,4))</f>
        <v>-4.86</v>
      </c>
      <c r="Q112" s="26" t="n">
        <f aca="false">$L$7*(P112-$L$8)^$L$6+$L$9</f>
        <v>23.6196</v>
      </c>
      <c r="R112" s="26" t="n">
        <f aca="false">IF(P112&gt;=$L$9,(1/$L$7)^(1/$L$6)*ABS(P112-$L$9)^(1/$L$6)+$L$8,100)</f>
        <v>100</v>
      </c>
      <c r="S112" s="26" t="n">
        <f aca="false">IF(MOD($L$6,2)=1,IF(P112&lt;=$L$9,-((1/$L$7)^(1/$L$6)*ABS(P112-$L$9)^(1/$L$6))+$L$8,100),IF(P112&gt;=$L$9,-((1/$L$7)^(1/$L$6)*ABS(P112-$L$9)^(1/$L$6))+$L$8,100))</f>
        <v>100</v>
      </c>
      <c r="T112" s="27" t="n">
        <f aca="false">P112</f>
        <v>-4.86</v>
      </c>
    </row>
    <row r="113" customFormat="false" ht="12.75" hidden="false" customHeight="false" outlineLevel="0" collapsed="false">
      <c r="P113" s="25" t="n">
        <f aca="false">IF(ABS(P112-$L$9)&gt;$Q$2,ROUND(P112+$Q$2,2),ROUND(P112+0.05*$Q$2,4))</f>
        <v>-4.84</v>
      </c>
      <c r="Q113" s="26" t="n">
        <f aca="false">$L$7*(P113-$L$8)^$L$6+$L$9</f>
        <v>23.4256</v>
      </c>
      <c r="R113" s="26" t="n">
        <f aca="false">IF(P113&gt;=$L$9,(1/$L$7)^(1/$L$6)*ABS(P113-$L$9)^(1/$L$6)+$L$8,100)</f>
        <v>100</v>
      </c>
      <c r="S113" s="26" t="n">
        <f aca="false">IF(MOD($L$6,2)=1,IF(P113&lt;=$L$9,-((1/$L$7)^(1/$L$6)*ABS(P113-$L$9)^(1/$L$6))+$L$8,100),IF(P113&gt;=$L$9,-((1/$L$7)^(1/$L$6)*ABS(P113-$L$9)^(1/$L$6))+$L$8,100))</f>
        <v>100</v>
      </c>
      <c r="T113" s="27" t="n">
        <f aca="false">P113</f>
        <v>-4.84</v>
      </c>
    </row>
    <row r="114" customFormat="false" ht="12.75" hidden="false" customHeight="false" outlineLevel="0" collapsed="false">
      <c r="P114" s="25" t="n">
        <f aca="false">IF(ABS(P113-$L$9)&gt;$Q$2,ROUND(P113+$Q$2,2),ROUND(P113+0.05*$Q$2,4))</f>
        <v>-4.82</v>
      </c>
      <c r="Q114" s="26" t="n">
        <f aca="false">$L$7*(P114-$L$8)^$L$6+$L$9</f>
        <v>23.2324</v>
      </c>
      <c r="R114" s="26" t="n">
        <f aca="false">IF(P114&gt;=$L$9,(1/$L$7)^(1/$L$6)*ABS(P114-$L$9)^(1/$L$6)+$L$8,100)</f>
        <v>100</v>
      </c>
      <c r="S114" s="26" t="n">
        <f aca="false">IF(MOD($L$6,2)=1,IF(P114&lt;=$L$9,-((1/$L$7)^(1/$L$6)*ABS(P114-$L$9)^(1/$L$6))+$L$8,100),IF(P114&gt;=$L$9,-((1/$L$7)^(1/$L$6)*ABS(P114-$L$9)^(1/$L$6))+$L$8,100))</f>
        <v>100</v>
      </c>
      <c r="T114" s="27" t="n">
        <f aca="false">P114</f>
        <v>-4.82</v>
      </c>
    </row>
    <row r="115" customFormat="false" ht="12.75" hidden="false" customHeight="false" outlineLevel="0" collapsed="false">
      <c r="P115" s="25" t="n">
        <f aca="false">IF(ABS(P114-$L$9)&gt;$Q$2,ROUND(P114+$Q$2,2),ROUND(P114+0.05*$Q$2,4))</f>
        <v>-4.8</v>
      </c>
      <c r="Q115" s="26" t="n">
        <f aca="false">$L$7*(P115-$L$8)^$L$6+$L$9</f>
        <v>23.04</v>
      </c>
      <c r="R115" s="26" t="n">
        <f aca="false">IF(P115&gt;=$L$9,(1/$L$7)^(1/$L$6)*ABS(P115-$L$9)^(1/$L$6)+$L$8,100)</f>
        <v>100</v>
      </c>
      <c r="S115" s="26" t="n">
        <f aca="false">IF(MOD($L$6,2)=1,IF(P115&lt;=$L$9,-((1/$L$7)^(1/$L$6)*ABS(P115-$L$9)^(1/$L$6))+$L$8,100),IF(P115&gt;=$L$9,-((1/$L$7)^(1/$L$6)*ABS(P115-$L$9)^(1/$L$6))+$L$8,100))</f>
        <v>100</v>
      </c>
      <c r="T115" s="27" t="n">
        <f aca="false">P115</f>
        <v>-4.8</v>
      </c>
    </row>
    <row r="116" customFormat="false" ht="12.75" hidden="false" customHeight="false" outlineLevel="0" collapsed="false">
      <c r="P116" s="25" t="n">
        <f aca="false">IF(ABS(P115-$L$9)&gt;$Q$2,ROUND(P115+$Q$2,2),ROUND(P115+0.05*$Q$2,4))</f>
        <v>-4.78</v>
      </c>
      <c r="Q116" s="26" t="n">
        <f aca="false">$L$7*(P116-$L$8)^$L$6+$L$9</f>
        <v>22.8484</v>
      </c>
      <c r="R116" s="26" t="n">
        <f aca="false">IF(P116&gt;=$L$9,(1/$L$7)^(1/$L$6)*ABS(P116-$L$9)^(1/$L$6)+$L$8,100)</f>
        <v>100</v>
      </c>
      <c r="S116" s="26" t="n">
        <f aca="false">IF(MOD($L$6,2)=1,IF(P116&lt;=$L$9,-((1/$L$7)^(1/$L$6)*ABS(P116-$L$9)^(1/$L$6))+$L$8,100),IF(P116&gt;=$L$9,-((1/$L$7)^(1/$L$6)*ABS(P116-$L$9)^(1/$L$6))+$L$8,100))</f>
        <v>100</v>
      </c>
      <c r="T116" s="27" t="n">
        <f aca="false">P116</f>
        <v>-4.78</v>
      </c>
    </row>
    <row r="117" customFormat="false" ht="12.75" hidden="false" customHeight="false" outlineLevel="0" collapsed="false">
      <c r="P117" s="25" t="n">
        <f aca="false">IF(ABS(P116-$L$9)&gt;$Q$2,ROUND(P116+$Q$2,2),ROUND(P116+0.05*$Q$2,4))</f>
        <v>-4.76</v>
      </c>
      <c r="Q117" s="26" t="n">
        <f aca="false">$L$7*(P117-$L$8)^$L$6+$L$9</f>
        <v>22.6576</v>
      </c>
      <c r="R117" s="26" t="n">
        <f aca="false">IF(P117&gt;=$L$9,(1/$L$7)^(1/$L$6)*ABS(P117-$L$9)^(1/$L$6)+$L$8,100)</f>
        <v>100</v>
      </c>
      <c r="S117" s="26" t="n">
        <f aca="false">IF(MOD($L$6,2)=1,IF(P117&lt;=$L$9,-((1/$L$7)^(1/$L$6)*ABS(P117-$L$9)^(1/$L$6))+$L$8,100),IF(P117&gt;=$L$9,-((1/$L$7)^(1/$L$6)*ABS(P117-$L$9)^(1/$L$6))+$L$8,100))</f>
        <v>100</v>
      </c>
      <c r="T117" s="27" t="n">
        <f aca="false">P117</f>
        <v>-4.76</v>
      </c>
    </row>
    <row r="118" customFormat="false" ht="12.75" hidden="false" customHeight="false" outlineLevel="0" collapsed="false">
      <c r="P118" s="25" t="n">
        <f aca="false">IF(ABS(P117-$L$9)&gt;$Q$2,ROUND(P117+$Q$2,2),ROUND(P117+0.05*$Q$2,4))</f>
        <v>-4.74</v>
      </c>
      <c r="Q118" s="26" t="n">
        <f aca="false">$L$7*(P118-$L$8)^$L$6+$L$9</f>
        <v>22.4676</v>
      </c>
      <c r="R118" s="26" t="n">
        <f aca="false">IF(P118&gt;=$L$9,(1/$L$7)^(1/$L$6)*ABS(P118-$L$9)^(1/$L$6)+$L$8,100)</f>
        <v>100</v>
      </c>
      <c r="S118" s="26" t="n">
        <f aca="false">IF(MOD($L$6,2)=1,IF(P118&lt;=$L$9,-((1/$L$7)^(1/$L$6)*ABS(P118-$L$9)^(1/$L$6))+$L$8,100),IF(P118&gt;=$L$9,-((1/$L$7)^(1/$L$6)*ABS(P118-$L$9)^(1/$L$6))+$L$8,100))</f>
        <v>100</v>
      </c>
      <c r="T118" s="27" t="n">
        <f aca="false">P118</f>
        <v>-4.74</v>
      </c>
    </row>
    <row r="119" customFormat="false" ht="12.75" hidden="false" customHeight="false" outlineLevel="0" collapsed="false">
      <c r="P119" s="25" t="n">
        <f aca="false">IF(ABS(P118-$L$9)&gt;$Q$2,ROUND(P118+$Q$2,2),ROUND(P118+0.05*$Q$2,4))</f>
        <v>-4.72</v>
      </c>
      <c r="Q119" s="26" t="n">
        <f aca="false">$L$7*(P119-$L$8)^$L$6+$L$9</f>
        <v>22.2784</v>
      </c>
      <c r="R119" s="26" t="n">
        <f aca="false">IF(P119&gt;=$L$9,(1/$L$7)^(1/$L$6)*ABS(P119-$L$9)^(1/$L$6)+$L$8,100)</f>
        <v>100</v>
      </c>
      <c r="S119" s="26" t="n">
        <f aca="false">IF(MOD($L$6,2)=1,IF(P119&lt;=$L$9,-((1/$L$7)^(1/$L$6)*ABS(P119-$L$9)^(1/$L$6))+$L$8,100),IF(P119&gt;=$L$9,-((1/$L$7)^(1/$L$6)*ABS(P119-$L$9)^(1/$L$6))+$L$8,100))</f>
        <v>100</v>
      </c>
      <c r="T119" s="27" t="n">
        <f aca="false">P119</f>
        <v>-4.72</v>
      </c>
    </row>
    <row r="120" customFormat="false" ht="12.75" hidden="false" customHeight="false" outlineLevel="0" collapsed="false">
      <c r="P120" s="25" t="n">
        <f aca="false">IF(ABS(P119-$L$9)&gt;$Q$2,ROUND(P119+$Q$2,2),ROUND(P119+0.05*$Q$2,4))</f>
        <v>-4.7</v>
      </c>
      <c r="Q120" s="26" t="n">
        <f aca="false">$L$7*(P120-$L$8)^$L$6+$L$9</f>
        <v>22.09</v>
      </c>
      <c r="R120" s="26" t="n">
        <f aca="false">IF(P120&gt;=$L$9,(1/$L$7)^(1/$L$6)*ABS(P120-$L$9)^(1/$L$6)+$L$8,100)</f>
        <v>100</v>
      </c>
      <c r="S120" s="26" t="n">
        <f aca="false">IF(MOD($L$6,2)=1,IF(P120&lt;=$L$9,-((1/$L$7)^(1/$L$6)*ABS(P120-$L$9)^(1/$L$6))+$L$8,100),IF(P120&gt;=$L$9,-((1/$L$7)^(1/$L$6)*ABS(P120-$L$9)^(1/$L$6))+$L$8,100))</f>
        <v>100</v>
      </c>
      <c r="T120" s="27" t="n">
        <f aca="false">P120</f>
        <v>-4.7</v>
      </c>
    </row>
    <row r="121" customFormat="false" ht="12.75" hidden="false" customHeight="false" outlineLevel="0" collapsed="false">
      <c r="P121" s="25" t="n">
        <f aca="false">IF(ABS(P120-$L$9)&gt;$Q$2,ROUND(P120+$Q$2,2),ROUND(P120+0.05*$Q$2,4))</f>
        <v>-4.68</v>
      </c>
      <c r="Q121" s="26" t="n">
        <f aca="false">$L$7*(P121-$L$8)^$L$6+$L$9</f>
        <v>21.9024</v>
      </c>
      <c r="R121" s="26" t="n">
        <f aca="false">IF(P121&gt;=$L$9,(1/$L$7)^(1/$L$6)*ABS(P121-$L$9)^(1/$L$6)+$L$8,100)</f>
        <v>100</v>
      </c>
      <c r="S121" s="26" t="n">
        <f aca="false">IF(MOD($L$6,2)=1,IF(P121&lt;=$L$9,-((1/$L$7)^(1/$L$6)*ABS(P121-$L$9)^(1/$L$6))+$L$8,100),IF(P121&gt;=$L$9,-((1/$L$7)^(1/$L$6)*ABS(P121-$L$9)^(1/$L$6))+$L$8,100))</f>
        <v>100</v>
      </c>
      <c r="T121" s="27" t="n">
        <f aca="false">P121</f>
        <v>-4.68</v>
      </c>
    </row>
    <row r="122" customFormat="false" ht="12.75" hidden="false" customHeight="false" outlineLevel="0" collapsed="false">
      <c r="P122" s="25" t="n">
        <f aca="false">IF(ABS(P121-$L$9)&gt;$Q$2,ROUND(P121+$Q$2,2),ROUND(P121+0.05*$Q$2,4))</f>
        <v>-4.66</v>
      </c>
      <c r="Q122" s="26" t="n">
        <f aca="false">$L$7*(P122-$L$8)^$L$6+$L$9</f>
        <v>21.7156</v>
      </c>
      <c r="R122" s="26" t="n">
        <f aca="false">IF(P122&gt;=$L$9,(1/$L$7)^(1/$L$6)*ABS(P122-$L$9)^(1/$L$6)+$L$8,100)</f>
        <v>100</v>
      </c>
      <c r="S122" s="26" t="n">
        <f aca="false">IF(MOD($L$6,2)=1,IF(P122&lt;=$L$9,-((1/$L$7)^(1/$L$6)*ABS(P122-$L$9)^(1/$L$6))+$L$8,100),IF(P122&gt;=$L$9,-((1/$L$7)^(1/$L$6)*ABS(P122-$L$9)^(1/$L$6))+$L$8,100))</f>
        <v>100</v>
      </c>
      <c r="T122" s="27" t="n">
        <f aca="false">P122</f>
        <v>-4.66</v>
      </c>
    </row>
    <row r="123" customFormat="false" ht="12.75" hidden="false" customHeight="false" outlineLevel="0" collapsed="false">
      <c r="P123" s="25" t="n">
        <f aca="false">IF(ABS(P122-$L$9)&gt;$Q$2,ROUND(P122+$Q$2,2),ROUND(P122+0.05*$Q$2,4))</f>
        <v>-4.64</v>
      </c>
      <c r="Q123" s="26" t="n">
        <f aca="false">$L$7*(P123-$L$8)^$L$6+$L$9</f>
        <v>21.5296</v>
      </c>
      <c r="R123" s="26" t="n">
        <f aca="false">IF(P123&gt;=$L$9,(1/$L$7)^(1/$L$6)*ABS(P123-$L$9)^(1/$L$6)+$L$8,100)</f>
        <v>100</v>
      </c>
      <c r="S123" s="26" t="n">
        <f aca="false">IF(MOD($L$6,2)=1,IF(P123&lt;=$L$9,-((1/$L$7)^(1/$L$6)*ABS(P123-$L$9)^(1/$L$6))+$L$8,100),IF(P123&gt;=$L$9,-((1/$L$7)^(1/$L$6)*ABS(P123-$L$9)^(1/$L$6))+$L$8,100))</f>
        <v>100</v>
      </c>
      <c r="T123" s="27" t="n">
        <f aca="false">P123</f>
        <v>-4.64</v>
      </c>
    </row>
    <row r="124" customFormat="false" ht="12.75" hidden="false" customHeight="false" outlineLevel="0" collapsed="false">
      <c r="P124" s="25" t="n">
        <f aca="false">IF(ABS(P123-$L$9)&gt;$Q$2,ROUND(P123+$Q$2,2),ROUND(P123+0.05*$Q$2,4))</f>
        <v>-4.62</v>
      </c>
      <c r="Q124" s="26" t="n">
        <f aca="false">$L$7*(P124-$L$8)^$L$6+$L$9</f>
        <v>21.3444</v>
      </c>
      <c r="R124" s="26" t="n">
        <f aca="false">IF(P124&gt;=$L$9,(1/$L$7)^(1/$L$6)*ABS(P124-$L$9)^(1/$L$6)+$L$8,100)</f>
        <v>100</v>
      </c>
      <c r="S124" s="26" t="n">
        <f aca="false">IF(MOD($L$6,2)=1,IF(P124&lt;=$L$9,-((1/$L$7)^(1/$L$6)*ABS(P124-$L$9)^(1/$L$6))+$L$8,100),IF(P124&gt;=$L$9,-((1/$L$7)^(1/$L$6)*ABS(P124-$L$9)^(1/$L$6))+$L$8,100))</f>
        <v>100</v>
      </c>
      <c r="T124" s="27" t="n">
        <f aca="false">P124</f>
        <v>-4.62</v>
      </c>
    </row>
    <row r="125" customFormat="false" ht="12.75" hidden="false" customHeight="false" outlineLevel="0" collapsed="false">
      <c r="P125" s="25" t="n">
        <f aca="false">IF(ABS(P124-$L$9)&gt;$Q$2,ROUND(P124+$Q$2,2),ROUND(P124+0.05*$Q$2,4))</f>
        <v>-4.6</v>
      </c>
      <c r="Q125" s="26" t="n">
        <f aca="false">$L$7*(P125-$L$8)^$L$6+$L$9</f>
        <v>21.16</v>
      </c>
      <c r="R125" s="26" t="n">
        <f aca="false">IF(P125&gt;=$L$9,(1/$L$7)^(1/$L$6)*ABS(P125-$L$9)^(1/$L$6)+$L$8,100)</f>
        <v>100</v>
      </c>
      <c r="S125" s="26" t="n">
        <f aca="false">IF(MOD($L$6,2)=1,IF(P125&lt;=$L$9,-((1/$L$7)^(1/$L$6)*ABS(P125-$L$9)^(1/$L$6))+$L$8,100),IF(P125&gt;=$L$9,-((1/$L$7)^(1/$L$6)*ABS(P125-$L$9)^(1/$L$6))+$L$8,100))</f>
        <v>100</v>
      </c>
      <c r="T125" s="27" t="n">
        <f aca="false">P125</f>
        <v>-4.6</v>
      </c>
    </row>
    <row r="126" customFormat="false" ht="12.75" hidden="false" customHeight="false" outlineLevel="0" collapsed="false">
      <c r="P126" s="25" t="n">
        <f aca="false">IF(ABS(P125-$L$9)&gt;$Q$2,ROUND(P125+$Q$2,2),ROUND(P125+0.05*$Q$2,4))</f>
        <v>-4.58</v>
      </c>
      <c r="Q126" s="26" t="n">
        <f aca="false">$L$7*(P126-$L$8)^$L$6+$L$9</f>
        <v>20.9764</v>
      </c>
      <c r="R126" s="26" t="n">
        <f aca="false">IF(P126&gt;=$L$9,(1/$L$7)^(1/$L$6)*ABS(P126-$L$9)^(1/$L$6)+$L$8,100)</f>
        <v>100</v>
      </c>
      <c r="S126" s="26" t="n">
        <f aca="false">IF(MOD($L$6,2)=1,IF(P126&lt;=$L$9,-((1/$L$7)^(1/$L$6)*ABS(P126-$L$9)^(1/$L$6))+$L$8,100),IF(P126&gt;=$L$9,-((1/$L$7)^(1/$L$6)*ABS(P126-$L$9)^(1/$L$6))+$L$8,100))</f>
        <v>100</v>
      </c>
      <c r="T126" s="27" t="n">
        <f aca="false">P126</f>
        <v>-4.58</v>
      </c>
    </row>
    <row r="127" customFormat="false" ht="12.75" hidden="false" customHeight="false" outlineLevel="0" collapsed="false">
      <c r="P127" s="25" t="n">
        <f aca="false">IF(ABS(P126-$L$9)&gt;$Q$2,ROUND(P126+$Q$2,2),ROUND(P126+0.05*$Q$2,4))</f>
        <v>-4.56</v>
      </c>
      <c r="Q127" s="26" t="n">
        <f aca="false">$L$7*(P127-$L$8)^$L$6+$L$9</f>
        <v>20.7936</v>
      </c>
      <c r="R127" s="26" t="n">
        <f aca="false">IF(P127&gt;=$L$9,(1/$L$7)^(1/$L$6)*ABS(P127-$L$9)^(1/$L$6)+$L$8,100)</f>
        <v>100</v>
      </c>
      <c r="S127" s="26" t="n">
        <f aca="false">IF(MOD($L$6,2)=1,IF(P127&lt;=$L$9,-((1/$L$7)^(1/$L$6)*ABS(P127-$L$9)^(1/$L$6))+$L$8,100),IF(P127&gt;=$L$9,-((1/$L$7)^(1/$L$6)*ABS(P127-$L$9)^(1/$L$6))+$L$8,100))</f>
        <v>100</v>
      </c>
      <c r="T127" s="27" t="n">
        <f aca="false">P127</f>
        <v>-4.56</v>
      </c>
    </row>
    <row r="128" customFormat="false" ht="12.75" hidden="false" customHeight="false" outlineLevel="0" collapsed="false">
      <c r="P128" s="25" t="n">
        <f aca="false">IF(ABS(P127-$L$9)&gt;$Q$2,ROUND(P127+$Q$2,2),ROUND(P127+0.05*$Q$2,4))</f>
        <v>-4.54</v>
      </c>
      <c r="Q128" s="26" t="n">
        <f aca="false">$L$7*(P128-$L$8)^$L$6+$L$9</f>
        <v>20.6116</v>
      </c>
      <c r="R128" s="26" t="n">
        <f aca="false">IF(P128&gt;=$L$9,(1/$L$7)^(1/$L$6)*ABS(P128-$L$9)^(1/$L$6)+$L$8,100)</f>
        <v>100</v>
      </c>
      <c r="S128" s="26" t="n">
        <f aca="false">IF(MOD($L$6,2)=1,IF(P128&lt;=$L$9,-((1/$L$7)^(1/$L$6)*ABS(P128-$L$9)^(1/$L$6))+$L$8,100),IF(P128&gt;=$L$9,-((1/$L$7)^(1/$L$6)*ABS(P128-$L$9)^(1/$L$6))+$L$8,100))</f>
        <v>100</v>
      </c>
      <c r="T128" s="27" t="n">
        <f aca="false">P128</f>
        <v>-4.54</v>
      </c>
    </row>
    <row r="129" customFormat="false" ht="12.75" hidden="false" customHeight="false" outlineLevel="0" collapsed="false">
      <c r="P129" s="25" t="n">
        <f aca="false">IF(ABS(P128-$L$9)&gt;$Q$2,ROUND(P128+$Q$2,2),ROUND(P128+0.05*$Q$2,4))</f>
        <v>-4.52</v>
      </c>
      <c r="Q129" s="26" t="n">
        <f aca="false">$L$7*(P129-$L$8)^$L$6+$L$9</f>
        <v>20.4304</v>
      </c>
      <c r="R129" s="26" t="n">
        <f aca="false">IF(P129&gt;=$L$9,(1/$L$7)^(1/$L$6)*ABS(P129-$L$9)^(1/$L$6)+$L$8,100)</f>
        <v>100</v>
      </c>
      <c r="S129" s="26" t="n">
        <f aca="false">IF(MOD($L$6,2)=1,IF(P129&lt;=$L$9,-((1/$L$7)^(1/$L$6)*ABS(P129-$L$9)^(1/$L$6))+$L$8,100),IF(P129&gt;=$L$9,-((1/$L$7)^(1/$L$6)*ABS(P129-$L$9)^(1/$L$6))+$L$8,100))</f>
        <v>100</v>
      </c>
      <c r="T129" s="27" t="n">
        <f aca="false">P129</f>
        <v>-4.52</v>
      </c>
    </row>
    <row r="130" customFormat="false" ht="12.75" hidden="false" customHeight="false" outlineLevel="0" collapsed="false">
      <c r="P130" s="25" t="n">
        <f aca="false">IF(ABS(P129-$L$9)&gt;$Q$2,ROUND(P129+$Q$2,2),ROUND(P129+0.05*$Q$2,4))</f>
        <v>-4.5</v>
      </c>
      <c r="Q130" s="26" t="n">
        <f aca="false">$L$7*(P130-$L$8)^$L$6+$L$9</f>
        <v>20.25</v>
      </c>
      <c r="R130" s="26" t="n">
        <f aca="false">IF(P130&gt;=$L$9,(1/$L$7)^(1/$L$6)*ABS(P130-$L$9)^(1/$L$6)+$L$8,100)</f>
        <v>100</v>
      </c>
      <c r="S130" s="26" t="n">
        <f aca="false">IF(MOD($L$6,2)=1,IF(P130&lt;=$L$9,-((1/$L$7)^(1/$L$6)*ABS(P130-$L$9)^(1/$L$6))+$L$8,100),IF(P130&gt;=$L$9,-((1/$L$7)^(1/$L$6)*ABS(P130-$L$9)^(1/$L$6))+$L$8,100))</f>
        <v>100</v>
      </c>
      <c r="T130" s="27" t="n">
        <f aca="false">P130</f>
        <v>-4.5</v>
      </c>
    </row>
    <row r="131" customFormat="false" ht="12.75" hidden="false" customHeight="false" outlineLevel="0" collapsed="false">
      <c r="P131" s="25" t="n">
        <f aca="false">IF(ABS(P130-$L$9)&gt;$Q$2,ROUND(P130+$Q$2,2),ROUND(P130+0.05*$Q$2,4))</f>
        <v>-4.48</v>
      </c>
      <c r="Q131" s="26" t="n">
        <f aca="false">$L$7*(P131-$L$8)^$L$6+$L$9</f>
        <v>20.0704</v>
      </c>
      <c r="R131" s="26" t="n">
        <f aca="false">IF(P131&gt;=$L$9,(1/$L$7)^(1/$L$6)*ABS(P131-$L$9)^(1/$L$6)+$L$8,100)</f>
        <v>100</v>
      </c>
      <c r="S131" s="26" t="n">
        <f aca="false">IF(MOD($L$6,2)=1,IF(P131&lt;=$L$9,-((1/$L$7)^(1/$L$6)*ABS(P131-$L$9)^(1/$L$6))+$L$8,100),IF(P131&gt;=$L$9,-((1/$L$7)^(1/$L$6)*ABS(P131-$L$9)^(1/$L$6))+$L$8,100))</f>
        <v>100</v>
      </c>
      <c r="T131" s="27" t="n">
        <f aca="false">P131</f>
        <v>-4.48</v>
      </c>
    </row>
    <row r="132" customFormat="false" ht="12.75" hidden="false" customHeight="false" outlineLevel="0" collapsed="false">
      <c r="P132" s="25" t="n">
        <f aca="false">IF(ABS(P131-$L$9)&gt;$Q$2,ROUND(P131+$Q$2,2),ROUND(P131+0.05*$Q$2,4))</f>
        <v>-4.46</v>
      </c>
      <c r="Q132" s="26" t="n">
        <f aca="false">$L$7*(P132-$L$8)^$L$6+$L$9</f>
        <v>19.8916</v>
      </c>
      <c r="R132" s="26" t="n">
        <f aca="false">IF(P132&gt;=$L$9,(1/$L$7)^(1/$L$6)*ABS(P132-$L$9)^(1/$L$6)+$L$8,100)</f>
        <v>100</v>
      </c>
      <c r="S132" s="26" t="n">
        <f aca="false">IF(MOD($L$6,2)=1,IF(P132&lt;=$L$9,-((1/$L$7)^(1/$L$6)*ABS(P132-$L$9)^(1/$L$6))+$L$8,100),IF(P132&gt;=$L$9,-((1/$L$7)^(1/$L$6)*ABS(P132-$L$9)^(1/$L$6))+$L$8,100))</f>
        <v>100</v>
      </c>
      <c r="T132" s="27" t="n">
        <f aca="false">P132</f>
        <v>-4.46</v>
      </c>
    </row>
    <row r="133" customFormat="false" ht="12.75" hidden="false" customHeight="false" outlineLevel="0" collapsed="false">
      <c r="P133" s="25" t="n">
        <f aca="false">IF(ABS(P132-$L$9)&gt;$Q$2,ROUND(P132+$Q$2,2),ROUND(P132+0.05*$Q$2,4))</f>
        <v>-4.44</v>
      </c>
      <c r="Q133" s="26" t="n">
        <f aca="false">$L$7*(P133-$L$8)^$L$6+$L$9</f>
        <v>19.7136</v>
      </c>
      <c r="R133" s="26" t="n">
        <f aca="false">IF(P133&gt;=$L$9,(1/$L$7)^(1/$L$6)*ABS(P133-$L$9)^(1/$L$6)+$L$8,100)</f>
        <v>100</v>
      </c>
      <c r="S133" s="26" t="n">
        <f aca="false">IF(MOD($L$6,2)=1,IF(P133&lt;=$L$9,-((1/$L$7)^(1/$L$6)*ABS(P133-$L$9)^(1/$L$6))+$L$8,100),IF(P133&gt;=$L$9,-((1/$L$7)^(1/$L$6)*ABS(P133-$L$9)^(1/$L$6))+$L$8,100))</f>
        <v>100</v>
      </c>
      <c r="T133" s="27" t="n">
        <f aca="false">P133</f>
        <v>-4.44</v>
      </c>
    </row>
    <row r="134" customFormat="false" ht="12.75" hidden="false" customHeight="false" outlineLevel="0" collapsed="false">
      <c r="P134" s="25" t="n">
        <f aca="false">IF(ABS(P133-$L$9)&gt;$Q$2,ROUND(P133+$Q$2,2),ROUND(P133+0.05*$Q$2,4))</f>
        <v>-4.42</v>
      </c>
      <c r="Q134" s="26" t="n">
        <f aca="false">$L$7*(P134-$L$8)^$L$6+$L$9</f>
        <v>19.5364</v>
      </c>
      <c r="R134" s="26" t="n">
        <f aca="false">IF(P134&gt;=$L$9,(1/$L$7)^(1/$L$6)*ABS(P134-$L$9)^(1/$L$6)+$L$8,100)</f>
        <v>100</v>
      </c>
      <c r="S134" s="26" t="n">
        <f aca="false">IF(MOD($L$6,2)=1,IF(P134&lt;=$L$9,-((1/$L$7)^(1/$L$6)*ABS(P134-$L$9)^(1/$L$6))+$L$8,100),IF(P134&gt;=$L$9,-((1/$L$7)^(1/$L$6)*ABS(P134-$L$9)^(1/$L$6))+$L$8,100))</f>
        <v>100</v>
      </c>
      <c r="T134" s="27" t="n">
        <f aca="false">P134</f>
        <v>-4.42</v>
      </c>
    </row>
    <row r="135" customFormat="false" ht="12.75" hidden="false" customHeight="false" outlineLevel="0" collapsed="false">
      <c r="P135" s="25" t="n">
        <f aca="false">IF(ABS(P134-$L$9)&gt;$Q$2,ROUND(P134+$Q$2,2),ROUND(P134+0.05*$Q$2,4))</f>
        <v>-4.4</v>
      </c>
      <c r="Q135" s="26" t="n">
        <f aca="false">$L$7*(P135-$L$8)^$L$6+$L$9</f>
        <v>19.36</v>
      </c>
      <c r="R135" s="26" t="n">
        <f aca="false">IF(P135&gt;=$L$9,(1/$L$7)^(1/$L$6)*ABS(P135-$L$9)^(1/$L$6)+$L$8,100)</f>
        <v>100</v>
      </c>
      <c r="S135" s="26" t="n">
        <f aca="false">IF(MOD($L$6,2)=1,IF(P135&lt;=$L$9,-((1/$L$7)^(1/$L$6)*ABS(P135-$L$9)^(1/$L$6))+$L$8,100),IF(P135&gt;=$L$9,-((1/$L$7)^(1/$L$6)*ABS(P135-$L$9)^(1/$L$6))+$L$8,100))</f>
        <v>100</v>
      </c>
      <c r="T135" s="27" t="n">
        <f aca="false">P135</f>
        <v>-4.4</v>
      </c>
    </row>
    <row r="136" customFormat="false" ht="12.75" hidden="false" customHeight="false" outlineLevel="0" collapsed="false">
      <c r="P136" s="25" t="n">
        <f aca="false">IF(ABS(P135-$L$9)&gt;$Q$2,ROUND(P135+$Q$2,2),ROUND(P135+0.05*$Q$2,4))</f>
        <v>-4.38</v>
      </c>
      <c r="Q136" s="26" t="n">
        <f aca="false">$L$7*(P136-$L$8)^$L$6+$L$9</f>
        <v>19.1844</v>
      </c>
      <c r="R136" s="26" t="n">
        <f aca="false">IF(P136&gt;=$L$9,(1/$L$7)^(1/$L$6)*ABS(P136-$L$9)^(1/$L$6)+$L$8,100)</f>
        <v>100</v>
      </c>
      <c r="S136" s="26" t="n">
        <f aca="false">IF(MOD($L$6,2)=1,IF(P136&lt;=$L$9,-((1/$L$7)^(1/$L$6)*ABS(P136-$L$9)^(1/$L$6))+$L$8,100),IF(P136&gt;=$L$9,-((1/$L$7)^(1/$L$6)*ABS(P136-$L$9)^(1/$L$6))+$L$8,100))</f>
        <v>100</v>
      </c>
      <c r="T136" s="27" t="n">
        <f aca="false">P136</f>
        <v>-4.38</v>
      </c>
    </row>
    <row r="137" customFormat="false" ht="12.75" hidden="false" customHeight="false" outlineLevel="0" collapsed="false">
      <c r="P137" s="25" t="n">
        <f aca="false">IF(ABS(P136-$L$9)&gt;$Q$2,ROUND(P136+$Q$2,2),ROUND(P136+0.05*$Q$2,4))</f>
        <v>-4.36</v>
      </c>
      <c r="Q137" s="26" t="n">
        <f aca="false">$L$7*(P137-$L$8)^$L$6+$L$9</f>
        <v>19.0096</v>
      </c>
      <c r="R137" s="26" t="n">
        <f aca="false">IF(P137&gt;=$L$9,(1/$L$7)^(1/$L$6)*ABS(P137-$L$9)^(1/$L$6)+$L$8,100)</f>
        <v>100</v>
      </c>
      <c r="S137" s="26" t="n">
        <f aca="false">IF(MOD($L$6,2)=1,IF(P137&lt;=$L$9,-((1/$L$7)^(1/$L$6)*ABS(P137-$L$9)^(1/$L$6))+$L$8,100),IF(P137&gt;=$L$9,-((1/$L$7)^(1/$L$6)*ABS(P137-$L$9)^(1/$L$6))+$L$8,100))</f>
        <v>100</v>
      </c>
      <c r="T137" s="27" t="n">
        <f aca="false">P137</f>
        <v>-4.36</v>
      </c>
    </row>
    <row r="138" customFormat="false" ht="12.75" hidden="false" customHeight="false" outlineLevel="0" collapsed="false">
      <c r="P138" s="25" t="n">
        <f aca="false">IF(ABS(P137-$L$9)&gt;$Q$2,ROUND(P137+$Q$2,2),ROUND(P137+0.05*$Q$2,4))</f>
        <v>-4.34</v>
      </c>
      <c r="Q138" s="26" t="n">
        <f aca="false">$L$7*(P138-$L$8)^$L$6+$L$9</f>
        <v>18.8356</v>
      </c>
      <c r="R138" s="26" t="n">
        <f aca="false">IF(P138&gt;=$L$9,(1/$L$7)^(1/$L$6)*ABS(P138-$L$9)^(1/$L$6)+$L$8,100)</f>
        <v>100</v>
      </c>
      <c r="S138" s="26" t="n">
        <f aca="false">IF(MOD($L$6,2)=1,IF(P138&lt;=$L$9,-((1/$L$7)^(1/$L$6)*ABS(P138-$L$9)^(1/$L$6))+$L$8,100),IF(P138&gt;=$L$9,-((1/$L$7)^(1/$L$6)*ABS(P138-$L$9)^(1/$L$6))+$L$8,100))</f>
        <v>100</v>
      </c>
      <c r="T138" s="27" t="n">
        <f aca="false">P138</f>
        <v>-4.34</v>
      </c>
    </row>
    <row r="139" customFormat="false" ht="12.75" hidden="false" customHeight="false" outlineLevel="0" collapsed="false">
      <c r="P139" s="25" t="n">
        <f aca="false">IF(ABS(P138-$L$9)&gt;$Q$2,ROUND(P138+$Q$2,2),ROUND(P138+0.05*$Q$2,4))</f>
        <v>-4.32</v>
      </c>
      <c r="Q139" s="26" t="n">
        <f aca="false">$L$7*(P139-$L$8)^$L$6+$L$9</f>
        <v>18.6624</v>
      </c>
      <c r="R139" s="26" t="n">
        <f aca="false">IF(P139&gt;=$L$9,(1/$L$7)^(1/$L$6)*ABS(P139-$L$9)^(1/$L$6)+$L$8,100)</f>
        <v>100</v>
      </c>
      <c r="S139" s="26" t="n">
        <f aca="false">IF(MOD($L$6,2)=1,IF(P139&lt;=$L$9,-((1/$L$7)^(1/$L$6)*ABS(P139-$L$9)^(1/$L$6))+$L$8,100),IF(P139&gt;=$L$9,-((1/$L$7)^(1/$L$6)*ABS(P139-$L$9)^(1/$L$6))+$L$8,100))</f>
        <v>100</v>
      </c>
      <c r="T139" s="27" t="n">
        <f aca="false">P139</f>
        <v>-4.32</v>
      </c>
    </row>
    <row r="140" customFormat="false" ht="12.75" hidden="false" customHeight="false" outlineLevel="0" collapsed="false">
      <c r="P140" s="25" t="n">
        <f aca="false">IF(ABS(P139-$L$9)&gt;$Q$2,ROUND(P139+$Q$2,2),ROUND(P139+0.05*$Q$2,4))</f>
        <v>-4.3</v>
      </c>
      <c r="Q140" s="26" t="n">
        <f aca="false">$L$7*(P140-$L$8)^$L$6+$L$9</f>
        <v>18.49</v>
      </c>
      <c r="R140" s="26" t="n">
        <f aca="false">IF(P140&gt;=$L$9,(1/$L$7)^(1/$L$6)*ABS(P140-$L$9)^(1/$L$6)+$L$8,100)</f>
        <v>100</v>
      </c>
      <c r="S140" s="26" t="n">
        <f aca="false">IF(MOD($L$6,2)=1,IF(P140&lt;=$L$9,-((1/$L$7)^(1/$L$6)*ABS(P140-$L$9)^(1/$L$6))+$L$8,100),IF(P140&gt;=$L$9,-((1/$L$7)^(1/$L$6)*ABS(P140-$L$9)^(1/$L$6))+$L$8,100))</f>
        <v>100</v>
      </c>
      <c r="T140" s="27" t="n">
        <f aca="false">P140</f>
        <v>-4.3</v>
      </c>
    </row>
    <row r="141" customFormat="false" ht="12.75" hidden="false" customHeight="false" outlineLevel="0" collapsed="false">
      <c r="P141" s="25" t="n">
        <f aca="false">IF(ABS(P140-$L$9)&gt;$Q$2,ROUND(P140+$Q$2,2),ROUND(P140+0.05*$Q$2,4))</f>
        <v>-4.28</v>
      </c>
      <c r="Q141" s="26" t="n">
        <f aca="false">$L$7*(P141-$L$8)^$L$6+$L$9</f>
        <v>18.3184</v>
      </c>
      <c r="R141" s="26" t="n">
        <f aca="false">IF(P141&gt;=$L$9,(1/$L$7)^(1/$L$6)*ABS(P141-$L$9)^(1/$L$6)+$L$8,100)</f>
        <v>100</v>
      </c>
      <c r="S141" s="26" t="n">
        <f aca="false">IF(MOD($L$6,2)=1,IF(P141&lt;=$L$9,-((1/$L$7)^(1/$L$6)*ABS(P141-$L$9)^(1/$L$6))+$L$8,100),IF(P141&gt;=$L$9,-((1/$L$7)^(1/$L$6)*ABS(P141-$L$9)^(1/$L$6))+$L$8,100))</f>
        <v>100</v>
      </c>
      <c r="T141" s="27" t="n">
        <f aca="false">P141</f>
        <v>-4.28</v>
      </c>
    </row>
    <row r="142" customFormat="false" ht="12.75" hidden="false" customHeight="false" outlineLevel="0" collapsed="false">
      <c r="P142" s="25" t="n">
        <f aca="false">IF(ABS(P141-$L$9)&gt;$Q$2,ROUND(P141+$Q$2,2),ROUND(P141+0.05*$Q$2,4))</f>
        <v>-4.26</v>
      </c>
      <c r="Q142" s="26" t="n">
        <f aca="false">$L$7*(P142-$L$8)^$L$6+$L$9</f>
        <v>18.1476</v>
      </c>
      <c r="R142" s="26" t="n">
        <f aca="false">IF(P142&gt;=$L$9,(1/$L$7)^(1/$L$6)*ABS(P142-$L$9)^(1/$L$6)+$L$8,100)</f>
        <v>100</v>
      </c>
      <c r="S142" s="26" t="n">
        <f aca="false">IF(MOD($L$6,2)=1,IF(P142&lt;=$L$9,-((1/$L$7)^(1/$L$6)*ABS(P142-$L$9)^(1/$L$6))+$L$8,100),IF(P142&gt;=$L$9,-((1/$L$7)^(1/$L$6)*ABS(P142-$L$9)^(1/$L$6))+$L$8,100))</f>
        <v>100</v>
      </c>
      <c r="T142" s="27" t="n">
        <f aca="false">P142</f>
        <v>-4.26</v>
      </c>
    </row>
    <row r="143" customFormat="false" ht="12.75" hidden="false" customHeight="false" outlineLevel="0" collapsed="false">
      <c r="P143" s="25" t="n">
        <f aca="false">IF(ABS(P142-$L$9)&gt;$Q$2,ROUND(P142+$Q$2,2),ROUND(P142+0.05*$Q$2,4))</f>
        <v>-4.24</v>
      </c>
      <c r="Q143" s="26" t="n">
        <f aca="false">$L$7*(P143-$L$8)^$L$6+$L$9</f>
        <v>17.9776</v>
      </c>
      <c r="R143" s="26" t="n">
        <f aca="false">IF(P143&gt;=$L$9,(1/$L$7)^(1/$L$6)*ABS(P143-$L$9)^(1/$L$6)+$L$8,100)</f>
        <v>100</v>
      </c>
      <c r="S143" s="26" t="n">
        <f aca="false">IF(MOD($L$6,2)=1,IF(P143&lt;=$L$9,-((1/$L$7)^(1/$L$6)*ABS(P143-$L$9)^(1/$L$6))+$L$8,100),IF(P143&gt;=$L$9,-((1/$L$7)^(1/$L$6)*ABS(P143-$L$9)^(1/$L$6))+$L$8,100))</f>
        <v>100</v>
      </c>
      <c r="T143" s="27" t="n">
        <f aca="false">P143</f>
        <v>-4.24</v>
      </c>
    </row>
    <row r="144" customFormat="false" ht="12.75" hidden="false" customHeight="false" outlineLevel="0" collapsed="false">
      <c r="P144" s="25" t="n">
        <f aca="false">IF(ABS(P143-$L$9)&gt;$Q$2,ROUND(P143+$Q$2,2),ROUND(P143+0.05*$Q$2,4))</f>
        <v>-4.22</v>
      </c>
      <c r="Q144" s="26" t="n">
        <f aca="false">$L$7*(P144-$L$8)^$L$6+$L$9</f>
        <v>17.8084</v>
      </c>
      <c r="R144" s="26" t="n">
        <f aca="false">IF(P144&gt;=$L$9,(1/$L$7)^(1/$L$6)*ABS(P144-$L$9)^(1/$L$6)+$L$8,100)</f>
        <v>100</v>
      </c>
      <c r="S144" s="26" t="n">
        <f aca="false">IF(MOD($L$6,2)=1,IF(P144&lt;=$L$9,-((1/$L$7)^(1/$L$6)*ABS(P144-$L$9)^(1/$L$6))+$L$8,100),IF(P144&gt;=$L$9,-((1/$L$7)^(1/$L$6)*ABS(P144-$L$9)^(1/$L$6))+$L$8,100))</f>
        <v>100</v>
      </c>
      <c r="T144" s="27" t="n">
        <f aca="false">P144</f>
        <v>-4.22</v>
      </c>
    </row>
    <row r="145" customFormat="false" ht="12.75" hidden="false" customHeight="false" outlineLevel="0" collapsed="false">
      <c r="P145" s="25" t="n">
        <f aca="false">IF(ABS(P144-$L$9)&gt;$Q$2,ROUND(P144+$Q$2,2),ROUND(P144+0.05*$Q$2,4))</f>
        <v>-4.2</v>
      </c>
      <c r="Q145" s="26" t="n">
        <f aca="false">$L$7*(P145-$L$8)^$L$6+$L$9</f>
        <v>17.64</v>
      </c>
      <c r="R145" s="26" t="n">
        <f aca="false">IF(P145&gt;=$L$9,(1/$L$7)^(1/$L$6)*ABS(P145-$L$9)^(1/$L$6)+$L$8,100)</f>
        <v>100</v>
      </c>
      <c r="S145" s="26" t="n">
        <f aca="false">IF(MOD($L$6,2)=1,IF(P145&lt;=$L$9,-((1/$L$7)^(1/$L$6)*ABS(P145-$L$9)^(1/$L$6))+$L$8,100),IF(P145&gt;=$L$9,-((1/$L$7)^(1/$L$6)*ABS(P145-$L$9)^(1/$L$6))+$L$8,100))</f>
        <v>100</v>
      </c>
      <c r="T145" s="27" t="n">
        <f aca="false">P145</f>
        <v>-4.2</v>
      </c>
    </row>
    <row r="146" customFormat="false" ht="12.75" hidden="false" customHeight="false" outlineLevel="0" collapsed="false">
      <c r="P146" s="25" t="n">
        <f aca="false">IF(ABS(P145-$L$9)&gt;$Q$2,ROUND(P145+$Q$2,2),ROUND(P145+0.05*$Q$2,4))</f>
        <v>-4.18</v>
      </c>
      <c r="Q146" s="26" t="n">
        <f aca="false">$L$7*(P146-$L$8)^$L$6+$L$9</f>
        <v>17.4724</v>
      </c>
      <c r="R146" s="26" t="n">
        <f aca="false">IF(P146&gt;=$L$9,(1/$L$7)^(1/$L$6)*ABS(P146-$L$9)^(1/$L$6)+$L$8,100)</f>
        <v>100</v>
      </c>
      <c r="S146" s="26" t="n">
        <f aca="false">IF(MOD($L$6,2)=1,IF(P146&lt;=$L$9,-((1/$L$7)^(1/$L$6)*ABS(P146-$L$9)^(1/$L$6))+$L$8,100),IF(P146&gt;=$L$9,-((1/$L$7)^(1/$L$6)*ABS(P146-$L$9)^(1/$L$6))+$L$8,100))</f>
        <v>100</v>
      </c>
      <c r="T146" s="27" t="n">
        <f aca="false">P146</f>
        <v>-4.18</v>
      </c>
    </row>
    <row r="147" customFormat="false" ht="12.75" hidden="false" customHeight="false" outlineLevel="0" collapsed="false">
      <c r="P147" s="25" t="n">
        <f aca="false">IF(ABS(P146-$L$9)&gt;$Q$2,ROUND(P146+$Q$2,2),ROUND(P146+0.05*$Q$2,4))</f>
        <v>-4.16</v>
      </c>
      <c r="Q147" s="26" t="n">
        <f aca="false">$L$7*(P147-$L$8)^$L$6+$L$9</f>
        <v>17.3056</v>
      </c>
      <c r="R147" s="26" t="n">
        <f aca="false">IF(P147&gt;=$L$9,(1/$L$7)^(1/$L$6)*ABS(P147-$L$9)^(1/$L$6)+$L$8,100)</f>
        <v>100</v>
      </c>
      <c r="S147" s="26" t="n">
        <f aca="false">IF(MOD($L$6,2)=1,IF(P147&lt;=$L$9,-((1/$L$7)^(1/$L$6)*ABS(P147-$L$9)^(1/$L$6))+$L$8,100),IF(P147&gt;=$L$9,-((1/$L$7)^(1/$L$6)*ABS(P147-$L$9)^(1/$L$6))+$L$8,100))</f>
        <v>100</v>
      </c>
      <c r="T147" s="27" t="n">
        <f aca="false">P147</f>
        <v>-4.16</v>
      </c>
    </row>
    <row r="148" customFormat="false" ht="12.75" hidden="false" customHeight="false" outlineLevel="0" collapsed="false">
      <c r="P148" s="25" t="n">
        <f aca="false">IF(ABS(P147-$L$9)&gt;$Q$2,ROUND(P147+$Q$2,2),ROUND(P147+0.05*$Q$2,4))</f>
        <v>-4.14</v>
      </c>
      <c r="Q148" s="26" t="n">
        <f aca="false">$L$7*(P148-$L$8)^$L$6+$L$9</f>
        <v>17.1396</v>
      </c>
      <c r="R148" s="26" t="n">
        <f aca="false">IF(P148&gt;=$L$9,(1/$L$7)^(1/$L$6)*ABS(P148-$L$9)^(1/$L$6)+$L$8,100)</f>
        <v>100</v>
      </c>
      <c r="S148" s="26" t="n">
        <f aca="false">IF(MOD($L$6,2)=1,IF(P148&lt;=$L$9,-((1/$L$7)^(1/$L$6)*ABS(P148-$L$9)^(1/$L$6))+$L$8,100),IF(P148&gt;=$L$9,-((1/$L$7)^(1/$L$6)*ABS(P148-$L$9)^(1/$L$6))+$L$8,100))</f>
        <v>100</v>
      </c>
      <c r="T148" s="27" t="n">
        <f aca="false">P148</f>
        <v>-4.14</v>
      </c>
    </row>
    <row r="149" customFormat="false" ht="12.75" hidden="false" customHeight="false" outlineLevel="0" collapsed="false">
      <c r="P149" s="25" t="n">
        <f aca="false">IF(ABS(P148-$L$9)&gt;$Q$2,ROUND(P148+$Q$2,2),ROUND(P148+0.05*$Q$2,4))</f>
        <v>-4.12</v>
      </c>
      <c r="Q149" s="26" t="n">
        <f aca="false">$L$7*(P149-$L$8)^$L$6+$L$9</f>
        <v>16.9744</v>
      </c>
      <c r="R149" s="26" t="n">
        <f aca="false">IF(P149&gt;=$L$9,(1/$L$7)^(1/$L$6)*ABS(P149-$L$9)^(1/$L$6)+$L$8,100)</f>
        <v>100</v>
      </c>
      <c r="S149" s="26" t="n">
        <f aca="false">IF(MOD($L$6,2)=1,IF(P149&lt;=$L$9,-((1/$L$7)^(1/$L$6)*ABS(P149-$L$9)^(1/$L$6))+$L$8,100),IF(P149&gt;=$L$9,-((1/$L$7)^(1/$L$6)*ABS(P149-$L$9)^(1/$L$6))+$L$8,100))</f>
        <v>100</v>
      </c>
      <c r="T149" s="27" t="n">
        <f aca="false">P149</f>
        <v>-4.12</v>
      </c>
    </row>
    <row r="150" customFormat="false" ht="12.75" hidden="false" customHeight="false" outlineLevel="0" collapsed="false">
      <c r="P150" s="25" t="n">
        <f aca="false">IF(ABS(P149-$L$9)&gt;$Q$2,ROUND(P149+$Q$2,2),ROUND(P149+0.05*$Q$2,4))</f>
        <v>-4.1</v>
      </c>
      <c r="Q150" s="26" t="n">
        <f aca="false">$L$7*(P150-$L$8)^$L$6+$L$9</f>
        <v>16.81</v>
      </c>
      <c r="R150" s="26" t="n">
        <f aca="false">IF(P150&gt;=$L$9,(1/$L$7)^(1/$L$6)*ABS(P150-$L$9)^(1/$L$6)+$L$8,100)</f>
        <v>100</v>
      </c>
      <c r="S150" s="26" t="n">
        <f aca="false">IF(MOD($L$6,2)=1,IF(P150&lt;=$L$9,-((1/$L$7)^(1/$L$6)*ABS(P150-$L$9)^(1/$L$6))+$L$8,100),IF(P150&gt;=$L$9,-((1/$L$7)^(1/$L$6)*ABS(P150-$L$9)^(1/$L$6))+$L$8,100))</f>
        <v>100</v>
      </c>
      <c r="T150" s="27" t="n">
        <f aca="false">P150</f>
        <v>-4.1</v>
      </c>
    </row>
    <row r="151" customFormat="false" ht="12.75" hidden="false" customHeight="false" outlineLevel="0" collapsed="false">
      <c r="P151" s="25" t="n">
        <f aca="false">IF(ABS(P150-$L$9)&gt;$Q$2,ROUND(P150+$Q$2,2),ROUND(P150+0.05*$Q$2,4))</f>
        <v>-4.08</v>
      </c>
      <c r="Q151" s="26" t="n">
        <f aca="false">$L$7*(P151-$L$8)^$L$6+$L$9</f>
        <v>16.6464</v>
      </c>
      <c r="R151" s="26" t="n">
        <f aca="false">IF(P151&gt;=$L$9,(1/$L$7)^(1/$L$6)*ABS(P151-$L$9)^(1/$L$6)+$L$8,100)</f>
        <v>100</v>
      </c>
      <c r="S151" s="26" t="n">
        <f aca="false">IF(MOD($L$6,2)=1,IF(P151&lt;=$L$9,-((1/$L$7)^(1/$L$6)*ABS(P151-$L$9)^(1/$L$6))+$L$8,100),IF(P151&gt;=$L$9,-((1/$L$7)^(1/$L$6)*ABS(P151-$L$9)^(1/$L$6))+$L$8,100))</f>
        <v>100</v>
      </c>
      <c r="T151" s="27" t="n">
        <f aca="false">P151</f>
        <v>-4.08</v>
      </c>
    </row>
    <row r="152" customFormat="false" ht="12.75" hidden="false" customHeight="false" outlineLevel="0" collapsed="false">
      <c r="P152" s="25" t="n">
        <f aca="false">IF(ABS(P151-$L$9)&gt;$Q$2,ROUND(P151+$Q$2,2),ROUND(P151+0.05*$Q$2,4))</f>
        <v>-4.06</v>
      </c>
      <c r="Q152" s="26" t="n">
        <f aca="false">$L$7*(P152-$L$8)^$L$6+$L$9</f>
        <v>16.4836</v>
      </c>
      <c r="R152" s="26" t="n">
        <f aca="false">IF(P152&gt;=$L$9,(1/$L$7)^(1/$L$6)*ABS(P152-$L$9)^(1/$L$6)+$L$8,100)</f>
        <v>100</v>
      </c>
      <c r="S152" s="26" t="n">
        <f aca="false">IF(MOD($L$6,2)=1,IF(P152&lt;=$L$9,-((1/$L$7)^(1/$L$6)*ABS(P152-$L$9)^(1/$L$6))+$L$8,100),IF(P152&gt;=$L$9,-((1/$L$7)^(1/$L$6)*ABS(P152-$L$9)^(1/$L$6))+$L$8,100))</f>
        <v>100</v>
      </c>
      <c r="T152" s="27" t="n">
        <f aca="false">P152</f>
        <v>-4.06</v>
      </c>
    </row>
    <row r="153" customFormat="false" ht="12.75" hidden="false" customHeight="false" outlineLevel="0" collapsed="false">
      <c r="P153" s="25" t="n">
        <f aca="false">IF(ABS(P152-$L$9)&gt;$Q$2,ROUND(P152+$Q$2,2),ROUND(P152+0.05*$Q$2,4))</f>
        <v>-4.04</v>
      </c>
      <c r="Q153" s="26" t="n">
        <f aca="false">$L$7*(P153-$L$8)^$L$6+$L$9</f>
        <v>16.3216</v>
      </c>
      <c r="R153" s="26" t="n">
        <f aca="false">IF(P153&gt;=$L$9,(1/$L$7)^(1/$L$6)*ABS(P153-$L$9)^(1/$L$6)+$L$8,100)</f>
        <v>100</v>
      </c>
      <c r="S153" s="26" t="n">
        <f aca="false">IF(MOD($L$6,2)=1,IF(P153&lt;=$L$9,-((1/$L$7)^(1/$L$6)*ABS(P153-$L$9)^(1/$L$6))+$L$8,100),IF(P153&gt;=$L$9,-((1/$L$7)^(1/$L$6)*ABS(P153-$L$9)^(1/$L$6))+$L$8,100))</f>
        <v>100</v>
      </c>
      <c r="T153" s="27" t="n">
        <f aca="false">P153</f>
        <v>-4.04</v>
      </c>
    </row>
    <row r="154" customFormat="false" ht="12.75" hidden="false" customHeight="false" outlineLevel="0" collapsed="false">
      <c r="P154" s="25" t="n">
        <f aca="false">IF(ABS(P153-$L$9)&gt;$Q$2,ROUND(P153+$Q$2,2),ROUND(P153+0.05*$Q$2,4))</f>
        <v>-4.02</v>
      </c>
      <c r="Q154" s="26" t="n">
        <f aca="false">$L$7*(P154-$L$8)^$L$6+$L$9</f>
        <v>16.1604</v>
      </c>
      <c r="R154" s="26" t="n">
        <f aca="false">IF(P154&gt;=$L$9,(1/$L$7)^(1/$L$6)*ABS(P154-$L$9)^(1/$L$6)+$L$8,100)</f>
        <v>100</v>
      </c>
      <c r="S154" s="26" t="n">
        <f aca="false">IF(MOD($L$6,2)=1,IF(P154&lt;=$L$9,-((1/$L$7)^(1/$L$6)*ABS(P154-$L$9)^(1/$L$6))+$L$8,100),IF(P154&gt;=$L$9,-((1/$L$7)^(1/$L$6)*ABS(P154-$L$9)^(1/$L$6))+$L$8,100))</f>
        <v>100</v>
      </c>
      <c r="T154" s="27" t="n">
        <f aca="false">P154</f>
        <v>-4.02</v>
      </c>
    </row>
    <row r="155" customFormat="false" ht="12.75" hidden="false" customHeight="false" outlineLevel="0" collapsed="false">
      <c r="P155" s="25" t="n">
        <f aca="false">IF(ABS(P154-$L$9)&gt;$Q$2,ROUND(P154+$Q$2,2),ROUND(P154+0.05*$Q$2,4))</f>
        <v>-4</v>
      </c>
      <c r="Q155" s="26" t="n">
        <f aca="false">$L$7*(P155-$L$8)^$L$6+$L$9</f>
        <v>16</v>
      </c>
      <c r="R155" s="26" t="n">
        <f aca="false">IF(P155&gt;=$L$9,(1/$L$7)^(1/$L$6)*ABS(P155-$L$9)^(1/$L$6)+$L$8,100)</f>
        <v>100</v>
      </c>
      <c r="S155" s="26" t="n">
        <f aca="false">IF(MOD($L$6,2)=1,IF(P155&lt;=$L$9,-((1/$L$7)^(1/$L$6)*ABS(P155-$L$9)^(1/$L$6))+$L$8,100),IF(P155&gt;=$L$9,-((1/$L$7)^(1/$L$6)*ABS(P155-$L$9)^(1/$L$6))+$L$8,100))</f>
        <v>100</v>
      </c>
      <c r="T155" s="27" t="n">
        <f aca="false">P155</f>
        <v>-4</v>
      </c>
    </row>
    <row r="156" customFormat="false" ht="12.75" hidden="false" customHeight="false" outlineLevel="0" collapsed="false">
      <c r="P156" s="25" t="n">
        <f aca="false">IF(ABS(P155-$L$9)&gt;$Q$2,ROUND(P155+$Q$2,2),ROUND(P155+0.05*$Q$2,4))</f>
        <v>-3.98</v>
      </c>
      <c r="Q156" s="26" t="n">
        <f aca="false">$L$7*(P156-$L$8)^$L$6+$L$9</f>
        <v>15.8404</v>
      </c>
      <c r="R156" s="26" t="n">
        <f aca="false">IF(P156&gt;=$L$9,(1/$L$7)^(1/$L$6)*ABS(P156-$L$9)^(1/$L$6)+$L$8,100)</f>
        <v>100</v>
      </c>
      <c r="S156" s="26" t="n">
        <f aca="false">IF(MOD($L$6,2)=1,IF(P156&lt;=$L$9,-((1/$L$7)^(1/$L$6)*ABS(P156-$L$9)^(1/$L$6))+$L$8,100),IF(P156&gt;=$L$9,-((1/$L$7)^(1/$L$6)*ABS(P156-$L$9)^(1/$L$6))+$L$8,100))</f>
        <v>100</v>
      </c>
      <c r="T156" s="27" t="n">
        <f aca="false">P156</f>
        <v>-3.98</v>
      </c>
    </row>
    <row r="157" customFormat="false" ht="12.75" hidden="false" customHeight="false" outlineLevel="0" collapsed="false">
      <c r="P157" s="25" t="n">
        <f aca="false">IF(ABS(P156-$L$9)&gt;$Q$2,ROUND(P156+$Q$2,2),ROUND(P156+0.05*$Q$2,4))</f>
        <v>-3.96</v>
      </c>
      <c r="Q157" s="26" t="n">
        <f aca="false">$L$7*(P157-$L$8)^$L$6+$L$9</f>
        <v>15.6816</v>
      </c>
      <c r="R157" s="26" t="n">
        <f aca="false">IF(P157&gt;=$L$9,(1/$L$7)^(1/$L$6)*ABS(P157-$L$9)^(1/$L$6)+$L$8,100)</f>
        <v>100</v>
      </c>
      <c r="S157" s="26" t="n">
        <f aca="false">IF(MOD($L$6,2)=1,IF(P157&lt;=$L$9,-((1/$L$7)^(1/$L$6)*ABS(P157-$L$9)^(1/$L$6))+$L$8,100),IF(P157&gt;=$L$9,-((1/$L$7)^(1/$L$6)*ABS(P157-$L$9)^(1/$L$6))+$L$8,100))</f>
        <v>100</v>
      </c>
      <c r="T157" s="27" t="n">
        <f aca="false">P157</f>
        <v>-3.96</v>
      </c>
    </row>
    <row r="158" customFormat="false" ht="12.75" hidden="false" customHeight="false" outlineLevel="0" collapsed="false">
      <c r="P158" s="25" t="n">
        <f aca="false">IF(ABS(P157-$L$9)&gt;$Q$2,ROUND(P157+$Q$2,2),ROUND(P157+0.05*$Q$2,4))</f>
        <v>-3.94</v>
      </c>
      <c r="Q158" s="26" t="n">
        <f aca="false">$L$7*(P158-$L$8)^$L$6+$L$9</f>
        <v>15.5236</v>
      </c>
      <c r="R158" s="26" t="n">
        <f aca="false">IF(P158&gt;=$L$9,(1/$L$7)^(1/$L$6)*ABS(P158-$L$9)^(1/$L$6)+$L$8,100)</f>
        <v>100</v>
      </c>
      <c r="S158" s="26" t="n">
        <f aca="false">IF(MOD($L$6,2)=1,IF(P158&lt;=$L$9,-((1/$L$7)^(1/$L$6)*ABS(P158-$L$9)^(1/$L$6))+$L$8,100),IF(P158&gt;=$L$9,-((1/$L$7)^(1/$L$6)*ABS(P158-$L$9)^(1/$L$6))+$L$8,100))</f>
        <v>100</v>
      </c>
      <c r="T158" s="27" t="n">
        <f aca="false">P158</f>
        <v>-3.94</v>
      </c>
    </row>
    <row r="159" customFormat="false" ht="12.75" hidden="false" customHeight="false" outlineLevel="0" collapsed="false">
      <c r="P159" s="25" t="n">
        <f aca="false">IF(ABS(P158-$L$9)&gt;$Q$2,ROUND(P158+$Q$2,2),ROUND(P158+0.05*$Q$2,4))</f>
        <v>-3.92</v>
      </c>
      <c r="Q159" s="26" t="n">
        <f aca="false">$L$7*(P159-$L$8)^$L$6+$L$9</f>
        <v>15.3664</v>
      </c>
      <c r="R159" s="26" t="n">
        <f aca="false">IF(P159&gt;=$L$9,(1/$L$7)^(1/$L$6)*ABS(P159-$L$9)^(1/$L$6)+$L$8,100)</f>
        <v>100</v>
      </c>
      <c r="S159" s="26" t="n">
        <f aca="false">IF(MOD($L$6,2)=1,IF(P159&lt;=$L$9,-((1/$L$7)^(1/$L$6)*ABS(P159-$L$9)^(1/$L$6))+$L$8,100),IF(P159&gt;=$L$9,-((1/$L$7)^(1/$L$6)*ABS(P159-$L$9)^(1/$L$6))+$L$8,100))</f>
        <v>100</v>
      </c>
      <c r="T159" s="27" t="n">
        <f aca="false">P159</f>
        <v>-3.92</v>
      </c>
    </row>
    <row r="160" customFormat="false" ht="12.75" hidden="false" customHeight="false" outlineLevel="0" collapsed="false">
      <c r="P160" s="25" t="n">
        <f aca="false">IF(ABS(P159-$L$9)&gt;$Q$2,ROUND(P159+$Q$2,2),ROUND(P159+0.05*$Q$2,4))</f>
        <v>-3.9</v>
      </c>
      <c r="Q160" s="26" t="n">
        <f aca="false">$L$7*(P160-$L$8)^$L$6+$L$9</f>
        <v>15.21</v>
      </c>
      <c r="R160" s="26" t="n">
        <f aca="false">IF(P160&gt;=$L$9,(1/$L$7)^(1/$L$6)*ABS(P160-$L$9)^(1/$L$6)+$L$8,100)</f>
        <v>100</v>
      </c>
      <c r="S160" s="26" t="n">
        <f aca="false">IF(MOD($L$6,2)=1,IF(P160&lt;=$L$9,-((1/$L$7)^(1/$L$6)*ABS(P160-$L$9)^(1/$L$6))+$L$8,100),IF(P160&gt;=$L$9,-((1/$L$7)^(1/$L$6)*ABS(P160-$L$9)^(1/$L$6))+$L$8,100))</f>
        <v>100</v>
      </c>
      <c r="T160" s="27" t="n">
        <f aca="false">P160</f>
        <v>-3.9</v>
      </c>
    </row>
    <row r="161" customFormat="false" ht="12.75" hidden="false" customHeight="false" outlineLevel="0" collapsed="false">
      <c r="P161" s="25" t="n">
        <f aca="false">IF(ABS(P160-$L$9)&gt;$Q$2,ROUND(P160+$Q$2,2),ROUND(P160+0.05*$Q$2,4))</f>
        <v>-3.88</v>
      </c>
      <c r="Q161" s="26" t="n">
        <f aca="false">$L$7*(P161-$L$8)^$L$6+$L$9</f>
        <v>15.0544</v>
      </c>
      <c r="R161" s="26" t="n">
        <f aca="false">IF(P161&gt;=$L$9,(1/$L$7)^(1/$L$6)*ABS(P161-$L$9)^(1/$L$6)+$L$8,100)</f>
        <v>100</v>
      </c>
      <c r="S161" s="26" t="n">
        <f aca="false">IF(MOD($L$6,2)=1,IF(P161&lt;=$L$9,-((1/$L$7)^(1/$L$6)*ABS(P161-$L$9)^(1/$L$6))+$L$8,100),IF(P161&gt;=$L$9,-((1/$L$7)^(1/$L$6)*ABS(P161-$L$9)^(1/$L$6))+$L$8,100))</f>
        <v>100</v>
      </c>
      <c r="T161" s="27" t="n">
        <f aca="false">P161</f>
        <v>-3.88</v>
      </c>
    </row>
    <row r="162" customFormat="false" ht="12.75" hidden="false" customHeight="false" outlineLevel="0" collapsed="false">
      <c r="P162" s="25" t="n">
        <f aca="false">IF(ABS(P161-$L$9)&gt;$Q$2,ROUND(P161+$Q$2,2),ROUND(P161+0.05*$Q$2,4))</f>
        <v>-3.86</v>
      </c>
      <c r="Q162" s="26" t="n">
        <f aca="false">$L$7*(P162-$L$8)^$L$6+$L$9</f>
        <v>14.8996</v>
      </c>
      <c r="R162" s="26" t="n">
        <f aca="false">IF(P162&gt;=$L$9,(1/$L$7)^(1/$L$6)*ABS(P162-$L$9)^(1/$L$6)+$L$8,100)</f>
        <v>100</v>
      </c>
      <c r="S162" s="26" t="n">
        <f aca="false">IF(MOD($L$6,2)=1,IF(P162&lt;=$L$9,-((1/$L$7)^(1/$L$6)*ABS(P162-$L$9)^(1/$L$6))+$L$8,100),IF(P162&gt;=$L$9,-((1/$L$7)^(1/$L$6)*ABS(P162-$L$9)^(1/$L$6))+$L$8,100))</f>
        <v>100</v>
      </c>
      <c r="T162" s="27" t="n">
        <f aca="false">P162</f>
        <v>-3.86</v>
      </c>
    </row>
    <row r="163" customFormat="false" ht="12.75" hidden="false" customHeight="false" outlineLevel="0" collapsed="false">
      <c r="P163" s="25" t="n">
        <f aca="false">IF(ABS(P162-$L$9)&gt;$Q$2,ROUND(P162+$Q$2,2),ROUND(P162+0.05*$Q$2,4))</f>
        <v>-3.84</v>
      </c>
      <c r="Q163" s="26" t="n">
        <f aca="false">$L$7*(P163-$L$8)^$L$6+$L$9</f>
        <v>14.7456</v>
      </c>
      <c r="R163" s="26" t="n">
        <f aca="false">IF(P163&gt;=$L$9,(1/$L$7)^(1/$L$6)*ABS(P163-$L$9)^(1/$L$6)+$L$8,100)</f>
        <v>100</v>
      </c>
      <c r="S163" s="26" t="n">
        <f aca="false">IF(MOD($L$6,2)=1,IF(P163&lt;=$L$9,-((1/$L$7)^(1/$L$6)*ABS(P163-$L$9)^(1/$L$6))+$L$8,100),IF(P163&gt;=$L$9,-((1/$L$7)^(1/$L$6)*ABS(P163-$L$9)^(1/$L$6))+$L$8,100))</f>
        <v>100</v>
      </c>
      <c r="T163" s="27" t="n">
        <f aca="false">P163</f>
        <v>-3.84</v>
      </c>
    </row>
    <row r="164" customFormat="false" ht="12.75" hidden="false" customHeight="false" outlineLevel="0" collapsed="false">
      <c r="P164" s="25" t="n">
        <f aca="false">IF(ABS(P163-$L$9)&gt;$Q$2,ROUND(P163+$Q$2,2),ROUND(P163+0.05*$Q$2,4))</f>
        <v>-3.82</v>
      </c>
      <c r="Q164" s="26" t="n">
        <f aca="false">$L$7*(P164-$L$8)^$L$6+$L$9</f>
        <v>14.5924</v>
      </c>
      <c r="R164" s="26" t="n">
        <f aca="false">IF(P164&gt;=$L$9,(1/$L$7)^(1/$L$6)*ABS(P164-$L$9)^(1/$L$6)+$L$8,100)</f>
        <v>100</v>
      </c>
      <c r="S164" s="26" t="n">
        <f aca="false">IF(MOD($L$6,2)=1,IF(P164&lt;=$L$9,-((1/$L$7)^(1/$L$6)*ABS(P164-$L$9)^(1/$L$6))+$L$8,100),IF(P164&gt;=$L$9,-((1/$L$7)^(1/$L$6)*ABS(P164-$L$9)^(1/$L$6))+$L$8,100))</f>
        <v>100</v>
      </c>
      <c r="T164" s="27" t="n">
        <f aca="false">P164</f>
        <v>-3.82</v>
      </c>
    </row>
    <row r="165" customFormat="false" ht="12.75" hidden="false" customHeight="false" outlineLevel="0" collapsed="false">
      <c r="P165" s="25" t="n">
        <f aca="false">IF(ABS(P164-$L$9)&gt;$Q$2,ROUND(P164+$Q$2,2),ROUND(P164+0.05*$Q$2,4))</f>
        <v>-3.8</v>
      </c>
      <c r="Q165" s="26" t="n">
        <f aca="false">$L$7*(P165-$L$8)^$L$6+$L$9</f>
        <v>14.44</v>
      </c>
      <c r="R165" s="26" t="n">
        <f aca="false">IF(P165&gt;=$L$9,(1/$L$7)^(1/$L$6)*ABS(P165-$L$9)^(1/$L$6)+$L$8,100)</f>
        <v>100</v>
      </c>
      <c r="S165" s="26" t="n">
        <f aca="false">IF(MOD($L$6,2)=1,IF(P165&lt;=$L$9,-((1/$L$7)^(1/$L$6)*ABS(P165-$L$9)^(1/$L$6))+$L$8,100),IF(P165&gt;=$L$9,-((1/$L$7)^(1/$L$6)*ABS(P165-$L$9)^(1/$L$6))+$L$8,100))</f>
        <v>100</v>
      </c>
      <c r="T165" s="27" t="n">
        <f aca="false">P165</f>
        <v>-3.8</v>
      </c>
    </row>
    <row r="166" customFormat="false" ht="12.75" hidden="false" customHeight="false" outlineLevel="0" collapsed="false">
      <c r="P166" s="25" t="n">
        <f aca="false">IF(ABS(P165-$L$9)&gt;$Q$2,ROUND(P165+$Q$2,2),ROUND(P165+0.05*$Q$2,4))</f>
        <v>-3.78</v>
      </c>
      <c r="Q166" s="26" t="n">
        <f aca="false">$L$7*(P166-$L$8)^$L$6+$L$9</f>
        <v>14.2884</v>
      </c>
      <c r="R166" s="26" t="n">
        <f aca="false">IF(P166&gt;=$L$9,(1/$L$7)^(1/$L$6)*ABS(P166-$L$9)^(1/$L$6)+$L$8,100)</f>
        <v>100</v>
      </c>
      <c r="S166" s="26" t="n">
        <f aca="false">IF(MOD($L$6,2)=1,IF(P166&lt;=$L$9,-((1/$L$7)^(1/$L$6)*ABS(P166-$L$9)^(1/$L$6))+$L$8,100),IF(P166&gt;=$L$9,-((1/$L$7)^(1/$L$6)*ABS(P166-$L$9)^(1/$L$6))+$L$8,100))</f>
        <v>100</v>
      </c>
      <c r="T166" s="27" t="n">
        <f aca="false">P166</f>
        <v>-3.78</v>
      </c>
    </row>
    <row r="167" customFormat="false" ht="12.75" hidden="false" customHeight="false" outlineLevel="0" collapsed="false">
      <c r="P167" s="25" t="n">
        <f aca="false">IF(ABS(P166-$L$9)&gt;$Q$2,ROUND(P166+$Q$2,2),ROUND(P166+0.05*$Q$2,4))</f>
        <v>-3.76</v>
      </c>
      <c r="Q167" s="26" t="n">
        <f aca="false">$L$7*(P167-$L$8)^$L$6+$L$9</f>
        <v>14.1376</v>
      </c>
      <c r="R167" s="26" t="n">
        <f aca="false">IF(P167&gt;=$L$9,(1/$L$7)^(1/$L$6)*ABS(P167-$L$9)^(1/$L$6)+$L$8,100)</f>
        <v>100</v>
      </c>
      <c r="S167" s="26" t="n">
        <f aca="false">IF(MOD($L$6,2)=1,IF(P167&lt;=$L$9,-((1/$L$7)^(1/$L$6)*ABS(P167-$L$9)^(1/$L$6))+$L$8,100),IF(P167&gt;=$L$9,-((1/$L$7)^(1/$L$6)*ABS(P167-$L$9)^(1/$L$6))+$L$8,100))</f>
        <v>100</v>
      </c>
      <c r="T167" s="27" t="n">
        <f aca="false">P167</f>
        <v>-3.76</v>
      </c>
    </row>
    <row r="168" customFormat="false" ht="12.75" hidden="false" customHeight="false" outlineLevel="0" collapsed="false">
      <c r="P168" s="25" t="n">
        <f aca="false">IF(ABS(P167-$L$9)&gt;$Q$2,ROUND(P167+$Q$2,2),ROUND(P167+0.05*$Q$2,4))</f>
        <v>-3.74</v>
      </c>
      <c r="Q168" s="26" t="n">
        <f aca="false">$L$7*(P168-$L$8)^$L$6+$L$9</f>
        <v>13.9876</v>
      </c>
      <c r="R168" s="26" t="n">
        <f aca="false">IF(P168&gt;=$L$9,(1/$L$7)^(1/$L$6)*ABS(P168-$L$9)^(1/$L$6)+$L$8,100)</f>
        <v>100</v>
      </c>
      <c r="S168" s="26" t="n">
        <f aca="false">IF(MOD($L$6,2)=1,IF(P168&lt;=$L$9,-((1/$L$7)^(1/$L$6)*ABS(P168-$L$9)^(1/$L$6))+$L$8,100),IF(P168&gt;=$L$9,-((1/$L$7)^(1/$L$6)*ABS(P168-$L$9)^(1/$L$6))+$L$8,100))</f>
        <v>100</v>
      </c>
      <c r="T168" s="27" t="n">
        <f aca="false">P168</f>
        <v>-3.74</v>
      </c>
    </row>
    <row r="169" customFormat="false" ht="12.75" hidden="false" customHeight="false" outlineLevel="0" collapsed="false">
      <c r="P169" s="25" t="n">
        <f aca="false">IF(ABS(P168-$L$9)&gt;$Q$2,ROUND(P168+$Q$2,2),ROUND(P168+0.05*$Q$2,4))</f>
        <v>-3.72</v>
      </c>
      <c r="Q169" s="26" t="n">
        <f aca="false">$L$7*(P169-$L$8)^$L$6+$L$9</f>
        <v>13.8384</v>
      </c>
      <c r="R169" s="26" t="n">
        <f aca="false">IF(P169&gt;=$L$9,(1/$L$7)^(1/$L$6)*ABS(P169-$L$9)^(1/$L$6)+$L$8,100)</f>
        <v>100</v>
      </c>
      <c r="S169" s="26" t="n">
        <f aca="false">IF(MOD($L$6,2)=1,IF(P169&lt;=$L$9,-((1/$L$7)^(1/$L$6)*ABS(P169-$L$9)^(1/$L$6))+$L$8,100),IF(P169&gt;=$L$9,-((1/$L$7)^(1/$L$6)*ABS(P169-$L$9)^(1/$L$6))+$L$8,100))</f>
        <v>100</v>
      </c>
      <c r="T169" s="27" t="n">
        <f aca="false">P169</f>
        <v>-3.72</v>
      </c>
    </row>
    <row r="170" customFormat="false" ht="12.75" hidden="false" customHeight="false" outlineLevel="0" collapsed="false">
      <c r="P170" s="25" t="n">
        <f aca="false">IF(ABS(P169-$L$9)&gt;$Q$2,ROUND(P169+$Q$2,2),ROUND(P169+0.05*$Q$2,4))</f>
        <v>-3.7</v>
      </c>
      <c r="Q170" s="26" t="n">
        <f aca="false">$L$7*(P170-$L$8)^$L$6+$L$9</f>
        <v>13.69</v>
      </c>
      <c r="R170" s="26" t="n">
        <f aca="false">IF(P170&gt;=$L$9,(1/$L$7)^(1/$L$6)*ABS(P170-$L$9)^(1/$L$6)+$L$8,100)</f>
        <v>100</v>
      </c>
      <c r="S170" s="26" t="n">
        <f aca="false">IF(MOD($L$6,2)=1,IF(P170&lt;=$L$9,-((1/$L$7)^(1/$L$6)*ABS(P170-$L$9)^(1/$L$6))+$L$8,100),IF(P170&gt;=$L$9,-((1/$L$7)^(1/$L$6)*ABS(P170-$L$9)^(1/$L$6))+$L$8,100))</f>
        <v>100</v>
      </c>
      <c r="T170" s="27" t="n">
        <f aca="false">P170</f>
        <v>-3.7</v>
      </c>
    </row>
    <row r="171" customFormat="false" ht="12.75" hidden="false" customHeight="false" outlineLevel="0" collapsed="false">
      <c r="P171" s="25" t="n">
        <f aca="false">IF(ABS(P170-$L$9)&gt;$Q$2,ROUND(P170+$Q$2,2),ROUND(P170+0.05*$Q$2,4))</f>
        <v>-3.68</v>
      </c>
      <c r="Q171" s="26" t="n">
        <f aca="false">$L$7*(P171-$L$8)^$L$6+$L$9</f>
        <v>13.5424</v>
      </c>
      <c r="R171" s="26" t="n">
        <f aca="false">IF(P171&gt;=$L$9,(1/$L$7)^(1/$L$6)*ABS(P171-$L$9)^(1/$L$6)+$L$8,100)</f>
        <v>100</v>
      </c>
      <c r="S171" s="26" t="n">
        <f aca="false">IF(MOD($L$6,2)=1,IF(P171&lt;=$L$9,-((1/$L$7)^(1/$L$6)*ABS(P171-$L$9)^(1/$L$6))+$L$8,100),IF(P171&gt;=$L$9,-((1/$L$7)^(1/$L$6)*ABS(P171-$L$9)^(1/$L$6))+$L$8,100))</f>
        <v>100</v>
      </c>
      <c r="T171" s="27" t="n">
        <f aca="false">P171</f>
        <v>-3.68</v>
      </c>
    </row>
    <row r="172" customFormat="false" ht="12.75" hidden="false" customHeight="false" outlineLevel="0" collapsed="false">
      <c r="P172" s="25" t="n">
        <f aca="false">IF(ABS(P171-$L$9)&gt;$Q$2,ROUND(P171+$Q$2,2),ROUND(P171+0.05*$Q$2,4))</f>
        <v>-3.66</v>
      </c>
      <c r="Q172" s="26" t="n">
        <f aca="false">$L$7*(P172-$L$8)^$L$6+$L$9</f>
        <v>13.3956</v>
      </c>
      <c r="R172" s="26" t="n">
        <f aca="false">IF(P172&gt;=$L$9,(1/$L$7)^(1/$L$6)*ABS(P172-$L$9)^(1/$L$6)+$L$8,100)</f>
        <v>100</v>
      </c>
      <c r="S172" s="26" t="n">
        <f aca="false">IF(MOD($L$6,2)=1,IF(P172&lt;=$L$9,-((1/$L$7)^(1/$L$6)*ABS(P172-$L$9)^(1/$L$6))+$L$8,100),IF(P172&gt;=$L$9,-((1/$L$7)^(1/$L$6)*ABS(P172-$L$9)^(1/$L$6))+$L$8,100))</f>
        <v>100</v>
      </c>
      <c r="T172" s="27" t="n">
        <f aca="false">P172</f>
        <v>-3.66</v>
      </c>
    </row>
    <row r="173" customFormat="false" ht="12.75" hidden="false" customHeight="false" outlineLevel="0" collapsed="false">
      <c r="P173" s="25" t="n">
        <f aca="false">IF(ABS(P172-$L$9)&gt;$Q$2,ROUND(P172+$Q$2,2),ROUND(P172+0.05*$Q$2,4))</f>
        <v>-3.64</v>
      </c>
      <c r="Q173" s="26" t="n">
        <f aca="false">$L$7*(P173-$L$8)^$L$6+$L$9</f>
        <v>13.2496</v>
      </c>
      <c r="R173" s="26" t="n">
        <f aca="false">IF(P173&gt;=$L$9,(1/$L$7)^(1/$L$6)*ABS(P173-$L$9)^(1/$L$6)+$L$8,100)</f>
        <v>100</v>
      </c>
      <c r="S173" s="26" t="n">
        <f aca="false">IF(MOD($L$6,2)=1,IF(P173&lt;=$L$9,-((1/$L$7)^(1/$L$6)*ABS(P173-$L$9)^(1/$L$6))+$L$8,100),IF(P173&gt;=$L$9,-((1/$L$7)^(1/$L$6)*ABS(P173-$L$9)^(1/$L$6))+$L$8,100))</f>
        <v>100</v>
      </c>
      <c r="T173" s="27" t="n">
        <f aca="false">P173</f>
        <v>-3.64</v>
      </c>
    </row>
    <row r="174" customFormat="false" ht="12.75" hidden="false" customHeight="false" outlineLevel="0" collapsed="false">
      <c r="P174" s="25" t="n">
        <f aca="false">IF(ABS(P173-$L$9)&gt;$Q$2,ROUND(P173+$Q$2,2),ROUND(P173+0.05*$Q$2,4))</f>
        <v>-3.62</v>
      </c>
      <c r="Q174" s="26" t="n">
        <f aca="false">$L$7*(P174-$L$8)^$L$6+$L$9</f>
        <v>13.1044</v>
      </c>
      <c r="R174" s="26" t="n">
        <f aca="false">IF(P174&gt;=$L$9,(1/$L$7)^(1/$L$6)*ABS(P174-$L$9)^(1/$L$6)+$L$8,100)</f>
        <v>100</v>
      </c>
      <c r="S174" s="26" t="n">
        <f aca="false">IF(MOD($L$6,2)=1,IF(P174&lt;=$L$9,-((1/$L$7)^(1/$L$6)*ABS(P174-$L$9)^(1/$L$6))+$L$8,100),IF(P174&gt;=$L$9,-((1/$L$7)^(1/$L$6)*ABS(P174-$L$9)^(1/$L$6))+$L$8,100))</f>
        <v>100</v>
      </c>
      <c r="T174" s="27" t="n">
        <f aca="false">P174</f>
        <v>-3.62</v>
      </c>
    </row>
    <row r="175" customFormat="false" ht="12.75" hidden="false" customHeight="false" outlineLevel="0" collapsed="false">
      <c r="P175" s="25" t="n">
        <f aca="false">IF(ABS(P174-$L$9)&gt;$Q$2,ROUND(P174+$Q$2,2),ROUND(P174+0.05*$Q$2,4))</f>
        <v>-3.6</v>
      </c>
      <c r="Q175" s="26" t="n">
        <f aca="false">$L$7*(P175-$L$8)^$L$6+$L$9</f>
        <v>12.96</v>
      </c>
      <c r="R175" s="26" t="n">
        <f aca="false">IF(P175&gt;=$L$9,(1/$L$7)^(1/$L$6)*ABS(P175-$L$9)^(1/$L$6)+$L$8,100)</f>
        <v>100</v>
      </c>
      <c r="S175" s="26" t="n">
        <f aca="false">IF(MOD($L$6,2)=1,IF(P175&lt;=$L$9,-((1/$L$7)^(1/$L$6)*ABS(P175-$L$9)^(1/$L$6))+$L$8,100),IF(P175&gt;=$L$9,-((1/$L$7)^(1/$L$6)*ABS(P175-$L$9)^(1/$L$6))+$L$8,100))</f>
        <v>100</v>
      </c>
      <c r="T175" s="27" t="n">
        <f aca="false">P175</f>
        <v>-3.6</v>
      </c>
    </row>
    <row r="176" customFormat="false" ht="12.75" hidden="false" customHeight="false" outlineLevel="0" collapsed="false">
      <c r="P176" s="25" t="n">
        <f aca="false">IF(ABS(P175-$L$9)&gt;$Q$2,ROUND(P175+$Q$2,2),ROUND(P175+0.05*$Q$2,4))</f>
        <v>-3.58</v>
      </c>
      <c r="Q176" s="26" t="n">
        <f aca="false">$L$7*(P176-$L$8)^$L$6+$L$9</f>
        <v>12.8164</v>
      </c>
      <c r="R176" s="26" t="n">
        <f aca="false">IF(P176&gt;=$L$9,(1/$L$7)^(1/$L$6)*ABS(P176-$L$9)^(1/$L$6)+$L$8,100)</f>
        <v>100</v>
      </c>
      <c r="S176" s="26" t="n">
        <f aca="false">IF(MOD($L$6,2)=1,IF(P176&lt;=$L$9,-((1/$L$7)^(1/$L$6)*ABS(P176-$L$9)^(1/$L$6))+$L$8,100),IF(P176&gt;=$L$9,-((1/$L$7)^(1/$L$6)*ABS(P176-$L$9)^(1/$L$6))+$L$8,100))</f>
        <v>100</v>
      </c>
      <c r="T176" s="27" t="n">
        <f aca="false">P176</f>
        <v>-3.58</v>
      </c>
    </row>
    <row r="177" customFormat="false" ht="12.75" hidden="false" customHeight="false" outlineLevel="0" collapsed="false">
      <c r="P177" s="25" t="n">
        <f aca="false">IF(ABS(P176-$L$9)&gt;$Q$2,ROUND(P176+$Q$2,2),ROUND(P176+0.05*$Q$2,4))</f>
        <v>-3.56</v>
      </c>
      <c r="Q177" s="26" t="n">
        <f aca="false">$L$7*(P177-$L$8)^$L$6+$L$9</f>
        <v>12.6736</v>
      </c>
      <c r="R177" s="26" t="n">
        <f aca="false">IF(P177&gt;=$L$9,(1/$L$7)^(1/$L$6)*ABS(P177-$L$9)^(1/$L$6)+$L$8,100)</f>
        <v>100</v>
      </c>
      <c r="S177" s="26" t="n">
        <f aca="false">IF(MOD($L$6,2)=1,IF(P177&lt;=$L$9,-((1/$L$7)^(1/$L$6)*ABS(P177-$L$9)^(1/$L$6))+$L$8,100),IF(P177&gt;=$L$9,-((1/$L$7)^(1/$L$6)*ABS(P177-$L$9)^(1/$L$6))+$L$8,100))</f>
        <v>100</v>
      </c>
      <c r="T177" s="27" t="n">
        <f aca="false">P177</f>
        <v>-3.56</v>
      </c>
    </row>
    <row r="178" customFormat="false" ht="12.75" hidden="false" customHeight="false" outlineLevel="0" collapsed="false">
      <c r="P178" s="25" t="n">
        <f aca="false">IF(ABS(P177-$L$9)&gt;$Q$2,ROUND(P177+$Q$2,2),ROUND(P177+0.05*$Q$2,4))</f>
        <v>-3.54</v>
      </c>
      <c r="Q178" s="26" t="n">
        <f aca="false">$L$7*(P178-$L$8)^$L$6+$L$9</f>
        <v>12.5316</v>
      </c>
      <c r="R178" s="26" t="n">
        <f aca="false">IF(P178&gt;=$L$9,(1/$L$7)^(1/$L$6)*ABS(P178-$L$9)^(1/$L$6)+$L$8,100)</f>
        <v>100</v>
      </c>
      <c r="S178" s="26" t="n">
        <f aca="false">IF(MOD($L$6,2)=1,IF(P178&lt;=$L$9,-((1/$L$7)^(1/$L$6)*ABS(P178-$L$9)^(1/$L$6))+$L$8,100),IF(P178&gt;=$L$9,-((1/$L$7)^(1/$L$6)*ABS(P178-$L$9)^(1/$L$6))+$L$8,100))</f>
        <v>100</v>
      </c>
      <c r="T178" s="27" t="n">
        <f aca="false">P178</f>
        <v>-3.54</v>
      </c>
    </row>
    <row r="179" customFormat="false" ht="12.75" hidden="false" customHeight="false" outlineLevel="0" collapsed="false">
      <c r="P179" s="25" t="n">
        <f aca="false">IF(ABS(P178-$L$9)&gt;$Q$2,ROUND(P178+$Q$2,2),ROUND(P178+0.05*$Q$2,4))</f>
        <v>-3.52</v>
      </c>
      <c r="Q179" s="26" t="n">
        <f aca="false">$L$7*(P179-$L$8)^$L$6+$L$9</f>
        <v>12.3904</v>
      </c>
      <c r="R179" s="26" t="n">
        <f aca="false">IF(P179&gt;=$L$9,(1/$L$7)^(1/$L$6)*ABS(P179-$L$9)^(1/$L$6)+$L$8,100)</f>
        <v>100</v>
      </c>
      <c r="S179" s="26" t="n">
        <f aca="false">IF(MOD($L$6,2)=1,IF(P179&lt;=$L$9,-((1/$L$7)^(1/$L$6)*ABS(P179-$L$9)^(1/$L$6))+$L$8,100),IF(P179&gt;=$L$9,-((1/$L$7)^(1/$L$6)*ABS(P179-$L$9)^(1/$L$6))+$L$8,100))</f>
        <v>100</v>
      </c>
      <c r="T179" s="27" t="n">
        <f aca="false">P179</f>
        <v>-3.52</v>
      </c>
    </row>
    <row r="180" customFormat="false" ht="12.75" hidden="false" customHeight="false" outlineLevel="0" collapsed="false">
      <c r="P180" s="25" t="n">
        <f aca="false">IF(ABS(P179-$L$9)&gt;$Q$2,ROUND(P179+$Q$2,2),ROUND(P179+0.05*$Q$2,4))</f>
        <v>-3.5</v>
      </c>
      <c r="Q180" s="26" t="n">
        <f aca="false">$L$7*(P180-$L$8)^$L$6+$L$9</f>
        <v>12.25</v>
      </c>
      <c r="R180" s="26" t="n">
        <f aca="false">IF(P180&gt;=$L$9,(1/$L$7)^(1/$L$6)*ABS(P180-$L$9)^(1/$L$6)+$L$8,100)</f>
        <v>100</v>
      </c>
      <c r="S180" s="26" t="n">
        <f aca="false">IF(MOD($L$6,2)=1,IF(P180&lt;=$L$9,-((1/$L$7)^(1/$L$6)*ABS(P180-$L$9)^(1/$L$6))+$L$8,100),IF(P180&gt;=$L$9,-((1/$L$7)^(1/$L$6)*ABS(P180-$L$9)^(1/$L$6))+$L$8,100))</f>
        <v>100</v>
      </c>
      <c r="T180" s="27" t="n">
        <f aca="false">P180</f>
        <v>-3.5</v>
      </c>
    </row>
    <row r="181" customFormat="false" ht="12.75" hidden="false" customHeight="false" outlineLevel="0" collapsed="false">
      <c r="P181" s="25" t="n">
        <f aca="false">IF(ABS(P180-$L$9)&gt;$Q$2,ROUND(P180+$Q$2,2),ROUND(P180+0.05*$Q$2,4))</f>
        <v>-3.48</v>
      </c>
      <c r="Q181" s="26" t="n">
        <f aca="false">$L$7*(P181-$L$8)^$L$6+$L$9</f>
        <v>12.1104</v>
      </c>
      <c r="R181" s="26" t="n">
        <f aca="false">IF(P181&gt;=$L$9,(1/$L$7)^(1/$L$6)*ABS(P181-$L$9)^(1/$L$6)+$L$8,100)</f>
        <v>100</v>
      </c>
      <c r="S181" s="26" t="n">
        <f aca="false">IF(MOD($L$6,2)=1,IF(P181&lt;=$L$9,-((1/$L$7)^(1/$L$6)*ABS(P181-$L$9)^(1/$L$6))+$L$8,100),IF(P181&gt;=$L$9,-((1/$L$7)^(1/$L$6)*ABS(P181-$L$9)^(1/$L$6))+$L$8,100))</f>
        <v>100</v>
      </c>
      <c r="T181" s="27" t="n">
        <f aca="false">P181</f>
        <v>-3.48</v>
      </c>
    </row>
    <row r="182" customFormat="false" ht="12.75" hidden="false" customHeight="false" outlineLevel="0" collapsed="false">
      <c r="P182" s="25" t="n">
        <f aca="false">IF(ABS(P181-$L$9)&gt;$Q$2,ROUND(P181+$Q$2,2),ROUND(P181+0.05*$Q$2,4))</f>
        <v>-3.46</v>
      </c>
      <c r="Q182" s="26" t="n">
        <f aca="false">$L$7*(P182-$L$8)^$L$6+$L$9</f>
        <v>11.9716</v>
      </c>
      <c r="R182" s="26" t="n">
        <f aca="false">IF(P182&gt;=$L$9,(1/$L$7)^(1/$L$6)*ABS(P182-$L$9)^(1/$L$6)+$L$8,100)</f>
        <v>100</v>
      </c>
      <c r="S182" s="26" t="n">
        <f aca="false">IF(MOD($L$6,2)=1,IF(P182&lt;=$L$9,-((1/$L$7)^(1/$L$6)*ABS(P182-$L$9)^(1/$L$6))+$L$8,100),IF(P182&gt;=$L$9,-((1/$L$7)^(1/$L$6)*ABS(P182-$L$9)^(1/$L$6))+$L$8,100))</f>
        <v>100</v>
      </c>
      <c r="T182" s="27" t="n">
        <f aca="false">P182</f>
        <v>-3.46</v>
      </c>
    </row>
    <row r="183" customFormat="false" ht="12.75" hidden="false" customHeight="false" outlineLevel="0" collapsed="false">
      <c r="P183" s="25" t="n">
        <f aca="false">IF(ABS(P182-$L$9)&gt;$Q$2,ROUND(P182+$Q$2,2),ROUND(P182+0.05*$Q$2,4))</f>
        <v>-3.44</v>
      </c>
      <c r="Q183" s="26" t="n">
        <f aca="false">$L$7*(P183-$L$8)^$L$6+$L$9</f>
        <v>11.8336</v>
      </c>
      <c r="R183" s="26" t="n">
        <f aca="false">IF(P183&gt;=$L$9,(1/$L$7)^(1/$L$6)*ABS(P183-$L$9)^(1/$L$6)+$L$8,100)</f>
        <v>100</v>
      </c>
      <c r="S183" s="26" t="n">
        <f aca="false">IF(MOD($L$6,2)=1,IF(P183&lt;=$L$9,-((1/$L$7)^(1/$L$6)*ABS(P183-$L$9)^(1/$L$6))+$L$8,100),IF(P183&gt;=$L$9,-((1/$L$7)^(1/$L$6)*ABS(P183-$L$9)^(1/$L$6))+$L$8,100))</f>
        <v>100</v>
      </c>
      <c r="T183" s="27" t="n">
        <f aca="false">P183</f>
        <v>-3.44</v>
      </c>
    </row>
    <row r="184" customFormat="false" ht="12.75" hidden="false" customHeight="false" outlineLevel="0" collapsed="false">
      <c r="P184" s="25" t="n">
        <f aca="false">IF(ABS(P183-$L$9)&gt;$Q$2,ROUND(P183+$Q$2,2),ROUND(P183+0.05*$Q$2,4))</f>
        <v>-3.42</v>
      </c>
      <c r="Q184" s="26" t="n">
        <f aca="false">$L$7*(P184-$L$8)^$L$6+$L$9</f>
        <v>11.6964</v>
      </c>
      <c r="R184" s="26" t="n">
        <f aca="false">IF(P184&gt;=$L$9,(1/$L$7)^(1/$L$6)*ABS(P184-$L$9)^(1/$L$6)+$L$8,100)</f>
        <v>100</v>
      </c>
      <c r="S184" s="26" t="n">
        <f aca="false">IF(MOD($L$6,2)=1,IF(P184&lt;=$L$9,-((1/$L$7)^(1/$L$6)*ABS(P184-$L$9)^(1/$L$6))+$L$8,100),IF(P184&gt;=$L$9,-((1/$L$7)^(1/$L$6)*ABS(P184-$L$9)^(1/$L$6))+$L$8,100))</f>
        <v>100</v>
      </c>
      <c r="T184" s="27" t="n">
        <f aca="false">P184</f>
        <v>-3.42</v>
      </c>
    </row>
    <row r="185" customFormat="false" ht="12.75" hidden="false" customHeight="false" outlineLevel="0" collapsed="false">
      <c r="P185" s="25" t="n">
        <f aca="false">IF(ABS(P184-$L$9)&gt;$Q$2,ROUND(P184+$Q$2,2),ROUND(P184+0.05*$Q$2,4))</f>
        <v>-3.4</v>
      </c>
      <c r="Q185" s="26" t="n">
        <f aca="false">$L$7*(P185-$L$8)^$L$6+$L$9</f>
        <v>11.56</v>
      </c>
      <c r="R185" s="26" t="n">
        <f aca="false">IF(P185&gt;=$L$9,(1/$L$7)^(1/$L$6)*ABS(P185-$L$9)^(1/$L$6)+$L$8,100)</f>
        <v>100</v>
      </c>
      <c r="S185" s="26" t="n">
        <f aca="false">IF(MOD($L$6,2)=1,IF(P185&lt;=$L$9,-((1/$L$7)^(1/$L$6)*ABS(P185-$L$9)^(1/$L$6))+$L$8,100),IF(P185&gt;=$L$9,-((1/$L$7)^(1/$L$6)*ABS(P185-$L$9)^(1/$L$6))+$L$8,100))</f>
        <v>100</v>
      </c>
      <c r="T185" s="27" t="n">
        <f aca="false">P185</f>
        <v>-3.4</v>
      </c>
    </row>
    <row r="186" customFormat="false" ht="12.75" hidden="false" customHeight="false" outlineLevel="0" collapsed="false">
      <c r="P186" s="25" t="n">
        <f aca="false">IF(ABS(P185-$L$9)&gt;$Q$2,ROUND(P185+$Q$2,2),ROUND(P185+0.05*$Q$2,4))</f>
        <v>-3.38</v>
      </c>
      <c r="Q186" s="26" t="n">
        <f aca="false">$L$7*(P186-$L$8)^$L$6+$L$9</f>
        <v>11.4244</v>
      </c>
      <c r="R186" s="26" t="n">
        <f aca="false">IF(P186&gt;=$L$9,(1/$L$7)^(1/$L$6)*ABS(P186-$L$9)^(1/$L$6)+$L$8,100)</f>
        <v>100</v>
      </c>
      <c r="S186" s="26" t="n">
        <f aca="false">IF(MOD($L$6,2)=1,IF(P186&lt;=$L$9,-((1/$L$7)^(1/$L$6)*ABS(P186-$L$9)^(1/$L$6))+$L$8,100),IF(P186&gt;=$L$9,-((1/$L$7)^(1/$L$6)*ABS(P186-$L$9)^(1/$L$6))+$L$8,100))</f>
        <v>100</v>
      </c>
      <c r="T186" s="27" t="n">
        <f aca="false">P186</f>
        <v>-3.38</v>
      </c>
    </row>
    <row r="187" customFormat="false" ht="12.75" hidden="false" customHeight="false" outlineLevel="0" collapsed="false">
      <c r="P187" s="25" t="n">
        <f aca="false">IF(ABS(P186-$L$9)&gt;$Q$2,ROUND(P186+$Q$2,2),ROUND(P186+0.05*$Q$2,4))</f>
        <v>-3.36</v>
      </c>
      <c r="Q187" s="26" t="n">
        <f aca="false">$L$7*(P187-$L$8)^$L$6+$L$9</f>
        <v>11.2896</v>
      </c>
      <c r="R187" s="26" t="n">
        <f aca="false">IF(P187&gt;=$L$9,(1/$L$7)^(1/$L$6)*ABS(P187-$L$9)^(1/$L$6)+$L$8,100)</f>
        <v>100</v>
      </c>
      <c r="S187" s="26" t="n">
        <f aca="false">IF(MOD($L$6,2)=1,IF(P187&lt;=$L$9,-((1/$L$7)^(1/$L$6)*ABS(P187-$L$9)^(1/$L$6))+$L$8,100),IF(P187&gt;=$L$9,-((1/$L$7)^(1/$L$6)*ABS(P187-$L$9)^(1/$L$6))+$L$8,100))</f>
        <v>100</v>
      </c>
      <c r="T187" s="27" t="n">
        <f aca="false">P187</f>
        <v>-3.36</v>
      </c>
    </row>
    <row r="188" customFormat="false" ht="12.75" hidden="false" customHeight="false" outlineLevel="0" collapsed="false">
      <c r="P188" s="25" t="n">
        <f aca="false">IF(ABS(P187-$L$9)&gt;$Q$2,ROUND(P187+$Q$2,2),ROUND(P187+0.05*$Q$2,4))</f>
        <v>-3.34</v>
      </c>
      <c r="Q188" s="26" t="n">
        <f aca="false">$L$7*(P188-$L$8)^$L$6+$L$9</f>
        <v>11.1556</v>
      </c>
      <c r="R188" s="26" t="n">
        <f aca="false">IF(P188&gt;=$L$9,(1/$L$7)^(1/$L$6)*ABS(P188-$L$9)^(1/$L$6)+$L$8,100)</f>
        <v>100</v>
      </c>
      <c r="S188" s="26" t="n">
        <f aca="false">IF(MOD($L$6,2)=1,IF(P188&lt;=$L$9,-((1/$L$7)^(1/$L$6)*ABS(P188-$L$9)^(1/$L$6))+$L$8,100),IF(P188&gt;=$L$9,-((1/$L$7)^(1/$L$6)*ABS(P188-$L$9)^(1/$L$6))+$L$8,100))</f>
        <v>100</v>
      </c>
      <c r="T188" s="27" t="n">
        <f aca="false">P188</f>
        <v>-3.34</v>
      </c>
    </row>
    <row r="189" customFormat="false" ht="12.75" hidden="false" customHeight="false" outlineLevel="0" collapsed="false">
      <c r="P189" s="25" t="n">
        <f aca="false">IF(ABS(P188-$L$9)&gt;$Q$2,ROUND(P188+$Q$2,2),ROUND(P188+0.05*$Q$2,4))</f>
        <v>-3.32</v>
      </c>
      <c r="Q189" s="26" t="n">
        <f aca="false">$L$7*(P189-$L$8)^$L$6+$L$9</f>
        <v>11.0224</v>
      </c>
      <c r="R189" s="26" t="n">
        <f aca="false">IF(P189&gt;=$L$9,(1/$L$7)^(1/$L$6)*ABS(P189-$L$9)^(1/$L$6)+$L$8,100)</f>
        <v>100</v>
      </c>
      <c r="S189" s="26" t="n">
        <f aca="false">IF(MOD($L$6,2)=1,IF(P189&lt;=$L$9,-((1/$L$7)^(1/$L$6)*ABS(P189-$L$9)^(1/$L$6))+$L$8,100),IF(P189&gt;=$L$9,-((1/$L$7)^(1/$L$6)*ABS(P189-$L$9)^(1/$L$6))+$L$8,100))</f>
        <v>100</v>
      </c>
      <c r="T189" s="27" t="n">
        <f aca="false">P189</f>
        <v>-3.32</v>
      </c>
    </row>
    <row r="190" customFormat="false" ht="12.75" hidden="false" customHeight="false" outlineLevel="0" collapsed="false">
      <c r="P190" s="25" t="n">
        <f aca="false">IF(ABS(P189-$L$9)&gt;$Q$2,ROUND(P189+$Q$2,2),ROUND(P189+0.05*$Q$2,4))</f>
        <v>-3.3</v>
      </c>
      <c r="Q190" s="26" t="n">
        <f aca="false">$L$7*(P190-$L$8)^$L$6+$L$9</f>
        <v>10.89</v>
      </c>
      <c r="R190" s="26" t="n">
        <f aca="false">IF(P190&gt;=$L$9,(1/$L$7)^(1/$L$6)*ABS(P190-$L$9)^(1/$L$6)+$L$8,100)</f>
        <v>100</v>
      </c>
      <c r="S190" s="26" t="n">
        <f aca="false">IF(MOD($L$6,2)=1,IF(P190&lt;=$L$9,-((1/$L$7)^(1/$L$6)*ABS(P190-$L$9)^(1/$L$6))+$L$8,100),IF(P190&gt;=$L$9,-((1/$L$7)^(1/$L$6)*ABS(P190-$L$9)^(1/$L$6))+$L$8,100))</f>
        <v>100</v>
      </c>
      <c r="T190" s="27" t="n">
        <f aca="false">P190</f>
        <v>-3.3</v>
      </c>
    </row>
    <row r="191" customFormat="false" ht="12.75" hidden="false" customHeight="false" outlineLevel="0" collapsed="false">
      <c r="P191" s="25" t="n">
        <f aca="false">IF(ABS(P190-$L$9)&gt;$Q$2,ROUND(P190+$Q$2,2),ROUND(P190+0.05*$Q$2,4))</f>
        <v>-3.28</v>
      </c>
      <c r="Q191" s="26" t="n">
        <f aca="false">$L$7*(P191-$L$8)^$L$6+$L$9</f>
        <v>10.7584</v>
      </c>
      <c r="R191" s="26" t="n">
        <f aca="false">IF(P191&gt;=$L$9,(1/$L$7)^(1/$L$6)*ABS(P191-$L$9)^(1/$L$6)+$L$8,100)</f>
        <v>100</v>
      </c>
      <c r="S191" s="26" t="n">
        <f aca="false">IF(MOD($L$6,2)=1,IF(P191&lt;=$L$9,-((1/$L$7)^(1/$L$6)*ABS(P191-$L$9)^(1/$L$6))+$L$8,100),IF(P191&gt;=$L$9,-((1/$L$7)^(1/$L$6)*ABS(P191-$L$9)^(1/$L$6))+$L$8,100))</f>
        <v>100</v>
      </c>
      <c r="T191" s="27" t="n">
        <f aca="false">P191</f>
        <v>-3.28</v>
      </c>
    </row>
    <row r="192" customFormat="false" ht="12.75" hidden="false" customHeight="false" outlineLevel="0" collapsed="false">
      <c r="P192" s="25" t="n">
        <f aca="false">IF(ABS(P191-$L$9)&gt;$Q$2,ROUND(P191+$Q$2,2),ROUND(P191+0.05*$Q$2,4))</f>
        <v>-3.26</v>
      </c>
      <c r="Q192" s="26" t="n">
        <f aca="false">$L$7*(P192-$L$8)^$L$6+$L$9</f>
        <v>10.6276</v>
      </c>
      <c r="R192" s="26" t="n">
        <f aca="false">IF(P192&gt;=$L$9,(1/$L$7)^(1/$L$6)*ABS(P192-$L$9)^(1/$L$6)+$L$8,100)</f>
        <v>100</v>
      </c>
      <c r="S192" s="26" t="n">
        <f aca="false">IF(MOD($L$6,2)=1,IF(P192&lt;=$L$9,-((1/$L$7)^(1/$L$6)*ABS(P192-$L$9)^(1/$L$6))+$L$8,100),IF(P192&gt;=$L$9,-((1/$L$7)^(1/$L$6)*ABS(P192-$L$9)^(1/$L$6))+$L$8,100))</f>
        <v>100</v>
      </c>
      <c r="T192" s="27" t="n">
        <f aca="false">P192</f>
        <v>-3.26</v>
      </c>
    </row>
    <row r="193" customFormat="false" ht="12.75" hidden="false" customHeight="false" outlineLevel="0" collapsed="false">
      <c r="P193" s="25" t="n">
        <f aca="false">IF(ABS(P192-$L$9)&gt;$Q$2,ROUND(P192+$Q$2,2),ROUND(P192+0.05*$Q$2,4))</f>
        <v>-3.24</v>
      </c>
      <c r="Q193" s="26" t="n">
        <f aca="false">$L$7*(P193-$L$8)^$L$6+$L$9</f>
        <v>10.4976</v>
      </c>
      <c r="R193" s="26" t="n">
        <f aca="false">IF(P193&gt;=$L$9,(1/$L$7)^(1/$L$6)*ABS(P193-$L$9)^(1/$L$6)+$L$8,100)</f>
        <v>100</v>
      </c>
      <c r="S193" s="26" t="n">
        <f aca="false">IF(MOD($L$6,2)=1,IF(P193&lt;=$L$9,-((1/$L$7)^(1/$L$6)*ABS(P193-$L$9)^(1/$L$6))+$L$8,100),IF(P193&gt;=$L$9,-((1/$L$7)^(1/$L$6)*ABS(P193-$L$9)^(1/$L$6))+$L$8,100))</f>
        <v>100</v>
      </c>
      <c r="T193" s="27" t="n">
        <f aca="false">P193</f>
        <v>-3.24</v>
      </c>
    </row>
    <row r="194" customFormat="false" ht="12.75" hidden="false" customHeight="false" outlineLevel="0" collapsed="false">
      <c r="P194" s="25" t="n">
        <f aca="false">IF(ABS(P193-$L$9)&gt;$Q$2,ROUND(P193+$Q$2,2),ROUND(P193+0.05*$Q$2,4))</f>
        <v>-3.22</v>
      </c>
      <c r="Q194" s="26" t="n">
        <f aca="false">$L$7*(P194-$L$8)^$L$6+$L$9</f>
        <v>10.3684</v>
      </c>
      <c r="R194" s="26" t="n">
        <f aca="false">IF(P194&gt;=$L$9,(1/$L$7)^(1/$L$6)*ABS(P194-$L$9)^(1/$L$6)+$L$8,100)</f>
        <v>100</v>
      </c>
      <c r="S194" s="26" t="n">
        <f aca="false">IF(MOD($L$6,2)=1,IF(P194&lt;=$L$9,-((1/$L$7)^(1/$L$6)*ABS(P194-$L$9)^(1/$L$6))+$L$8,100),IF(P194&gt;=$L$9,-((1/$L$7)^(1/$L$6)*ABS(P194-$L$9)^(1/$L$6))+$L$8,100))</f>
        <v>100</v>
      </c>
      <c r="T194" s="27" t="n">
        <f aca="false">P194</f>
        <v>-3.22</v>
      </c>
    </row>
    <row r="195" customFormat="false" ht="12.75" hidden="false" customHeight="false" outlineLevel="0" collapsed="false">
      <c r="P195" s="25" t="n">
        <f aca="false">IF(ABS(P194-$L$9)&gt;$Q$2,ROUND(P194+$Q$2,2),ROUND(P194+0.05*$Q$2,4))</f>
        <v>-3.2</v>
      </c>
      <c r="Q195" s="26" t="n">
        <f aca="false">$L$7*(P195-$L$8)^$L$6+$L$9</f>
        <v>10.24</v>
      </c>
      <c r="R195" s="26" t="n">
        <f aca="false">IF(P195&gt;=$L$9,(1/$L$7)^(1/$L$6)*ABS(P195-$L$9)^(1/$L$6)+$L$8,100)</f>
        <v>100</v>
      </c>
      <c r="S195" s="26" t="n">
        <f aca="false">IF(MOD($L$6,2)=1,IF(P195&lt;=$L$9,-((1/$L$7)^(1/$L$6)*ABS(P195-$L$9)^(1/$L$6))+$L$8,100),IF(P195&gt;=$L$9,-((1/$L$7)^(1/$L$6)*ABS(P195-$L$9)^(1/$L$6))+$L$8,100))</f>
        <v>100</v>
      </c>
      <c r="T195" s="27" t="n">
        <f aca="false">P195</f>
        <v>-3.2</v>
      </c>
    </row>
    <row r="196" customFormat="false" ht="12.75" hidden="false" customHeight="false" outlineLevel="0" collapsed="false">
      <c r="P196" s="25" t="n">
        <f aca="false">IF(ABS(P195-$L$9)&gt;$Q$2,ROUND(P195+$Q$2,2),ROUND(P195+0.05*$Q$2,4))</f>
        <v>-3.18</v>
      </c>
      <c r="Q196" s="26" t="n">
        <f aca="false">$L$7*(P196-$L$8)^$L$6+$L$9</f>
        <v>10.1124</v>
      </c>
      <c r="R196" s="26" t="n">
        <f aca="false">IF(P196&gt;=$L$9,(1/$L$7)^(1/$L$6)*ABS(P196-$L$9)^(1/$L$6)+$L$8,100)</f>
        <v>100</v>
      </c>
      <c r="S196" s="26" t="n">
        <f aca="false">IF(MOD($L$6,2)=1,IF(P196&lt;=$L$9,-((1/$L$7)^(1/$L$6)*ABS(P196-$L$9)^(1/$L$6))+$L$8,100),IF(P196&gt;=$L$9,-((1/$L$7)^(1/$L$6)*ABS(P196-$L$9)^(1/$L$6))+$L$8,100))</f>
        <v>100</v>
      </c>
      <c r="T196" s="27" t="n">
        <f aca="false">P196</f>
        <v>-3.18</v>
      </c>
    </row>
    <row r="197" customFormat="false" ht="12.75" hidden="false" customHeight="false" outlineLevel="0" collapsed="false">
      <c r="P197" s="25" t="n">
        <f aca="false">IF(ABS(P196-$L$9)&gt;$Q$2,ROUND(P196+$Q$2,2),ROUND(P196+0.05*$Q$2,4))</f>
        <v>-3.16</v>
      </c>
      <c r="Q197" s="26" t="n">
        <f aca="false">$L$7*(P197-$L$8)^$L$6+$L$9</f>
        <v>9.9856</v>
      </c>
      <c r="R197" s="26" t="n">
        <f aca="false">IF(P197&gt;=$L$9,(1/$L$7)^(1/$L$6)*ABS(P197-$L$9)^(1/$L$6)+$L$8,100)</f>
        <v>100</v>
      </c>
      <c r="S197" s="26" t="n">
        <f aca="false">IF(MOD($L$6,2)=1,IF(P197&lt;=$L$9,-((1/$L$7)^(1/$L$6)*ABS(P197-$L$9)^(1/$L$6))+$L$8,100),IF(P197&gt;=$L$9,-((1/$L$7)^(1/$L$6)*ABS(P197-$L$9)^(1/$L$6))+$L$8,100))</f>
        <v>100</v>
      </c>
      <c r="T197" s="27" t="n">
        <f aca="false">P197</f>
        <v>-3.16</v>
      </c>
    </row>
    <row r="198" customFormat="false" ht="12.75" hidden="false" customHeight="false" outlineLevel="0" collapsed="false">
      <c r="P198" s="25" t="n">
        <f aca="false">IF(ABS(P197-$L$9)&gt;$Q$2,ROUND(P197+$Q$2,2),ROUND(P197+0.05*$Q$2,4))</f>
        <v>-3.14</v>
      </c>
      <c r="Q198" s="26" t="n">
        <f aca="false">$L$7*(P198-$L$8)^$L$6+$L$9</f>
        <v>9.8596</v>
      </c>
      <c r="R198" s="26" t="n">
        <f aca="false">IF(P198&gt;=$L$9,(1/$L$7)^(1/$L$6)*ABS(P198-$L$9)^(1/$L$6)+$L$8,100)</f>
        <v>100</v>
      </c>
      <c r="S198" s="26" t="n">
        <f aca="false">IF(MOD($L$6,2)=1,IF(P198&lt;=$L$9,-((1/$L$7)^(1/$L$6)*ABS(P198-$L$9)^(1/$L$6))+$L$8,100),IF(P198&gt;=$L$9,-((1/$L$7)^(1/$L$6)*ABS(P198-$L$9)^(1/$L$6))+$L$8,100))</f>
        <v>100</v>
      </c>
      <c r="T198" s="27" t="n">
        <f aca="false">P198</f>
        <v>-3.14</v>
      </c>
    </row>
    <row r="199" customFormat="false" ht="12.75" hidden="false" customHeight="false" outlineLevel="0" collapsed="false">
      <c r="P199" s="25" t="n">
        <f aca="false">IF(ABS(P198-$L$9)&gt;$Q$2,ROUND(P198+$Q$2,2),ROUND(P198+0.05*$Q$2,4))</f>
        <v>-3.12</v>
      </c>
      <c r="Q199" s="26" t="n">
        <f aca="false">$L$7*(P199-$L$8)^$L$6+$L$9</f>
        <v>9.7344</v>
      </c>
      <c r="R199" s="26" t="n">
        <f aca="false">IF(P199&gt;=$L$9,(1/$L$7)^(1/$L$6)*ABS(P199-$L$9)^(1/$L$6)+$L$8,100)</f>
        <v>100</v>
      </c>
      <c r="S199" s="26" t="n">
        <f aca="false">IF(MOD($L$6,2)=1,IF(P199&lt;=$L$9,-((1/$L$7)^(1/$L$6)*ABS(P199-$L$9)^(1/$L$6))+$L$8,100),IF(P199&gt;=$L$9,-((1/$L$7)^(1/$L$6)*ABS(P199-$L$9)^(1/$L$6))+$L$8,100))</f>
        <v>100</v>
      </c>
      <c r="T199" s="27" t="n">
        <f aca="false">P199</f>
        <v>-3.12</v>
      </c>
    </row>
    <row r="200" customFormat="false" ht="12.75" hidden="false" customHeight="false" outlineLevel="0" collapsed="false">
      <c r="P200" s="25" t="n">
        <f aca="false">IF(ABS(P199-$L$9)&gt;$Q$2,ROUND(P199+$Q$2,2),ROUND(P199+0.05*$Q$2,4))</f>
        <v>-3.1</v>
      </c>
      <c r="Q200" s="26" t="n">
        <f aca="false">$L$7*(P200-$L$8)^$L$6+$L$9</f>
        <v>9.61</v>
      </c>
      <c r="R200" s="26" t="n">
        <f aca="false">IF(P200&gt;=$L$9,(1/$L$7)^(1/$L$6)*ABS(P200-$L$9)^(1/$L$6)+$L$8,100)</f>
        <v>100</v>
      </c>
      <c r="S200" s="26" t="n">
        <f aca="false">IF(MOD($L$6,2)=1,IF(P200&lt;=$L$9,-((1/$L$7)^(1/$L$6)*ABS(P200-$L$9)^(1/$L$6))+$L$8,100),IF(P200&gt;=$L$9,-((1/$L$7)^(1/$L$6)*ABS(P200-$L$9)^(1/$L$6))+$L$8,100))</f>
        <v>100</v>
      </c>
      <c r="T200" s="27" t="n">
        <f aca="false">P200</f>
        <v>-3.1</v>
      </c>
    </row>
    <row r="201" customFormat="false" ht="12.75" hidden="false" customHeight="false" outlineLevel="0" collapsed="false">
      <c r="P201" s="25" t="n">
        <f aca="false">IF(ABS(P200-$L$9)&gt;$Q$2,ROUND(P200+$Q$2,2),ROUND(P200+0.05*$Q$2,4))</f>
        <v>-3.08</v>
      </c>
      <c r="Q201" s="26" t="n">
        <f aca="false">$L$7*(P201-$L$8)^$L$6+$L$9</f>
        <v>9.4864</v>
      </c>
      <c r="R201" s="26" t="n">
        <f aca="false">IF(P201&gt;=$L$9,(1/$L$7)^(1/$L$6)*ABS(P201-$L$9)^(1/$L$6)+$L$8,100)</f>
        <v>100</v>
      </c>
      <c r="S201" s="26" t="n">
        <f aca="false">IF(MOD($L$6,2)=1,IF(P201&lt;=$L$9,-((1/$L$7)^(1/$L$6)*ABS(P201-$L$9)^(1/$L$6))+$L$8,100),IF(P201&gt;=$L$9,-((1/$L$7)^(1/$L$6)*ABS(P201-$L$9)^(1/$L$6))+$L$8,100))</f>
        <v>100</v>
      </c>
      <c r="T201" s="27" t="n">
        <f aca="false">P201</f>
        <v>-3.08</v>
      </c>
    </row>
    <row r="202" customFormat="false" ht="12.75" hidden="false" customHeight="false" outlineLevel="0" collapsed="false">
      <c r="P202" s="25" t="n">
        <f aca="false">IF(ABS(P201-$L$9)&gt;$Q$2,ROUND(P201+$Q$2,2),ROUND(P201+0.05*$Q$2,4))</f>
        <v>-3.06</v>
      </c>
      <c r="Q202" s="26" t="n">
        <f aca="false">$L$7*(P202-$L$8)^$L$6+$L$9</f>
        <v>9.3636</v>
      </c>
      <c r="R202" s="26" t="n">
        <f aca="false">IF(P202&gt;=$L$9,(1/$L$7)^(1/$L$6)*ABS(P202-$L$9)^(1/$L$6)+$L$8,100)</f>
        <v>100</v>
      </c>
      <c r="S202" s="26" t="n">
        <f aca="false">IF(MOD($L$6,2)=1,IF(P202&lt;=$L$9,-((1/$L$7)^(1/$L$6)*ABS(P202-$L$9)^(1/$L$6))+$L$8,100),IF(P202&gt;=$L$9,-((1/$L$7)^(1/$L$6)*ABS(P202-$L$9)^(1/$L$6))+$L$8,100))</f>
        <v>100</v>
      </c>
      <c r="T202" s="27" t="n">
        <f aca="false">P202</f>
        <v>-3.06</v>
      </c>
    </row>
    <row r="203" customFormat="false" ht="12.75" hidden="false" customHeight="false" outlineLevel="0" collapsed="false">
      <c r="P203" s="25" t="n">
        <f aca="false">IF(ABS(P202-$L$9)&gt;$Q$2,ROUND(P202+$Q$2,2),ROUND(P202+0.05*$Q$2,4))</f>
        <v>-3.04</v>
      </c>
      <c r="Q203" s="26" t="n">
        <f aca="false">$L$7*(P203-$L$8)^$L$6+$L$9</f>
        <v>9.2416</v>
      </c>
      <c r="R203" s="26" t="n">
        <f aca="false">IF(P203&gt;=$L$9,(1/$L$7)^(1/$L$6)*ABS(P203-$L$9)^(1/$L$6)+$L$8,100)</f>
        <v>100</v>
      </c>
      <c r="S203" s="26" t="n">
        <f aca="false">IF(MOD($L$6,2)=1,IF(P203&lt;=$L$9,-((1/$L$7)^(1/$L$6)*ABS(P203-$L$9)^(1/$L$6))+$L$8,100),IF(P203&gt;=$L$9,-((1/$L$7)^(1/$L$6)*ABS(P203-$L$9)^(1/$L$6))+$L$8,100))</f>
        <v>100</v>
      </c>
      <c r="T203" s="27" t="n">
        <f aca="false">P203</f>
        <v>-3.04</v>
      </c>
    </row>
    <row r="204" customFormat="false" ht="12.75" hidden="false" customHeight="false" outlineLevel="0" collapsed="false">
      <c r="P204" s="25" t="n">
        <f aca="false">IF(ABS(P203-$L$9)&gt;$Q$2,ROUND(P203+$Q$2,2),ROUND(P203+0.05*$Q$2,4))</f>
        <v>-3.02</v>
      </c>
      <c r="Q204" s="26" t="n">
        <f aca="false">$L$7*(P204-$L$8)^$L$6+$L$9</f>
        <v>9.1204</v>
      </c>
      <c r="R204" s="26" t="n">
        <f aca="false">IF(P204&gt;=$L$9,(1/$L$7)^(1/$L$6)*ABS(P204-$L$9)^(1/$L$6)+$L$8,100)</f>
        <v>100</v>
      </c>
      <c r="S204" s="26" t="n">
        <f aca="false">IF(MOD($L$6,2)=1,IF(P204&lt;=$L$9,-((1/$L$7)^(1/$L$6)*ABS(P204-$L$9)^(1/$L$6))+$L$8,100),IF(P204&gt;=$L$9,-((1/$L$7)^(1/$L$6)*ABS(P204-$L$9)^(1/$L$6))+$L$8,100))</f>
        <v>100</v>
      </c>
      <c r="T204" s="27" t="n">
        <f aca="false">P204</f>
        <v>-3.02</v>
      </c>
    </row>
    <row r="205" customFormat="false" ht="12.75" hidden="false" customHeight="false" outlineLevel="0" collapsed="false">
      <c r="P205" s="25" t="n">
        <f aca="false">IF(ABS(P204-$L$9)&gt;$Q$2,ROUND(P204+$Q$2,2),ROUND(P204+0.05*$Q$2,4))</f>
        <v>-3</v>
      </c>
      <c r="Q205" s="26" t="n">
        <f aca="false">$L$7*(P205-$L$8)^$L$6+$L$9</f>
        <v>9</v>
      </c>
      <c r="R205" s="26" t="n">
        <f aca="false">IF(P205&gt;=$L$9,(1/$L$7)^(1/$L$6)*ABS(P205-$L$9)^(1/$L$6)+$L$8,100)</f>
        <v>100</v>
      </c>
      <c r="S205" s="26" t="n">
        <f aca="false">IF(MOD($L$6,2)=1,IF(P205&lt;=$L$9,-((1/$L$7)^(1/$L$6)*ABS(P205-$L$9)^(1/$L$6))+$L$8,100),IF(P205&gt;=$L$9,-((1/$L$7)^(1/$L$6)*ABS(P205-$L$9)^(1/$L$6))+$L$8,100))</f>
        <v>100</v>
      </c>
      <c r="T205" s="27" t="n">
        <f aca="false">P205</f>
        <v>-3</v>
      </c>
    </row>
    <row r="206" customFormat="false" ht="12.75" hidden="false" customHeight="false" outlineLevel="0" collapsed="false">
      <c r="P206" s="25" t="n">
        <f aca="false">IF(ABS(P205-$L$9)&gt;$Q$2,ROUND(P205+$Q$2,2),ROUND(P205+0.05*$Q$2,4))</f>
        <v>-2.98</v>
      </c>
      <c r="Q206" s="26" t="n">
        <f aca="false">$L$7*(P206-$L$8)^$L$6+$L$9</f>
        <v>8.8804</v>
      </c>
      <c r="R206" s="26" t="n">
        <f aca="false">IF(P206&gt;=$L$9,(1/$L$7)^(1/$L$6)*ABS(P206-$L$9)^(1/$L$6)+$L$8,100)</f>
        <v>100</v>
      </c>
      <c r="S206" s="26" t="n">
        <f aca="false">IF(MOD($L$6,2)=1,IF(P206&lt;=$L$9,-((1/$L$7)^(1/$L$6)*ABS(P206-$L$9)^(1/$L$6))+$L$8,100),IF(P206&gt;=$L$9,-((1/$L$7)^(1/$L$6)*ABS(P206-$L$9)^(1/$L$6))+$L$8,100))</f>
        <v>100</v>
      </c>
      <c r="T206" s="27" t="n">
        <f aca="false">P206</f>
        <v>-2.98</v>
      </c>
    </row>
    <row r="207" customFormat="false" ht="12.75" hidden="false" customHeight="false" outlineLevel="0" collapsed="false">
      <c r="P207" s="25" t="n">
        <f aca="false">IF(ABS(P206-$L$9)&gt;$Q$2,ROUND(P206+$Q$2,2),ROUND(P206+0.05*$Q$2,4))</f>
        <v>-2.96</v>
      </c>
      <c r="Q207" s="26" t="n">
        <f aca="false">$L$7*(P207-$L$8)^$L$6+$L$9</f>
        <v>8.7616</v>
      </c>
      <c r="R207" s="26" t="n">
        <f aca="false">IF(P207&gt;=$L$9,(1/$L$7)^(1/$L$6)*ABS(P207-$L$9)^(1/$L$6)+$L$8,100)</f>
        <v>100</v>
      </c>
      <c r="S207" s="26" t="n">
        <f aca="false">IF(MOD($L$6,2)=1,IF(P207&lt;=$L$9,-((1/$L$7)^(1/$L$6)*ABS(P207-$L$9)^(1/$L$6))+$L$8,100),IF(P207&gt;=$L$9,-((1/$L$7)^(1/$L$6)*ABS(P207-$L$9)^(1/$L$6))+$L$8,100))</f>
        <v>100</v>
      </c>
      <c r="T207" s="27" t="n">
        <f aca="false">P207</f>
        <v>-2.96</v>
      </c>
    </row>
    <row r="208" customFormat="false" ht="12.75" hidden="false" customHeight="false" outlineLevel="0" collapsed="false">
      <c r="P208" s="25" t="n">
        <f aca="false">IF(ABS(P207-$L$9)&gt;$Q$2,ROUND(P207+$Q$2,2),ROUND(P207+0.05*$Q$2,4))</f>
        <v>-2.94</v>
      </c>
      <c r="Q208" s="26" t="n">
        <f aca="false">$L$7*(P208-$L$8)^$L$6+$L$9</f>
        <v>8.6436</v>
      </c>
      <c r="R208" s="26" t="n">
        <f aca="false">IF(P208&gt;=$L$9,(1/$L$7)^(1/$L$6)*ABS(P208-$L$9)^(1/$L$6)+$L$8,100)</f>
        <v>100</v>
      </c>
      <c r="S208" s="26" t="n">
        <f aca="false">IF(MOD($L$6,2)=1,IF(P208&lt;=$L$9,-((1/$L$7)^(1/$L$6)*ABS(P208-$L$9)^(1/$L$6))+$L$8,100),IF(P208&gt;=$L$9,-((1/$L$7)^(1/$L$6)*ABS(P208-$L$9)^(1/$L$6))+$L$8,100))</f>
        <v>100</v>
      </c>
      <c r="T208" s="27" t="n">
        <f aca="false">P208</f>
        <v>-2.94</v>
      </c>
    </row>
    <row r="209" customFormat="false" ht="12.75" hidden="false" customHeight="false" outlineLevel="0" collapsed="false">
      <c r="P209" s="25" t="n">
        <f aca="false">IF(ABS(P208-$L$9)&gt;$Q$2,ROUND(P208+$Q$2,2),ROUND(P208+0.05*$Q$2,4))</f>
        <v>-2.92</v>
      </c>
      <c r="Q209" s="26" t="n">
        <f aca="false">$L$7*(P209-$L$8)^$L$6+$L$9</f>
        <v>8.5264</v>
      </c>
      <c r="R209" s="26" t="n">
        <f aca="false">IF(P209&gt;=$L$9,(1/$L$7)^(1/$L$6)*ABS(P209-$L$9)^(1/$L$6)+$L$8,100)</f>
        <v>100</v>
      </c>
      <c r="S209" s="26" t="n">
        <f aca="false">IF(MOD($L$6,2)=1,IF(P209&lt;=$L$9,-((1/$L$7)^(1/$L$6)*ABS(P209-$L$9)^(1/$L$6))+$L$8,100),IF(P209&gt;=$L$9,-((1/$L$7)^(1/$L$6)*ABS(P209-$L$9)^(1/$L$6))+$L$8,100))</f>
        <v>100</v>
      </c>
      <c r="T209" s="27" t="n">
        <f aca="false">P209</f>
        <v>-2.92</v>
      </c>
    </row>
    <row r="210" customFormat="false" ht="12.75" hidden="false" customHeight="false" outlineLevel="0" collapsed="false">
      <c r="P210" s="25" t="n">
        <f aca="false">IF(ABS(P209-$L$9)&gt;$Q$2,ROUND(P209+$Q$2,2),ROUND(P209+0.05*$Q$2,4))</f>
        <v>-2.9</v>
      </c>
      <c r="Q210" s="26" t="n">
        <f aca="false">$L$7*(P210-$L$8)^$L$6+$L$9</f>
        <v>8.41</v>
      </c>
      <c r="R210" s="26" t="n">
        <f aca="false">IF(P210&gt;=$L$9,(1/$L$7)^(1/$L$6)*ABS(P210-$L$9)^(1/$L$6)+$L$8,100)</f>
        <v>100</v>
      </c>
      <c r="S210" s="26" t="n">
        <f aca="false">IF(MOD($L$6,2)=1,IF(P210&lt;=$L$9,-((1/$L$7)^(1/$L$6)*ABS(P210-$L$9)^(1/$L$6))+$L$8,100),IF(P210&gt;=$L$9,-((1/$L$7)^(1/$L$6)*ABS(P210-$L$9)^(1/$L$6))+$L$8,100))</f>
        <v>100</v>
      </c>
      <c r="T210" s="27" t="n">
        <f aca="false">P210</f>
        <v>-2.9</v>
      </c>
    </row>
    <row r="211" customFormat="false" ht="12.75" hidden="false" customHeight="false" outlineLevel="0" collapsed="false">
      <c r="P211" s="25" t="n">
        <f aca="false">IF(ABS(P210-$L$9)&gt;$Q$2,ROUND(P210+$Q$2,2),ROUND(P210+0.05*$Q$2,4))</f>
        <v>-2.88</v>
      </c>
      <c r="Q211" s="26" t="n">
        <f aca="false">$L$7*(P211-$L$8)^$L$6+$L$9</f>
        <v>8.2944</v>
      </c>
      <c r="R211" s="26" t="n">
        <f aca="false">IF(P211&gt;=$L$9,(1/$L$7)^(1/$L$6)*ABS(P211-$L$9)^(1/$L$6)+$L$8,100)</f>
        <v>100</v>
      </c>
      <c r="S211" s="26" t="n">
        <f aca="false">IF(MOD($L$6,2)=1,IF(P211&lt;=$L$9,-((1/$L$7)^(1/$L$6)*ABS(P211-$L$9)^(1/$L$6))+$L$8,100),IF(P211&gt;=$L$9,-((1/$L$7)^(1/$L$6)*ABS(P211-$L$9)^(1/$L$6))+$L$8,100))</f>
        <v>100</v>
      </c>
      <c r="T211" s="27" t="n">
        <f aca="false">P211</f>
        <v>-2.88</v>
      </c>
    </row>
    <row r="212" customFormat="false" ht="12.75" hidden="false" customHeight="false" outlineLevel="0" collapsed="false">
      <c r="P212" s="25" t="n">
        <f aca="false">IF(ABS(P211-$L$9)&gt;$Q$2,ROUND(P211+$Q$2,2),ROUND(P211+0.05*$Q$2,4))</f>
        <v>-2.86</v>
      </c>
      <c r="Q212" s="26" t="n">
        <f aca="false">$L$7*(P212-$L$8)^$L$6+$L$9</f>
        <v>8.1796</v>
      </c>
      <c r="R212" s="26" t="n">
        <f aca="false">IF(P212&gt;=$L$9,(1/$L$7)^(1/$L$6)*ABS(P212-$L$9)^(1/$L$6)+$L$8,100)</f>
        <v>100</v>
      </c>
      <c r="S212" s="26" t="n">
        <f aca="false">IF(MOD($L$6,2)=1,IF(P212&lt;=$L$9,-((1/$L$7)^(1/$L$6)*ABS(P212-$L$9)^(1/$L$6))+$L$8,100),IF(P212&gt;=$L$9,-((1/$L$7)^(1/$L$6)*ABS(P212-$L$9)^(1/$L$6))+$L$8,100))</f>
        <v>100</v>
      </c>
      <c r="T212" s="27" t="n">
        <f aca="false">P212</f>
        <v>-2.86</v>
      </c>
    </row>
    <row r="213" customFormat="false" ht="12.75" hidden="false" customHeight="false" outlineLevel="0" collapsed="false">
      <c r="P213" s="25" t="n">
        <f aca="false">IF(ABS(P212-$L$9)&gt;$Q$2,ROUND(P212+$Q$2,2),ROUND(P212+0.05*$Q$2,4))</f>
        <v>-2.84</v>
      </c>
      <c r="Q213" s="26" t="n">
        <f aca="false">$L$7*(P213-$L$8)^$L$6+$L$9</f>
        <v>8.0656</v>
      </c>
      <c r="R213" s="26" t="n">
        <f aca="false">IF(P213&gt;=$L$9,(1/$L$7)^(1/$L$6)*ABS(P213-$L$9)^(1/$L$6)+$L$8,100)</f>
        <v>100</v>
      </c>
      <c r="S213" s="26" t="n">
        <f aca="false">IF(MOD($L$6,2)=1,IF(P213&lt;=$L$9,-((1/$L$7)^(1/$L$6)*ABS(P213-$L$9)^(1/$L$6))+$L$8,100),IF(P213&gt;=$L$9,-((1/$L$7)^(1/$L$6)*ABS(P213-$L$9)^(1/$L$6))+$L$8,100))</f>
        <v>100</v>
      </c>
      <c r="T213" s="27" t="n">
        <f aca="false">P213</f>
        <v>-2.84</v>
      </c>
    </row>
    <row r="214" customFormat="false" ht="12.75" hidden="false" customHeight="false" outlineLevel="0" collapsed="false">
      <c r="P214" s="25" t="n">
        <f aca="false">IF(ABS(P213-$L$9)&gt;$Q$2,ROUND(P213+$Q$2,2),ROUND(P213+0.05*$Q$2,4))</f>
        <v>-2.82</v>
      </c>
      <c r="Q214" s="26" t="n">
        <f aca="false">$L$7*(P214-$L$8)^$L$6+$L$9</f>
        <v>7.9524</v>
      </c>
      <c r="R214" s="26" t="n">
        <f aca="false">IF(P214&gt;=$L$9,(1/$L$7)^(1/$L$6)*ABS(P214-$L$9)^(1/$L$6)+$L$8,100)</f>
        <v>100</v>
      </c>
      <c r="S214" s="26" t="n">
        <f aca="false">IF(MOD($L$6,2)=1,IF(P214&lt;=$L$9,-((1/$L$7)^(1/$L$6)*ABS(P214-$L$9)^(1/$L$6))+$L$8,100),IF(P214&gt;=$L$9,-((1/$L$7)^(1/$L$6)*ABS(P214-$L$9)^(1/$L$6))+$L$8,100))</f>
        <v>100</v>
      </c>
      <c r="T214" s="27" t="n">
        <f aca="false">P214</f>
        <v>-2.82</v>
      </c>
    </row>
    <row r="215" customFormat="false" ht="12.75" hidden="false" customHeight="false" outlineLevel="0" collapsed="false">
      <c r="P215" s="25" t="n">
        <f aca="false">IF(ABS(P214-$L$9)&gt;$Q$2,ROUND(P214+$Q$2,2),ROUND(P214+0.05*$Q$2,4))</f>
        <v>-2.8</v>
      </c>
      <c r="Q215" s="26" t="n">
        <f aca="false">$L$7*(P215-$L$8)^$L$6+$L$9</f>
        <v>7.84</v>
      </c>
      <c r="R215" s="26" t="n">
        <f aca="false">IF(P215&gt;=$L$9,(1/$L$7)^(1/$L$6)*ABS(P215-$L$9)^(1/$L$6)+$L$8,100)</f>
        <v>100</v>
      </c>
      <c r="S215" s="26" t="n">
        <f aca="false">IF(MOD($L$6,2)=1,IF(P215&lt;=$L$9,-((1/$L$7)^(1/$L$6)*ABS(P215-$L$9)^(1/$L$6))+$L$8,100),IF(P215&gt;=$L$9,-((1/$L$7)^(1/$L$6)*ABS(P215-$L$9)^(1/$L$6))+$L$8,100))</f>
        <v>100</v>
      </c>
      <c r="T215" s="27" t="n">
        <f aca="false">P215</f>
        <v>-2.8</v>
      </c>
    </row>
    <row r="216" customFormat="false" ht="12.75" hidden="false" customHeight="false" outlineLevel="0" collapsed="false">
      <c r="P216" s="25" t="n">
        <f aca="false">IF(ABS(P215-$L$9)&gt;$Q$2,ROUND(P215+$Q$2,2),ROUND(P215+0.05*$Q$2,4))</f>
        <v>-2.78</v>
      </c>
      <c r="Q216" s="26" t="n">
        <f aca="false">$L$7*(P216-$L$8)^$L$6+$L$9</f>
        <v>7.7284</v>
      </c>
      <c r="R216" s="26" t="n">
        <f aca="false">IF(P216&gt;=$L$9,(1/$L$7)^(1/$L$6)*ABS(P216-$L$9)^(1/$L$6)+$L$8,100)</f>
        <v>100</v>
      </c>
      <c r="S216" s="26" t="n">
        <f aca="false">IF(MOD($L$6,2)=1,IF(P216&lt;=$L$9,-((1/$L$7)^(1/$L$6)*ABS(P216-$L$9)^(1/$L$6))+$L$8,100),IF(P216&gt;=$L$9,-((1/$L$7)^(1/$L$6)*ABS(P216-$L$9)^(1/$L$6))+$L$8,100))</f>
        <v>100</v>
      </c>
      <c r="T216" s="27" t="n">
        <f aca="false">P216</f>
        <v>-2.78</v>
      </c>
    </row>
    <row r="217" customFormat="false" ht="12.75" hidden="false" customHeight="false" outlineLevel="0" collapsed="false">
      <c r="P217" s="25" t="n">
        <f aca="false">IF(ABS(P216-$L$9)&gt;$Q$2,ROUND(P216+$Q$2,2),ROUND(P216+0.05*$Q$2,4))</f>
        <v>-2.76</v>
      </c>
      <c r="Q217" s="26" t="n">
        <f aca="false">$L$7*(P217-$L$8)^$L$6+$L$9</f>
        <v>7.6176</v>
      </c>
      <c r="R217" s="26" t="n">
        <f aca="false">IF(P217&gt;=$L$9,(1/$L$7)^(1/$L$6)*ABS(P217-$L$9)^(1/$L$6)+$L$8,100)</f>
        <v>100</v>
      </c>
      <c r="S217" s="26" t="n">
        <f aca="false">IF(MOD($L$6,2)=1,IF(P217&lt;=$L$9,-((1/$L$7)^(1/$L$6)*ABS(P217-$L$9)^(1/$L$6))+$L$8,100),IF(P217&gt;=$L$9,-((1/$L$7)^(1/$L$6)*ABS(P217-$L$9)^(1/$L$6))+$L$8,100))</f>
        <v>100</v>
      </c>
      <c r="T217" s="27" t="n">
        <f aca="false">P217</f>
        <v>-2.76</v>
      </c>
    </row>
    <row r="218" customFormat="false" ht="12.75" hidden="false" customHeight="false" outlineLevel="0" collapsed="false">
      <c r="P218" s="25" t="n">
        <f aca="false">IF(ABS(P217-$L$9)&gt;$Q$2,ROUND(P217+$Q$2,2),ROUND(P217+0.05*$Q$2,4))</f>
        <v>-2.74</v>
      </c>
      <c r="Q218" s="26" t="n">
        <f aca="false">$L$7*(P218-$L$8)^$L$6+$L$9</f>
        <v>7.5076</v>
      </c>
      <c r="R218" s="26" t="n">
        <f aca="false">IF(P218&gt;=$L$9,(1/$L$7)^(1/$L$6)*ABS(P218-$L$9)^(1/$L$6)+$L$8,100)</f>
        <v>100</v>
      </c>
      <c r="S218" s="26" t="n">
        <f aca="false">IF(MOD($L$6,2)=1,IF(P218&lt;=$L$9,-((1/$L$7)^(1/$L$6)*ABS(P218-$L$9)^(1/$L$6))+$L$8,100),IF(P218&gt;=$L$9,-((1/$L$7)^(1/$L$6)*ABS(P218-$L$9)^(1/$L$6))+$L$8,100))</f>
        <v>100</v>
      </c>
      <c r="T218" s="27" t="n">
        <f aca="false">P218</f>
        <v>-2.74</v>
      </c>
    </row>
    <row r="219" customFormat="false" ht="12.75" hidden="false" customHeight="false" outlineLevel="0" collapsed="false">
      <c r="P219" s="25" t="n">
        <f aca="false">IF(ABS(P218-$L$9)&gt;$Q$2,ROUND(P218+$Q$2,2),ROUND(P218+0.05*$Q$2,4))</f>
        <v>-2.72</v>
      </c>
      <c r="Q219" s="26" t="n">
        <f aca="false">$L$7*(P219-$L$8)^$L$6+$L$9</f>
        <v>7.3984</v>
      </c>
      <c r="R219" s="26" t="n">
        <f aca="false">IF(P219&gt;=$L$9,(1/$L$7)^(1/$L$6)*ABS(P219-$L$9)^(1/$L$6)+$L$8,100)</f>
        <v>100</v>
      </c>
      <c r="S219" s="26" t="n">
        <f aca="false">IF(MOD($L$6,2)=1,IF(P219&lt;=$L$9,-((1/$L$7)^(1/$L$6)*ABS(P219-$L$9)^(1/$L$6))+$L$8,100),IF(P219&gt;=$L$9,-((1/$L$7)^(1/$L$6)*ABS(P219-$L$9)^(1/$L$6))+$L$8,100))</f>
        <v>100</v>
      </c>
      <c r="T219" s="27" t="n">
        <f aca="false">P219</f>
        <v>-2.72</v>
      </c>
    </row>
    <row r="220" customFormat="false" ht="12.75" hidden="false" customHeight="false" outlineLevel="0" collapsed="false">
      <c r="P220" s="25" t="n">
        <f aca="false">IF(ABS(P219-$L$9)&gt;$Q$2,ROUND(P219+$Q$2,2),ROUND(P219+0.05*$Q$2,4))</f>
        <v>-2.7</v>
      </c>
      <c r="Q220" s="26" t="n">
        <f aca="false">$L$7*(P220-$L$8)^$L$6+$L$9</f>
        <v>7.29</v>
      </c>
      <c r="R220" s="26" t="n">
        <f aca="false">IF(P220&gt;=$L$9,(1/$L$7)^(1/$L$6)*ABS(P220-$L$9)^(1/$L$6)+$L$8,100)</f>
        <v>100</v>
      </c>
      <c r="S220" s="26" t="n">
        <f aca="false">IF(MOD($L$6,2)=1,IF(P220&lt;=$L$9,-((1/$L$7)^(1/$L$6)*ABS(P220-$L$9)^(1/$L$6))+$L$8,100),IF(P220&gt;=$L$9,-((1/$L$7)^(1/$L$6)*ABS(P220-$L$9)^(1/$L$6))+$L$8,100))</f>
        <v>100</v>
      </c>
      <c r="T220" s="27" t="n">
        <f aca="false">P220</f>
        <v>-2.7</v>
      </c>
    </row>
    <row r="221" customFormat="false" ht="12.75" hidden="false" customHeight="false" outlineLevel="0" collapsed="false">
      <c r="P221" s="25" t="n">
        <f aca="false">IF(ABS(P220-$L$9)&gt;$Q$2,ROUND(P220+$Q$2,2),ROUND(P220+0.05*$Q$2,4))</f>
        <v>-2.68</v>
      </c>
      <c r="Q221" s="26" t="n">
        <f aca="false">$L$7*(P221-$L$8)^$L$6+$L$9</f>
        <v>7.1824</v>
      </c>
      <c r="R221" s="26" t="n">
        <f aca="false">IF(P221&gt;=$L$9,(1/$L$7)^(1/$L$6)*ABS(P221-$L$9)^(1/$L$6)+$L$8,100)</f>
        <v>100</v>
      </c>
      <c r="S221" s="26" t="n">
        <f aca="false">IF(MOD($L$6,2)=1,IF(P221&lt;=$L$9,-((1/$L$7)^(1/$L$6)*ABS(P221-$L$9)^(1/$L$6))+$L$8,100),IF(P221&gt;=$L$9,-((1/$L$7)^(1/$L$6)*ABS(P221-$L$9)^(1/$L$6))+$L$8,100))</f>
        <v>100</v>
      </c>
      <c r="T221" s="27" t="n">
        <f aca="false">P221</f>
        <v>-2.68</v>
      </c>
    </row>
    <row r="222" customFormat="false" ht="12.75" hidden="false" customHeight="false" outlineLevel="0" collapsed="false">
      <c r="P222" s="25" t="n">
        <f aca="false">IF(ABS(P221-$L$9)&gt;$Q$2,ROUND(P221+$Q$2,2),ROUND(P221+0.05*$Q$2,4))</f>
        <v>-2.66</v>
      </c>
      <c r="Q222" s="26" t="n">
        <f aca="false">$L$7*(P222-$L$8)^$L$6+$L$9</f>
        <v>7.0756</v>
      </c>
      <c r="R222" s="26" t="n">
        <f aca="false">IF(P222&gt;=$L$9,(1/$L$7)^(1/$L$6)*ABS(P222-$L$9)^(1/$L$6)+$L$8,100)</f>
        <v>100</v>
      </c>
      <c r="S222" s="26" t="n">
        <f aca="false">IF(MOD($L$6,2)=1,IF(P222&lt;=$L$9,-((1/$L$7)^(1/$L$6)*ABS(P222-$L$9)^(1/$L$6))+$L$8,100),IF(P222&gt;=$L$9,-((1/$L$7)^(1/$L$6)*ABS(P222-$L$9)^(1/$L$6))+$L$8,100))</f>
        <v>100</v>
      </c>
      <c r="T222" s="27" t="n">
        <f aca="false">P222</f>
        <v>-2.66</v>
      </c>
    </row>
    <row r="223" customFormat="false" ht="12.75" hidden="false" customHeight="false" outlineLevel="0" collapsed="false">
      <c r="P223" s="25" t="n">
        <f aca="false">IF(ABS(P222-$L$9)&gt;$Q$2,ROUND(P222+$Q$2,2),ROUND(P222+0.05*$Q$2,4))</f>
        <v>-2.64</v>
      </c>
      <c r="Q223" s="26" t="n">
        <f aca="false">$L$7*(P223-$L$8)^$L$6+$L$9</f>
        <v>6.9696</v>
      </c>
      <c r="R223" s="26" t="n">
        <f aca="false">IF(P223&gt;=$L$9,(1/$L$7)^(1/$L$6)*ABS(P223-$L$9)^(1/$L$6)+$L$8,100)</f>
        <v>100</v>
      </c>
      <c r="S223" s="26" t="n">
        <f aca="false">IF(MOD($L$6,2)=1,IF(P223&lt;=$L$9,-((1/$L$7)^(1/$L$6)*ABS(P223-$L$9)^(1/$L$6))+$L$8,100),IF(P223&gt;=$L$9,-((1/$L$7)^(1/$L$6)*ABS(P223-$L$9)^(1/$L$6))+$L$8,100))</f>
        <v>100</v>
      </c>
      <c r="T223" s="27" t="n">
        <f aca="false">P223</f>
        <v>-2.64</v>
      </c>
    </row>
    <row r="224" customFormat="false" ht="12.75" hidden="false" customHeight="false" outlineLevel="0" collapsed="false">
      <c r="P224" s="25" t="n">
        <f aca="false">IF(ABS(P223-$L$9)&gt;$Q$2,ROUND(P223+$Q$2,2),ROUND(P223+0.05*$Q$2,4))</f>
        <v>-2.62</v>
      </c>
      <c r="Q224" s="26" t="n">
        <f aca="false">$L$7*(P224-$L$8)^$L$6+$L$9</f>
        <v>6.8644</v>
      </c>
      <c r="R224" s="26" t="n">
        <f aca="false">IF(P224&gt;=$L$9,(1/$L$7)^(1/$L$6)*ABS(P224-$L$9)^(1/$L$6)+$L$8,100)</f>
        <v>100</v>
      </c>
      <c r="S224" s="26" t="n">
        <f aca="false">IF(MOD($L$6,2)=1,IF(P224&lt;=$L$9,-((1/$L$7)^(1/$L$6)*ABS(P224-$L$9)^(1/$L$6))+$L$8,100),IF(P224&gt;=$L$9,-((1/$L$7)^(1/$L$6)*ABS(P224-$L$9)^(1/$L$6))+$L$8,100))</f>
        <v>100</v>
      </c>
      <c r="T224" s="27" t="n">
        <f aca="false">P224</f>
        <v>-2.62</v>
      </c>
    </row>
    <row r="225" customFormat="false" ht="12.75" hidden="false" customHeight="false" outlineLevel="0" collapsed="false">
      <c r="P225" s="25" t="n">
        <f aca="false">IF(ABS(P224-$L$9)&gt;$Q$2,ROUND(P224+$Q$2,2),ROUND(P224+0.05*$Q$2,4))</f>
        <v>-2.6</v>
      </c>
      <c r="Q225" s="26" t="n">
        <f aca="false">$L$7*(P225-$L$8)^$L$6+$L$9</f>
        <v>6.76</v>
      </c>
      <c r="R225" s="26" t="n">
        <f aca="false">IF(P225&gt;=$L$9,(1/$L$7)^(1/$L$6)*ABS(P225-$L$9)^(1/$L$6)+$L$8,100)</f>
        <v>100</v>
      </c>
      <c r="S225" s="26" t="n">
        <f aca="false">IF(MOD($L$6,2)=1,IF(P225&lt;=$L$9,-((1/$L$7)^(1/$L$6)*ABS(P225-$L$9)^(1/$L$6))+$L$8,100),IF(P225&gt;=$L$9,-((1/$L$7)^(1/$L$6)*ABS(P225-$L$9)^(1/$L$6))+$L$8,100))</f>
        <v>100</v>
      </c>
      <c r="T225" s="27" t="n">
        <f aca="false">P225</f>
        <v>-2.6</v>
      </c>
    </row>
    <row r="226" customFormat="false" ht="12.75" hidden="false" customHeight="false" outlineLevel="0" collapsed="false">
      <c r="P226" s="25" t="n">
        <f aca="false">IF(ABS(P225-$L$9)&gt;$Q$2,ROUND(P225+$Q$2,2),ROUND(P225+0.05*$Q$2,4))</f>
        <v>-2.58</v>
      </c>
      <c r="Q226" s="26" t="n">
        <f aca="false">$L$7*(P226-$L$8)^$L$6+$L$9</f>
        <v>6.6564</v>
      </c>
      <c r="R226" s="26" t="n">
        <f aca="false">IF(P226&gt;=$L$9,(1/$L$7)^(1/$L$6)*ABS(P226-$L$9)^(1/$L$6)+$L$8,100)</f>
        <v>100</v>
      </c>
      <c r="S226" s="26" t="n">
        <f aca="false">IF(MOD($L$6,2)=1,IF(P226&lt;=$L$9,-((1/$L$7)^(1/$L$6)*ABS(P226-$L$9)^(1/$L$6))+$L$8,100),IF(P226&gt;=$L$9,-((1/$L$7)^(1/$L$6)*ABS(P226-$L$9)^(1/$L$6))+$L$8,100))</f>
        <v>100</v>
      </c>
      <c r="T226" s="27" t="n">
        <f aca="false">P226</f>
        <v>-2.58</v>
      </c>
    </row>
    <row r="227" customFormat="false" ht="12.75" hidden="false" customHeight="false" outlineLevel="0" collapsed="false">
      <c r="P227" s="25" t="n">
        <f aca="false">IF(ABS(P226-$L$9)&gt;$Q$2,ROUND(P226+$Q$2,2),ROUND(P226+0.05*$Q$2,4))</f>
        <v>-2.56</v>
      </c>
      <c r="Q227" s="26" t="n">
        <f aca="false">$L$7*(P227-$L$8)^$L$6+$L$9</f>
        <v>6.5536</v>
      </c>
      <c r="R227" s="26" t="n">
        <f aca="false">IF(P227&gt;=$L$9,(1/$L$7)^(1/$L$6)*ABS(P227-$L$9)^(1/$L$6)+$L$8,100)</f>
        <v>100</v>
      </c>
      <c r="S227" s="26" t="n">
        <f aca="false">IF(MOD($L$6,2)=1,IF(P227&lt;=$L$9,-((1/$L$7)^(1/$L$6)*ABS(P227-$L$9)^(1/$L$6))+$L$8,100),IF(P227&gt;=$L$9,-((1/$L$7)^(1/$L$6)*ABS(P227-$L$9)^(1/$L$6))+$L$8,100))</f>
        <v>100</v>
      </c>
      <c r="T227" s="27" t="n">
        <f aca="false">P227</f>
        <v>-2.56</v>
      </c>
    </row>
    <row r="228" customFormat="false" ht="12.75" hidden="false" customHeight="false" outlineLevel="0" collapsed="false">
      <c r="P228" s="25" t="n">
        <f aca="false">IF(ABS(P227-$L$9)&gt;$Q$2,ROUND(P227+$Q$2,2),ROUND(P227+0.05*$Q$2,4))</f>
        <v>-2.54</v>
      </c>
      <c r="Q228" s="26" t="n">
        <f aca="false">$L$7*(P228-$L$8)^$L$6+$L$9</f>
        <v>6.4516</v>
      </c>
      <c r="R228" s="26" t="n">
        <f aca="false">IF(P228&gt;=$L$9,(1/$L$7)^(1/$L$6)*ABS(P228-$L$9)^(1/$L$6)+$L$8,100)</f>
        <v>100</v>
      </c>
      <c r="S228" s="26" t="n">
        <f aca="false">IF(MOD($L$6,2)=1,IF(P228&lt;=$L$9,-((1/$L$7)^(1/$L$6)*ABS(P228-$L$9)^(1/$L$6))+$L$8,100),IF(P228&gt;=$L$9,-((1/$L$7)^(1/$L$6)*ABS(P228-$L$9)^(1/$L$6))+$L$8,100))</f>
        <v>100</v>
      </c>
      <c r="T228" s="27" t="n">
        <f aca="false">P228</f>
        <v>-2.54</v>
      </c>
    </row>
    <row r="229" customFormat="false" ht="12.75" hidden="false" customHeight="false" outlineLevel="0" collapsed="false">
      <c r="P229" s="25" t="n">
        <f aca="false">IF(ABS(P228-$L$9)&gt;$Q$2,ROUND(P228+$Q$2,2),ROUND(P228+0.05*$Q$2,4))</f>
        <v>-2.52</v>
      </c>
      <c r="Q229" s="26" t="n">
        <f aca="false">$L$7*(P229-$L$8)^$L$6+$L$9</f>
        <v>6.3504</v>
      </c>
      <c r="R229" s="26" t="n">
        <f aca="false">IF(P229&gt;=$L$9,(1/$L$7)^(1/$L$6)*ABS(P229-$L$9)^(1/$L$6)+$L$8,100)</f>
        <v>100</v>
      </c>
      <c r="S229" s="26" t="n">
        <f aca="false">IF(MOD($L$6,2)=1,IF(P229&lt;=$L$9,-((1/$L$7)^(1/$L$6)*ABS(P229-$L$9)^(1/$L$6))+$L$8,100),IF(P229&gt;=$L$9,-((1/$L$7)^(1/$L$6)*ABS(P229-$L$9)^(1/$L$6))+$L$8,100))</f>
        <v>100</v>
      </c>
      <c r="T229" s="27" t="n">
        <f aca="false">P229</f>
        <v>-2.52</v>
      </c>
    </row>
    <row r="230" customFormat="false" ht="12.75" hidden="false" customHeight="false" outlineLevel="0" collapsed="false">
      <c r="P230" s="25" t="n">
        <f aca="false">IF(ABS(P229-$L$9)&gt;$Q$2,ROUND(P229+$Q$2,2),ROUND(P229+0.05*$Q$2,4))</f>
        <v>-2.5</v>
      </c>
      <c r="Q230" s="26" t="n">
        <f aca="false">$L$7*(P230-$L$8)^$L$6+$L$9</f>
        <v>6.25</v>
      </c>
      <c r="R230" s="26" t="n">
        <f aca="false">IF(P230&gt;=$L$9,(1/$L$7)^(1/$L$6)*ABS(P230-$L$9)^(1/$L$6)+$L$8,100)</f>
        <v>100</v>
      </c>
      <c r="S230" s="26" t="n">
        <f aca="false">IF(MOD($L$6,2)=1,IF(P230&lt;=$L$9,-((1/$L$7)^(1/$L$6)*ABS(P230-$L$9)^(1/$L$6))+$L$8,100),IF(P230&gt;=$L$9,-((1/$L$7)^(1/$L$6)*ABS(P230-$L$9)^(1/$L$6))+$L$8,100))</f>
        <v>100</v>
      </c>
      <c r="T230" s="27" t="n">
        <f aca="false">P230</f>
        <v>-2.5</v>
      </c>
    </row>
    <row r="231" customFormat="false" ht="12.75" hidden="false" customHeight="false" outlineLevel="0" collapsed="false">
      <c r="P231" s="25" t="n">
        <f aca="false">IF(ABS(P230-$L$9)&gt;$Q$2,ROUND(P230+$Q$2,2),ROUND(P230+0.05*$Q$2,4))</f>
        <v>-2.48</v>
      </c>
      <c r="Q231" s="26" t="n">
        <f aca="false">$L$7*(P231-$L$8)^$L$6+$L$9</f>
        <v>6.1504</v>
      </c>
      <c r="R231" s="26" t="n">
        <f aca="false">IF(P231&gt;=$L$9,(1/$L$7)^(1/$L$6)*ABS(P231-$L$9)^(1/$L$6)+$L$8,100)</f>
        <v>100</v>
      </c>
      <c r="S231" s="26" t="n">
        <f aca="false">IF(MOD($L$6,2)=1,IF(P231&lt;=$L$9,-((1/$L$7)^(1/$L$6)*ABS(P231-$L$9)^(1/$L$6))+$L$8,100),IF(P231&gt;=$L$9,-((1/$L$7)^(1/$L$6)*ABS(P231-$L$9)^(1/$L$6))+$L$8,100))</f>
        <v>100</v>
      </c>
      <c r="T231" s="27" t="n">
        <f aca="false">P231</f>
        <v>-2.48</v>
      </c>
    </row>
    <row r="232" customFormat="false" ht="12.75" hidden="false" customHeight="false" outlineLevel="0" collapsed="false">
      <c r="P232" s="25" t="n">
        <f aca="false">IF(ABS(P231-$L$9)&gt;$Q$2,ROUND(P231+$Q$2,2),ROUND(P231+0.05*$Q$2,4))</f>
        <v>-2.46</v>
      </c>
      <c r="Q232" s="26" t="n">
        <f aca="false">$L$7*(P232-$L$8)^$L$6+$L$9</f>
        <v>6.0516</v>
      </c>
      <c r="R232" s="26" t="n">
        <f aca="false">IF(P232&gt;=$L$9,(1/$L$7)^(1/$L$6)*ABS(P232-$L$9)^(1/$L$6)+$L$8,100)</f>
        <v>100</v>
      </c>
      <c r="S232" s="26" t="n">
        <f aca="false">IF(MOD($L$6,2)=1,IF(P232&lt;=$L$9,-((1/$L$7)^(1/$L$6)*ABS(P232-$L$9)^(1/$L$6))+$L$8,100),IF(P232&gt;=$L$9,-((1/$L$7)^(1/$L$6)*ABS(P232-$L$9)^(1/$L$6))+$L$8,100))</f>
        <v>100</v>
      </c>
      <c r="T232" s="27" t="n">
        <f aca="false">P232</f>
        <v>-2.46</v>
      </c>
    </row>
    <row r="233" customFormat="false" ht="12.75" hidden="false" customHeight="false" outlineLevel="0" collapsed="false">
      <c r="P233" s="25" t="n">
        <f aca="false">IF(ABS(P232-$L$9)&gt;$Q$2,ROUND(P232+$Q$2,2),ROUND(P232+0.05*$Q$2,4))</f>
        <v>-2.44</v>
      </c>
      <c r="Q233" s="26" t="n">
        <f aca="false">$L$7*(P233-$L$8)^$L$6+$L$9</f>
        <v>5.9536</v>
      </c>
      <c r="R233" s="26" t="n">
        <f aca="false">IF(P233&gt;=$L$9,(1/$L$7)^(1/$L$6)*ABS(P233-$L$9)^(1/$L$6)+$L$8,100)</f>
        <v>100</v>
      </c>
      <c r="S233" s="26" t="n">
        <f aca="false">IF(MOD($L$6,2)=1,IF(P233&lt;=$L$9,-((1/$L$7)^(1/$L$6)*ABS(P233-$L$9)^(1/$L$6))+$L$8,100),IF(P233&gt;=$L$9,-((1/$L$7)^(1/$L$6)*ABS(P233-$L$9)^(1/$L$6))+$L$8,100))</f>
        <v>100</v>
      </c>
      <c r="T233" s="27" t="n">
        <f aca="false">P233</f>
        <v>-2.44</v>
      </c>
    </row>
    <row r="234" customFormat="false" ht="12.75" hidden="false" customHeight="false" outlineLevel="0" collapsed="false">
      <c r="P234" s="25" t="n">
        <f aca="false">IF(ABS(P233-$L$9)&gt;$Q$2,ROUND(P233+$Q$2,2),ROUND(P233+0.05*$Q$2,4))</f>
        <v>-2.42</v>
      </c>
      <c r="Q234" s="26" t="n">
        <f aca="false">$L$7*(P234-$L$8)^$L$6+$L$9</f>
        <v>5.8564</v>
      </c>
      <c r="R234" s="26" t="n">
        <f aca="false">IF(P234&gt;=$L$9,(1/$L$7)^(1/$L$6)*ABS(P234-$L$9)^(1/$L$6)+$L$8,100)</f>
        <v>100</v>
      </c>
      <c r="S234" s="26" t="n">
        <f aca="false">IF(MOD($L$6,2)=1,IF(P234&lt;=$L$9,-((1/$L$7)^(1/$L$6)*ABS(P234-$L$9)^(1/$L$6))+$L$8,100),IF(P234&gt;=$L$9,-((1/$L$7)^(1/$L$6)*ABS(P234-$L$9)^(1/$L$6))+$L$8,100))</f>
        <v>100</v>
      </c>
      <c r="T234" s="27" t="n">
        <f aca="false">P234</f>
        <v>-2.42</v>
      </c>
    </row>
    <row r="235" customFormat="false" ht="12.75" hidden="false" customHeight="false" outlineLevel="0" collapsed="false">
      <c r="P235" s="25" t="n">
        <f aca="false">IF(ABS(P234-$L$9)&gt;$Q$2,ROUND(P234+$Q$2,2),ROUND(P234+0.05*$Q$2,4))</f>
        <v>-2.4</v>
      </c>
      <c r="Q235" s="26" t="n">
        <f aca="false">$L$7*(P235-$L$8)^$L$6+$L$9</f>
        <v>5.76</v>
      </c>
      <c r="R235" s="26" t="n">
        <f aca="false">IF(P235&gt;=$L$9,(1/$L$7)^(1/$L$6)*ABS(P235-$L$9)^(1/$L$6)+$L$8,100)</f>
        <v>100</v>
      </c>
      <c r="S235" s="26" t="n">
        <f aca="false">IF(MOD($L$6,2)=1,IF(P235&lt;=$L$9,-((1/$L$7)^(1/$L$6)*ABS(P235-$L$9)^(1/$L$6))+$L$8,100),IF(P235&gt;=$L$9,-((1/$L$7)^(1/$L$6)*ABS(P235-$L$9)^(1/$L$6))+$L$8,100))</f>
        <v>100</v>
      </c>
      <c r="T235" s="27" t="n">
        <f aca="false">P235</f>
        <v>-2.4</v>
      </c>
    </row>
    <row r="236" customFormat="false" ht="12.75" hidden="false" customHeight="false" outlineLevel="0" collapsed="false">
      <c r="P236" s="25" t="n">
        <f aca="false">IF(ABS(P235-$L$9)&gt;$Q$2,ROUND(P235+$Q$2,2),ROUND(P235+0.05*$Q$2,4))</f>
        <v>-2.38</v>
      </c>
      <c r="Q236" s="26" t="n">
        <f aca="false">$L$7*(P236-$L$8)^$L$6+$L$9</f>
        <v>5.6644</v>
      </c>
      <c r="R236" s="26" t="n">
        <f aca="false">IF(P236&gt;=$L$9,(1/$L$7)^(1/$L$6)*ABS(P236-$L$9)^(1/$L$6)+$L$8,100)</f>
        <v>100</v>
      </c>
      <c r="S236" s="26" t="n">
        <f aca="false">IF(MOD($L$6,2)=1,IF(P236&lt;=$L$9,-((1/$L$7)^(1/$L$6)*ABS(P236-$L$9)^(1/$L$6))+$L$8,100),IF(P236&gt;=$L$9,-((1/$L$7)^(1/$L$6)*ABS(P236-$L$9)^(1/$L$6))+$L$8,100))</f>
        <v>100</v>
      </c>
      <c r="T236" s="27" t="n">
        <f aca="false">P236</f>
        <v>-2.38</v>
      </c>
    </row>
    <row r="237" customFormat="false" ht="12.75" hidden="false" customHeight="false" outlineLevel="0" collapsed="false">
      <c r="P237" s="25" t="n">
        <f aca="false">IF(ABS(P236-$L$9)&gt;$Q$2,ROUND(P236+$Q$2,2),ROUND(P236+0.05*$Q$2,4))</f>
        <v>-2.36</v>
      </c>
      <c r="Q237" s="26" t="n">
        <f aca="false">$L$7*(P237-$L$8)^$L$6+$L$9</f>
        <v>5.5696</v>
      </c>
      <c r="R237" s="26" t="n">
        <f aca="false">IF(P237&gt;=$L$9,(1/$L$7)^(1/$L$6)*ABS(P237-$L$9)^(1/$L$6)+$L$8,100)</f>
        <v>100</v>
      </c>
      <c r="S237" s="26" t="n">
        <f aca="false">IF(MOD($L$6,2)=1,IF(P237&lt;=$L$9,-((1/$L$7)^(1/$L$6)*ABS(P237-$L$9)^(1/$L$6))+$L$8,100),IF(P237&gt;=$L$9,-((1/$L$7)^(1/$L$6)*ABS(P237-$L$9)^(1/$L$6))+$L$8,100))</f>
        <v>100</v>
      </c>
      <c r="T237" s="27" t="n">
        <f aca="false">P237</f>
        <v>-2.36</v>
      </c>
    </row>
    <row r="238" customFormat="false" ht="12.75" hidden="false" customHeight="false" outlineLevel="0" collapsed="false">
      <c r="P238" s="25" t="n">
        <f aca="false">IF(ABS(P237-$L$9)&gt;$Q$2,ROUND(P237+$Q$2,2),ROUND(P237+0.05*$Q$2,4))</f>
        <v>-2.34</v>
      </c>
      <c r="Q238" s="26" t="n">
        <f aca="false">$L$7*(P238-$L$8)^$L$6+$L$9</f>
        <v>5.4756</v>
      </c>
      <c r="R238" s="26" t="n">
        <f aca="false">IF(P238&gt;=$L$9,(1/$L$7)^(1/$L$6)*ABS(P238-$L$9)^(1/$L$6)+$L$8,100)</f>
        <v>100</v>
      </c>
      <c r="S238" s="26" t="n">
        <f aca="false">IF(MOD($L$6,2)=1,IF(P238&lt;=$L$9,-((1/$L$7)^(1/$L$6)*ABS(P238-$L$9)^(1/$L$6))+$L$8,100),IF(P238&gt;=$L$9,-((1/$L$7)^(1/$L$6)*ABS(P238-$L$9)^(1/$L$6))+$L$8,100))</f>
        <v>100</v>
      </c>
      <c r="T238" s="27" t="n">
        <f aca="false">P238</f>
        <v>-2.34</v>
      </c>
    </row>
    <row r="239" customFormat="false" ht="12.75" hidden="false" customHeight="false" outlineLevel="0" collapsed="false">
      <c r="P239" s="25" t="n">
        <f aca="false">IF(ABS(P238-$L$9)&gt;$Q$2,ROUND(P238+$Q$2,2),ROUND(P238+0.05*$Q$2,4))</f>
        <v>-2.32</v>
      </c>
      <c r="Q239" s="26" t="n">
        <f aca="false">$L$7*(P239-$L$8)^$L$6+$L$9</f>
        <v>5.3824</v>
      </c>
      <c r="R239" s="26" t="n">
        <f aca="false">IF(P239&gt;=$L$9,(1/$L$7)^(1/$L$6)*ABS(P239-$L$9)^(1/$L$6)+$L$8,100)</f>
        <v>100</v>
      </c>
      <c r="S239" s="26" t="n">
        <f aca="false">IF(MOD($L$6,2)=1,IF(P239&lt;=$L$9,-((1/$L$7)^(1/$L$6)*ABS(P239-$L$9)^(1/$L$6))+$L$8,100),IF(P239&gt;=$L$9,-((1/$L$7)^(1/$L$6)*ABS(P239-$L$9)^(1/$L$6))+$L$8,100))</f>
        <v>100</v>
      </c>
      <c r="T239" s="27" t="n">
        <f aca="false">P239</f>
        <v>-2.32</v>
      </c>
    </row>
    <row r="240" customFormat="false" ht="12.75" hidden="false" customHeight="false" outlineLevel="0" collapsed="false">
      <c r="P240" s="25" t="n">
        <f aca="false">IF(ABS(P239-$L$9)&gt;$Q$2,ROUND(P239+$Q$2,2),ROUND(P239+0.05*$Q$2,4))</f>
        <v>-2.3</v>
      </c>
      <c r="Q240" s="26" t="n">
        <f aca="false">$L$7*(P240-$L$8)^$L$6+$L$9</f>
        <v>5.29</v>
      </c>
      <c r="R240" s="26" t="n">
        <f aca="false">IF(P240&gt;=$L$9,(1/$L$7)^(1/$L$6)*ABS(P240-$L$9)^(1/$L$6)+$L$8,100)</f>
        <v>100</v>
      </c>
      <c r="S240" s="26" t="n">
        <f aca="false">IF(MOD($L$6,2)=1,IF(P240&lt;=$L$9,-((1/$L$7)^(1/$L$6)*ABS(P240-$L$9)^(1/$L$6))+$L$8,100),IF(P240&gt;=$L$9,-((1/$L$7)^(1/$L$6)*ABS(P240-$L$9)^(1/$L$6))+$L$8,100))</f>
        <v>100</v>
      </c>
      <c r="T240" s="27" t="n">
        <f aca="false">P240</f>
        <v>-2.3</v>
      </c>
    </row>
    <row r="241" customFormat="false" ht="12.75" hidden="false" customHeight="false" outlineLevel="0" collapsed="false">
      <c r="P241" s="25" t="n">
        <f aca="false">IF(ABS(P240-$L$9)&gt;$Q$2,ROUND(P240+$Q$2,2),ROUND(P240+0.05*$Q$2,4))</f>
        <v>-2.28</v>
      </c>
      <c r="Q241" s="26" t="n">
        <f aca="false">$L$7*(P241-$L$8)^$L$6+$L$9</f>
        <v>5.1984</v>
      </c>
      <c r="R241" s="26" t="n">
        <f aca="false">IF(P241&gt;=$L$9,(1/$L$7)^(1/$L$6)*ABS(P241-$L$9)^(1/$L$6)+$L$8,100)</f>
        <v>100</v>
      </c>
      <c r="S241" s="26" t="n">
        <f aca="false">IF(MOD($L$6,2)=1,IF(P241&lt;=$L$9,-((1/$L$7)^(1/$L$6)*ABS(P241-$L$9)^(1/$L$6))+$L$8,100),IF(P241&gt;=$L$9,-((1/$L$7)^(1/$L$6)*ABS(P241-$L$9)^(1/$L$6))+$L$8,100))</f>
        <v>100</v>
      </c>
      <c r="T241" s="27" t="n">
        <f aca="false">P241</f>
        <v>-2.28</v>
      </c>
    </row>
    <row r="242" customFormat="false" ht="12.75" hidden="false" customHeight="false" outlineLevel="0" collapsed="false">
      <c r="P242" s="25" t="n">
        <f aca="false">IF(ABS(P241-$L$9)&gt;$Q$2,ROUND(P241+$Q$2,2),ROUND(P241+0.05*$Q$2,4))</f>
        <v>-2.26</v>
      </c>
      <c r="Q242" s="26" t="n">
        <f aca="false">$L$7*(P242-$L$8)^$L$6+$L$9</f>
        <v>5.1076</v>
      </c>
      <c r="R242" s="26" t="n">
        <f aca="false">IF(P242&gt;=$L$9,(1/$L$7)^(1/$L$6)*ABS(P242-$L$9)^(1/$L$6)+$L$8,100)</f>
        <v>100</v>
      </c>
      <c r="S242" s="26" t="n">
        <f aca="false">IF(MOD($L$6,2)=1,IF(P242&lt;=$L$9,-((1/$L$7)^(1/$L$6)*ABS(P242-$L$9)^(1/$L$6))+$L$8,100),IF(P242&gt;=$L$9,-((1/$L$7)^(1/$L$6)*ABS(P242-$L$9)^(1/$L$6))+$L$8,100))</f>
        <v>100</v>
      </c>
      <c r="T242" s="27" t="n">
        <f aca="false">P242</f>
        <v>-2.26</v>
      </c>
    </row>
    <row r="243" customFormat="false" ht="12.75" hidden="false" customHeight="false" outlineLevel="0" collapsed="false">
      <c r="P243" s="25" t="n">
        <f aca="false">IF(ABS(P242-$L$9)&gt;$Q$2,ROUND(P242+$Q$2,2),ROUND(P242+0.05*$Q$2,4))</f>
        <v>-2.24</v>
      </c>
      <c r="Q243" s="26" t="n">
        <f aca="false">$L$7*(P243-$L$8)^$L$6+$L$9</f>
        <v>5.0176</v>
      </c>
      <c r="R243" s="26" t="n">
        <f aca="false">IF(P243&gt;=$L$9,(1/$L$7)^(1/$L$6)*ABS(P243-$L$9)^(1/$L$6)+$L$8,100)</f>
        <v>100</v>
      </c>
      <c r="S243" s="26" t="n">
        <f aca="false">IF(MOD($L$6,2)=1,IF(P243&lt;=$L$9,-((1/$L$7)^(1/$L$6)*ABS(P243-$L$9)^(1/$L$6))+$L$8,100),IF(P243&gt;=$L$9,-((1/$L$7)^(1/$L$6)*ABS(P243-$L$9)^(1/$L$6))+$L$8,100))</f>
        <v>100</v>
      </c>
      <c r="T243" s="27" t="n">
        <f aca="false">P243</f>
        <v>-2.24</v>
      </c>
    </row>
    <row r="244" customFormat="false" ht="12.75" hidden="false" customHeight="false" outlineLevel="0" collapsed="false">
      <c r="P244" s="25" t="n">
        <f aca="false">IF(ABS(P243-$L$9)&gt;$Q$2,ROUND(P243+$Q$2,2),ROUND(P243+0.05*$Q$2,4))</f>
        <v>-2.22</v>
      </c>
      <c r="Q244" s="26" t="n">
        <f aca="false">$L$7*(P244-$L$8)^$L$6+$L$9</f>
        <v>4.9284</v>
      </c>
      <c r="R244" s="26" t="n">
        <f aca="false">IF(P244&gt;=$L$9,(1/$L$7)^(1/$L$6)*ABS(P244-$L$9)^(1/$L$6)+$L$8,100)</f>
        <v>100</v>
      </c>
      <c r="S244" s="26" t="n">
        <f aca="false">IF(MOD($L$6,2)=1,IF(P244&lt;=$L$9,-((1/$L$7)^(1/$L$6)*ABS(P244-$L$9)^(1/$L$6))+$L$8,100),IF(P244&gt;=$L$9,-((1/$L$7)^(1/$L$6)*ABS(P244-$L$9)^(1/$L$6))+$L$8,100))</f>
        <v>100</v>
      </c>
      <c r="T244" s="27" t="n">
        <f aca="false">P244</f>
        <v>-2.22</v>
      </c>
    </row>
    <row r="245" customFormat="false" ht="12.75" hidden="false" customHeight="false" outlineLevel="0" collapsed="false">
      <c r="P245" s="25" t="n">
        <f aca="false">IF(ABS(P244-$L$9)&gt;$Q$2,ROUND(P244+$Q$2,2),ROUND(P244+0.05*$Q$2,4))</f>
        <v>-2.2</v>
      </c>
      <c r="Q245" s="26" t="n">
        <f aca="false">$L$7*(P245-$L$8)^$L$6+$L$9</f>
        <v>4.84</v>
      </c>
      <c r="R245" s="26" t="n">
        <f aca="false">IF(P245&gt;=$L$9,(1/$L$7)^(1/$L$6)*ABS(P245-$L$9)^(1/$L$6)+$L$8,100)</f>
        <v>100</v>
      </c>
      <c r="S245" s="26" t="n">
        <f aca="false">IF(MOD($L$6,2)=1,IF(P245&lt;=$L$9,-((1/$L$7)^(1/$L$6)*ABS(P245-$L$9)^(1/$L$6))+$L$8,100),IF(P245&gt;=$L$9,-((1/$L$7)^(1/$L$6)*ABS(P245-$L$9)^(1/$L$6))+$L$8,100))</f>
        <v>100</v>
      </c>
      <c r="T245" s="27" t="n">
        <f aca="false">P245</f>
        <v>-2.2</v>
      </c>
    </row>
    <row r="246" customFormat="false" ht="12.75" hidden="false" customHeight="false" outlineLevel="0" collapsed="false">
      <c r="P246" s="25" t="n">
        <f aca="false">IF(ABS(P245-$L$9)&gt;$Q$2,ROUND(P245+$Q$2,2),ROUND(P245+0.05*$Q$2,4))</f>
        <v>-2.18</v>
      </c>
      <c r="Q246" s="26" t="n">
        <f aca="false">$L$7*(P246-$L$8)^$L$6+$L$9</f>
        <v>4.7524</v>
      </c>
      <c r="R246" s="26" t="n">
        <f aca="false">IF(P246&gt;=$L$9,(1/$L$7)^(1/$L$6)*ABS(P246-$L$9)^(1/$L$6)+$L$8,100)</f>
        <v>100</v>
      </c>
      <c r="S246" s="26" t="n">
        <f aca="false">IF(MOD($L$6,2)=1,IF(P246&lt;=$L$9,-((1/$L$7)^(1/$L$6)*ABS(P246-$L$9)^(1/$L$6))+$L$8,100),IF(P246&gt;=$L$9,-((1/$L$7)^(1/$L$6)*ABS(P246-$L$9)^(1/$L$6))+$L$8,100))</f>
        <v>100</v>
      </c>
      <c r="T246" s="27" t="n">
        <f aca="false">P246</f>
        <v>-2.18</v>
      </c>
    </row>
    <row r="247" customFormat="false" ht="12.75" hidden="false" customHeight="false" outlineLevel="0" collapsed="false">
      <c r="P247" s="25" t="n">
        <f aca="false">IF(ABS(P246-$L$9)&gt;$Q$2,ROUND(P246+$Q$2,2),ROUND(P246+0.05*$Q$2,4))</f>
        <v>-2.16</v>
      </c>
      <c r="Q247" s="26" t="n">
        <f aca="false">$L$7*(P247-$L$8)^$L$6+$L$9</f>
        <v>4.6656</v>
      </c>
      <c r="R247" s="26" t="n">
        <f aca="false">IF(P247&gt;=$L$9,(1/$L$7)^(1/$L$6)*ABS(P247-$L$9)^(1/$L$6)+$L$8,100)</f>
        <v>100</v>
      </c>
      <c r="S247" s="26" t="n">
        <f aca="false">IF(MOD($L$6,2)=1,IF(P247&lt;=$L$9,-((1/$L$7)^(1/$L$6)*ABS(P247-$L$9)^(1/$L$6))+$L$8,100),IF(P247&gt;=$L$9,-((1/$L$7)^(1/$L$6)*ABS(P247-$L$9)^(1/$L$6))+$L$8,100))</f>
        <v>100</v>
      </c>
      <c r="T247" s="27" t="n">
        <f aca="false">P247</f>
        <v>-2.16</v>
      </c>
    </row>
    <row r="248" customFormat="false" ht="12.75" hidden="false" customHeight="false" outlineLevel="0" collapsed="false">
      <c r="P248" s="25" t="n">
        <f aca="false">IF(ABS(P247-$L$9)&gt;$Q$2,ROUND(P247+$Q$2,2),ROUND(P247+0.05*$Q$2,4))</f>
        <v>-2.14</v>
      </c>
      <c r="Q248" s="26" t="n">
        <f aca="false">$L$7*(P248-$L$8)^$L$6+$L$9</f>
        <v>4.5796</v>
      </c>
      <c r="R248" s="26" t="n">
        <f aca="false">IF(P248&gt;=$L$9,(1/$L$7)^(1/$L$6)*ABS(P248-$L$9)^(1/$L$6)+$L$8,100)</f>
        <v>100</v>
      </c>
      <c r="S248" s="26" t="n">
        <f aca="false">IF(MOD($L$6,2)=1,IF(P248&lt;=$L$9,-((1/$L$7)^(1/$L$6)*ABS(P248-$L$9)^(1/$L$6))+$L$8,100),IF(P248&gt;=$L$9,-((1/$L$7)^(1/$L$6)*ABS(P248-$L$9)^(1/$L$6))+$L$8,100))</f>
        <v>100</v>
      </c>
      <c r="T248" s="27" t="n">
        <f aca="false">P248</f>
        <v>-2.14</v>
      </c>
    </row>
    <row r="249" customFormat="false" ht="12.75" hidden="false" customHeight="false" outlineLevel="0" collapsed="false">
      <c r="P249" s="25" t="n">
        <f aca="false">IF(ABS(P248-$L$9)&gt;$Q$2,ROUND(P248+$Q$2,2),ROUND(P248+0.05*$Q$2,4))</f>
        <v>-2.12</v>
      </c>
      <c r="Q249" s="26" t="n">
        <f aca="false">$L$7*(P249-$L$8)^$L$6+$L$9</f>
        <v>4.4944</v>
      </c>
      <c r="R249" s="26" t="n">
        <f aca="false">IF(P249&gt;=$L$9,(1/$L$7)^(1/$L$6)*ABS(P249-$L$9)^(1/$L$6)+$L$8,100)</f>
        <v>100</v>
      </c>
      <c r="S249" s="26" t="n">
        <f aca="false">IF(MOD($L$6,2)=1,IF(P249&lt;=$L$9,-((1/$L$7)^(1/$L$6)*ABS(P249-$L$9)^(1/$L$6))+$L$8,100),IF(P249&gt;=$L$9,-((1/$L$7)^(1/$L$6)*ABS(P249-$L$9)^(1/$L$6))+$L$8,100))</f>
        <v>100</v>
      </c>
      <c r="T249" s="27" t="n">
        <f aca="false">P249</f>
        <v>-2.12</v>
      </c>
    </row>
    <row r="250" customFormat="false" ht="12.75" hidden="false" customHeight="false" outlineLevel="0" collapsed="false">
      <c r="P250" s="25" t="n">
        <f aca="false">IF(ABS(P249-$L$9)&gt;$Q$2,ROUND(P249+$Q$2,2),ROUND(P249+0.05*$Q$2,4))</f>
        <v>-2.1</v>
      </c>
      <c r="Q250" s="26" t="n">
        <f aca="false">$L$7*(P250-$L$8)^$L$6+$L$9</f>
        <v>4.41</v>
      </c>
      <c r="R250" s="26" t="n">
        <f aca="false">IF(P250&gt;=$L$9,(1/$L$7)^(1/$L$6)*ABS(P250-$L$9)^(1/$L$6)+$L$8,100)</f>
        <v>100</v>
      </c>
      <c r="S250" s="26" t="n">
        <f aca="false">IF(MOD($L$6,2)=1,IF(P250&lt;=$L$9,-((1/$L$7)^(1/$L$6)*ABS(P250-$L$9)^(1/$L$6))+$L$8,100),IF(P250&gt;=$L$9,-((1/$L$7)^(1/$L$6)*ABS(P250-$L$9)^(1/$L$6))+$L$8,100))</f>
        <v>100</v>
      </c>
      <c r="T250" s="27" t="n">
        <f aca="false">P250</f>
        <v>-2.1</v>
      </c>
    </row>
    <row r="251" customFormat="false" ht="12.75" hidden="false" customHeight="false" outlineLevel="0" collapsed="false">
      <c r="P251" s="25" t="n">
        <f aca="false">IF(ABS(P250-$L$9)&gt;$Q$2,ROUND(P250+$Q$2,2),ROUND(P250+0.05*$Q$2,4))</f>
        <v>-2.08</v>
      </c>
      <c r="Q251" s="26" t="n">
        <f aca="false">$L$7*(P251-$L$8)^$L$6+$L$9</f>
        <v>4.3264</v>
      </c>
      <c r="R251" s="26" t="n">
        <f aca="false">IF(P251&gt;=$L$9,(1/$L$7)^(1/$L$6)*ABS(P251-$L$9)^(1/$L$6)+$L$8,100)</f>
        <v>100</v>
      </c>
      <c r="S251" s="26" t="n">
        <f aca="false">IF(MOD($L$6,2)=1,IF(P251&lt;=$L$9,-((1/$L$7)^(1/$L$6)*ABS(P251-$L$9)^(1/$L$6))+$L$8,100),IF(P251&gt;=$L$9,-((1/$L$7)^(1/$L$6)*ABS(P251-$L$9)^(1/$L$6))+$L$8,100))</f>
        <v>100</v>
      </c>
      <c r="T251" s="27" t="n">
        <f aca="false">P251</f>
        <v>-2.08</v>
      </c>
    </row>
    <row r="252" customFormat="false" ht="12.75" hidden="false" customHeight="false" outlineLevel="0" collapsed="false">
      <c r="P252" s="25" t="n">
        <f aca="false">IF(ABS(P251-$L$9)&gt;$Q$2,ROUND(P251+$Q$2,2),ROUND(P251+0.05*$Q$2,4))</f>
        <v>-2.06</v>
      </c>
      <c r="Q252" s="26" t="n">
        <f aca="false">$L$7*(P252-$L$8)^$L$6+$L$9</f>
        <v>4.2436</v>
      </c>
      <c r="R252" s="26" t="n">
        <f aca="false">IF(P252&gt;=$L$9,(1/$L$7)^(1/$L$6)*ABS(P252-$L$9)^(1/$L$6)+$L$8,100)</f>
        <v>100</v>
      </c>
      <c r="S252" s="26" t="n">
        <f aca="false">IF(MOD($L$6,2)=1,IF(P252&lt;=$L$9,-((1/$L$7)^(1/$L$6)*ABS(P252-$L$9)^(1/$L$6))+$L$8,100),IF(P252&gt;=$L$9,-((1/$L$7)^(1/$L$6)*ABS(P252-$L$9)^(1/$L$6))+$L$8,100))</f>
        <v>100</v>
      </c>
      <c r="T252" s="27" t="n">
        <f aca="false">P252</f>
        <v>-2.06</v>
      </c>
    </row>
    <row r="253" customFormat="false" ht="12.75" hidden="false" customHeight="false" outlineLevel="0" collapsed="false">
      <c r="P253" s="25" t="n">
        <f aca="false">IF(ABS(P252-$L$9)&gt;$Q$2,ROUND(P252+$Q$2,2),ROUND(P252+0.05*$Q$2,4))</f>
        <v>-2.04</v>
      </c>
      <c r="Q253" s="26" t="n">
        <f aca="false">$L$7*(P253-$L$8)^$L$6+$L$9</f>
        <v>4.1616</v>
      </c>
      <c r="R253" s="26" t="n">
        <f aca="false">IF(P253&gt;=$L$9,(1/$L$7)^(1/$L$6)*ABS(P253-$L$9)^(1/$L$6)+$L$8,100)</f>
        <v>100</v>
      </c>
      <c r="S253" s="26" t="n">
        <f aca="false">IF(MOD($L$6,2)=1,IF(P253&lt;=$L$9,-((1/$L$7)^(1/$L$6)*ABS(P253-$L$9)^(1/$L$6))+$L$8,100),IF(P253&gt;=$L$9,-((1/$L$7)^(1/$L$6)*ABS(P253-$L$9)^(1/$L$6))+$L$8,100))</f>
        <v>100</v>
      </c>
      <c r="T253" s="27" t="n">
        <f aca="false">P253</f>
        <v>-2.04</v>
      </c>
    </row>
    <row r="254" customFormat="false" ht="12.75" hidden="false" customHeight="false" outlineLevel="0" collapsed="false">
      <c r="P254" s="25" t="n">
        <f aca="false">IF(ABS(P253-$L$9)&gt;$Q$2,ROUND(P253+$Q$2,2),ROUND(P253+0.05*$Q$2,4))</f>
        <v>-2.02</v>
      </c>
      <c r="Q254" s="26" t="n">
        <f aca="false">$L$7*(P254-$L$8)^$L$6+$L$9</f>
        <v>4.0804</v>
      </c>
      <c r="R254" s="26" t="n">
        <f aca="false">IF(P254&gt;=$L$9,(1/$L$7)^(1/$L$6)*ABS(P254-$L$9)^(1/$L$6)+$L$8,100)</f>
        <v>100</v>
      </c>
      <c r="S254" s="26" t="n">
        <f aca="false">IF(MOD($L$6,2)=1,IF(P254&lt;=$L$9,-((1/$L$7)^(1/$L$6)*ABS(P254-$L$9)^(1/$L$6))+$L$8,100),IF(P254&gt;=$L$9,-((1/$L$7)^(1/$L$6)*ABS(P254-$L$9)^(1/$L$6))+$L$8,100))</f>
        <v>100</v>
      </c>
      <c r="T254" s="27" t="n">
        <f aca="false">P254</f>
        <v>-2.02</v>
      </c>
    </row>
    <row r="255" customFormat="false" ht="12.75" hidden="false" customHeight="false" outlineLevel="0" collapsed="false">
      <c r="P255" s="25" t="n">
        <f aca="false">IF(ABS(P254-$L$9)&gt;$Q$2,ROUND(P254+$Q$2,2),ROUND(P254+0.05*$Q$2,4))</f>
        <v>-2</v>
      </c>
      <c r="Q255" s="26" t="n">
        <f aca="false">$L$7*(P255-$L$8)^$L$6+$L$9</f>
        <v>4</v>
      </c>
      <c r="R255" s="26" t="n">
        <f aca="false">IF(P255&gt;=$L$9,(1/$L$7)^(1/$L$6)*ABS(P255-$L$9)^(1/$L$6)+$L$8,100)</f>
        <v>100</v>
      </c>
      <c r="S255" s="26" t="n">
        <f aca="false">IF(MOD($L$6,2)=1,IF(P255&lt;=$L$9,-((1/$L$7)^(1/$L$6)*ABS(P255-$L$9)^(1/$L$6))+$L$8,100),IF(P255&gt;=$L$9,-((1/$L$7)^(1/$L$6)*ABS(P255-$L$9)^(1/$L$6))+$L$8,100))</f>
        <v>100</v>
      </c>
      <c r="T255" s="27" t="n">
        <f aca="false">P255</f>
        <v>-2</v>
      </c>
    </row>
    <row r="256" customFormat="false" ht="12.75" hidden="false" customHeight="false" outlineLevel="0" collapsed="false">
      <c r="P256" s="25" t="n">
        <f aca="false">IF(ABS(P255-$L$9)&gt;$Q$2,ROUND(P255+$Q$2,2),ROUND(P255+0.05*$Q$2,4))</f>
        <v>-1.98</v>
      </c>
      <c r="Q256" s="26" t="n">
        <f aca="false">$L$7*(P256-$L$8)^$L$6+$L$9</f>
        <v>3.9204</v>
      </c>
      <c r="R256" s="26" t="n">
        <f aca="false">IF(P256&gt;=$L$9,(1/$L$7)^(1/$L$6)*ABS(P256-$L$9)^(1/$L$6)+$L$8,100)</f>
        <v>100</v>
      </c>
      <c r="S256" s="26" t="n">
        <f aca="false">IF(MOD($L$6,2)=1,IF(P256&lt;=$L$9,-((1/$L$7)^(1/$L$6)*ABS(P256-$L$9)^(1/$L$6))+$L$8,100),IF(P256&gt;=$L$9,-((1/$L$7)^(1/$L$6)*ABS(P256-$L$9)^(1/$L$6))+$L$8,100))</f>
        <v>100</v>
      </c>
      <c r="T256" s="27" t="n">
        <f aca="false">P256</f>
        <v>-1.98</v>
      </c>
    </row>
    <row r="257" customFormat="false" ht="12.75" hidden="false" customHeight="false" outlineLevel="0" collapsed="false">
      <c r="P257" s="25" t="n">
        <f aca="false">IF(ABS(P256-$L$9)&gt;$Q$2,ROUND(P256+$Q$2,2),ROUND(P256+0.05*$Q$2,4))</f>
        <v>-1.96</v>
      </c>
      <c r="Q257" s="26" t="n">
        <f aca="false">$L$7*(P257-$L$8)^$L$6+$L$9</f>
        <v>3.8416</v>
      </c>
      <c r="R257" s="26" t="n">
        <f aca="false">IF(P257&gt;=$L$9,(1/$L$7)^(1/$L$6)*ABS(P257-$L$9)^(1/$L$6)+$L$8,100)</f>
        <v>100</v>
      </c>
      <c r="S257" s="26" t="n">
        <f aca="false">IF(MOD($L$6,2)=1,IF(P257&lt;=$L$9,-((1/$L$7)^(1/$L$6)*ABS(P257-$L$9)^(1/$L$6))+$L$8,100),IF(P257&gt;=$L$9,-((1/$L$7)^(1/$L$6)*ABS(P257-$L$9)^(1/$L$6))+$L$8,100))</f>
        <v>100</v>
      </c>
      <c r="T257" s="27" t="n">
        <f aca="false">P257</f>
        <v>-1.96</v>
      </c>
    </row>
    <row r="258" customFormat="false" ht="12.75" hidden="false" customHeight="false" outlineLevel="0" collapsed="false">
      <c r="P258" s="25" t="n">
        <f aca="false">IF(ABS(P257-$L$9)&gt;$Q$2,ROUND(P257+$Q$2,2),ROUND(P257+0.05*$Q$2,4))</f>
        <v>-1.94</v>
      </c>
      <c r="Q258" s="26" t="n">
        <f aca="false">$L$7*(P258-$L$8)^$L$6+$L$9</f>
        <v>3.7636</v>
      </c>
      <c r="R258" s="26" t="n">
        <f aca="false">IF(P258&gt;=$L$9,(1/$L$7)^(1/$L$6)*ABS(P258-$L$9)^(1/$L$6)+$L$8,100)</f>
        <v>100</v>
      </c>
      <c r="S258" s="26" t="n">
        <f aca="false">IF(MOD($L$6,2)=1,IF(P258&lt;=$L$9,-((1/$L$7)^(1/$L$6)*ABS(P258-$L$9)^(1/$L$6))+$L$8,100),IF(P258&gt;=$L$9,-((1/$L$7)^(1/$L$6)*ABS(P258-$L$9)^(1/$L$6))+$L$8,100))</f>
        <v>100</v>
      </c>
      <c r="T258" s="27" t="n">
        <f aca="false">P258</f>
        <v>-1.94</v>
      </c>
    </row>
    <row r="259" customFormat="false" ht="12.75" hidden="false" customHeight="false" outlineLevel="0" collapsed="false">
      <c r="P259" s="25" t="n">
        <f aca="false">IF(ABS(P258-$L$9)&gt;$Q$2,ROUND(P258+$Q$2,2),ROUND(P258+0.05*$Q$2,4))</f>
        <v>-1.92</v>
      </c>
      <c r="Q259" s="26" t="n">
        <f aca="false">$L$7*(P259-$L$8)^$L$6+$L$9</f>
        <v>3.6864</v>
      </c>
      <c r="R259" s="26" t="n">
        <f aca="false">IF(P259&gt;=$L$9,(1/$L$7)^(1/$L$6)*ABS(P259-$L$9)^(1/$L$6)+$L$8,100)</f>
        <v>100</v>
      </c>
      <c r="S259" s="26" t="n">
        <f aca="false">IF(MOD($L$6,2)=1,IF(P259&lt;=$L$9,-((1/$L$7)^(1/$L$6)*ABS(P259-$L$9)^(1/$L$6))+$L$8,100),IF(P259&gt;=$L$9,-((1/$L$7)^(1/$L$6)*ABS(P259-$L$9)^(1/$L$6))+$L$8,100))</f>
        <v>100</v>
      </c>
      <c r="T259" s="27" t="n">
        <f aca="false">P259</f>
        <v>-1.92</v>
      </c>
    </row>
    <row r="260" customFormat="false" ht="12.75" hidden="false" customHeight="false" outlineLevel="0" collapsed="false">
      <c r="P260" s="25" t="n">
        <f aca="false">IF(ABS(P259-$L$9)&gt;$Q$2,ROUND(P259+$Q$2,2),ROUND(P259+0.05*$Q$2,4))</f>
        <v>-1.9</v>
      </c>
      <c r="Q260" s="26" t="n">
        <f aca="false">$L$7*(P260-$L$8)^$L$6+$L$9</f>
        <v>3.61</v>
      </c>
      <c r="R260" s="26" t="n">
        <f aca="false">IF(P260&gt;=$L$9,(1/$L$7)^(1/$L$6)*ABS(P260-$L$9)^(1/$L$6)+$L$8,100)</f>
        <v>100</v>
      </c>
      <c r="S260" s="26" t="n">
        <f aca="false">IF(MOD($L$6,2)=1,IF(P260&lt;=$L$9,-((1/$L$7)^(1/$L$6)*ABS(P260-$L$9)^(1/$L$6))+$L$8,100),IF(P260&gt;=$L$9,-((1/$L$7)^(1/$L$6)*ABS(P260-$L$9)^(1/$L$6))+$L$8,100))</f>
        <v>100</v>
      </c>
      <c r="T260" s="27" t="n">
        <f aca="false">P260</f>
        <v>-1.9</v>
      </c>
    </row>
    <row r="261" customFormat="false" ht="12.75" hidden="false" customHeight="false" outlineLevel="0" collapsed="false">
      <c r="P261" s="25" t="n">
        <f aca="false">IF(ABS(P260-$L$9)&gt;$Q$2,ROUND(P260+$Q$2,2),ROUND(P260+0.05*$Q$2,4))</f>
        <v>-1.88</v>
      </c>
      <c r="Q261" s="26" t="n">
        <f aca="false">$L$7*(P261-$L$8)^$L$6+$L$9</f>
        <v>3.5344</v>
      </c>
      <c r="R261" s="26" t="n">
        <f aca="false">IF(P261&gt;=$L$9,(1/$L$7)^(1/$L$6)*ABS(P261-$L$9)^(1/$L$6)+$L$8,100)</f>
        <v>100</v>
      </c>
      <c r="S261" s="26" t="n">
        <f aca="false">IF(MOD($L$6,2)=1,IF(P261&lt;=$L$9,-((1/$L$7)^(1/$L$6)*ABS(P261-$L$9)^(1/$L$6))+$L$8,100),IF(P261&gt;=$L$9,-((1/$L$7)^(1/$L$6)*ABS(P261-$L$9)^(1/$L$6))+$L$8,100))</f>
        <v>100</v>
      </c>
      <c r="T261" s="27" t="n">
        <f aca="false">P261</f>
        <v>-1.88</v>
      </c>
    </row>
    <row r="262" customFormat="false" ht="12.75" hidden="false" customHeight="false" outlineLevel="0" collapsed="false">
      <c r="P262" s="25" t="n">
        <f aca="false">IF(ABS(P261-$L$9)&gt;$Q$2,ROUND(P261+$Q$2,2),ROUND(P261+0.05*$Q$2,4))</f>
        <v>-1.86</v>
      </c>
      <c r="Q262" s="26" t="n">
        <f aca="false">$L$7*(P262-$L$8)^$L$6+$L$9</f>
        <v>3.4596</v>
      </c>
      <c r="R262" s="26" t="n">
        <f aca="false">IF(P262&gt;=$L$9,(1/$L$7)^(1/$L$6)*ABS(P262-$L$9)^(1/$L$6)+$L$8,100)</f>
        <v>100</v>
      </c>
      <c r="S262" s="26" t="n">
        <f aca="false">IF(MOD($L$6,2)=1,IF(P262&lt;=$L$9,-((1/$L$7)^(1/$L$6)*ABS(P262-$L$9)^(1/$L$6))+$L$8,100),IF(P262&gt;=$L$9,-((1/$L$7)^(1/$L$6)*ABS(P262-$L$9)^(1/$L$6))+$L$8,100))</f>
        <v>100</v>
      </c>
      <c r="T262" s="27" t="n">
        <f aca="false">P262</f>
        <v>-1.86</v>
      </c>
    </row>
    <row r="263" customFormat="false" ht="12.75" hidden="false" customHeight="false" outlineLevel="0" collapsed="false">
      <c r="P263" s="25" t="n">
        <f aca="false">IF(ABS(P262-$L$9)&gt;$Q$2,ROUND(P262+$Q$2,2),ROUND(P262+0.05*$Q$2,4))</f>
        <v>-1.84</v>
      </c>
      <c r="Q263" s="26" t="n">
        <f aca="false">$L$7*(P263-$L$8)^$L$6+$L$9</f>
        <v>3.3856</v>
      </c>
      <c r="R263" s="26" t="n">
        <f aca="false">IF(P263&gt;=$L$9,(1/$L$7)^(1/$L$6)*ABS(P263-$L$9)^(1/$L$6)+$L$8,100)</f>
        <v>100</v>
      </c>
      <c r="S263" s="26" t="n">
        <f aca="false">IF(MOD($L$6,2)=1,IF(P263&lt;=$L$9,-((1/$L$7)^(1/$L$6)*ABS(P263-$L$9)^(1/$L$6))+$L$8,100),IF(P263&gt;=$L$9,-((1/$L$7)^(1/$L$6)*ABS(P263-$L$9)^(1/$L$6))+$L$8,100))</f>
        <v>100</v>
      </c>
      <c r="T263" s="27" t="n">
        <f aca="false">P263</f>
        <v>-1.84</v>
      </c>
    </row>
    <row r="264" customFormat="false" ht="12.75" hidden="false" customHeight="false" outlineLevel="0" collapsed="false">
      <c r="P264" s="25" t="n">
        <f aca="false">IF(ABS(P263-$L$9)&gt;$Q$2,ROUND(P263+$Q$2,2),ROUND(P263+0.05*$Q$2,4))</f>
        <v>-1.82</v>
      </c>
      <c r="Q264" s="26" t="n">
        <f aca="false">$L$7*(P264-$L$8)^$L$6+$L$9</f>
        <v>3.3124</v>
      </c>
      <c r="R264" s="26" t="n">
        <f aca="false">IF(P264&gt;=$L$9,(1/$L$7)^(1/$L$6)*ABS(P264-$L$9)^(1/$L$6)+$L$8,100)</f>
        <v>100</v>
      </c>
      <c r="S264" s="26" t="n">
        <f aca="false">IF(MOD($L$6,2)=1,IF(P264&lt;=$L$9,-((1/$L$7)^(1/$L$6)*ABS(P264-$L$9)^(1/$L$6))+$L$8,100),IF(P264&gt;=$L$9,-((1/$L$7)^(1/$L$6)*ABS(P264-$L$9)^(1/$L$6))+$L$8,100))</f>
        <v>100</v>
      </c>
      <c r="T264" s="27" t="n">
        <f aca="false">P264</f>
        <v>-1.82</v>
      </c>
    </row>
    <row r="265" customFormat="false" ht="12.75" hidden="false" customHeight="false" outlineLevel="0" collapsed="false">
      <c r="P265" s="25" t="n">
        <f aca="false">IF(ABS(P264-$L$9)&gt;$Q$2,ROUND(P264+$Q$2,2),ROUND(P264+0.05*$Q$2,4))</f>
        <v>-1.8</v>
      </c>
      <c r="Q265" s="26" t="n">
        <f aca="false">$L$7*(P265-$L$8)^$L$6+$L$9</f>
        <v>3.24</v>
      </c>
      <c r="R265" s="26" t="n">
        <f aca="false">IF(P265&gt;=$L$9,(1/$L$7)^(1/$L$6)*ABS(P265-$L$9)^(1/$L$6)+$L$8,100)</f>
        <v>100</v>
      </c>
      <c r="S265" s="26" t="n">
        <f aca="false">IF(MOD($L$6,2)=1,IF(P265&lt;=$L$9,-((1/$L$7)^(1/$L$6)*ABS(P265-$L$9)^(1/$L$6))+$L$8,100),IF(P265&gt;=$L$9,-((1/$L$7)^(1/$L$6)*ABS(P265-$L$9)^(1/$L$6))+$L$8,100))</f>
        <v>100</v>
      </c>
      <c r="T265" s="27" t="n">
        <f aca="false">P265</f>
        <v>-1.8</v>
      </c>
    </row>
    <row r="266" customFormat="false" ht="12.75" hidden="false" customHeight="false" outlineLevel="0" collapsed="false">
      <c r="P266" s="25" t="n">
        <f aca="false">IF(ABS(P265-$L$9)&gt;$Q$2,ROUND(P265+$Q$2,2),ROUND(P265+0.05*$Q$2,4))</f>
        <v>-1.78</v>
      </c>
      <c r="Q266" s="26" t="n">
        <f aca="false">$L$7*(P266-$L$8)^$L$6+$L$9</f>
        <v>3.1684</v>
      </c>
      <c r="R266" s="26" t="n">
        <f aca="false">IF(P266&gt;=$L$9,(1/$L$7)^(1/$L$6)*ABS(P266-$L$9)^(1/$L$6)+$L$8,100)</f>
        <v>100</v>
      </c>
      <c r="S266" s="26" t="n">
        <f aca="false">IF(MOD($L$6,2)=1,IF(P266&lt;=$L$9,-((1/$L$7)^(1/$L$6)*ABS(P266-$L$9)^(1/$L$6))+$L$8,100),IF(P266&gt;=$L$9,-((1/$L$7)^(1/$L$6)*ABS(P266-$L$9)^(1/$L$6))+$L$8,100))</f>
        <v>100</v>
      </c>
      <c r="T266" s="27" t="n">
        <f aca="false">P266</f>
        <v>-1.78</v>
      </c>
    </row>
    <row r="267" customFormat="false" ht="12.75" hidden="false" customHeight="false" outlineLevel="0" collapsed="false">
      <c r="P267" s="25" t="n">
        <f aca="false">IF(ABS(P266-$L$9)&gt;$Q$2,ROUND(P266+$Q$2,2),ROUND(P266+0.05*$Q$2,4))</f>
        <v>-1.76</v>
      </c>
      <c r="Q267" s="26" t="n">
        <f aca="false">$L$7*(P267-$L$8)^$L$6+$L$9</f>
        <v>3.0976</v>
      </c>
      <c r="R267" s="26" t="n">
        <f aca="false">IF(P267&gt;=$L$9,(1/$L$7)^(1/$L$6)*ABS(P267-$L$9)^(1/$L$6)+$L$8,100)</f>
        <v>100</v>
      </c>
      <c r="S267" s="26" t="n">
        <f aca="false">IF(MOD($L$6,2)=1,IF(P267&lt;=$L$9,-((1/$L$7)^(1/$L$6)*ABS(P267-$L$9)^(1/$L$6))+$L$8,100),IF(P267&gt;=$L$9,-((1/$L$7)^(1/$L$6)*ABS(P267-$L$9)^(1/$L$6))+$L$8,100))</f>
        <v>100</v>
      </c>
      <c r="T267" s="27" t="n">
        <f aca="false">P267</f>
        <v>-1.76</v>
      </c>
    </row>
    <row r="268" customFormat="false" ht="12.75" hidden="false" customHeight="false" outlineLevel="0" collapsed="false">
      <c r="P268" s="25" t="n">
        <f aca="false">IF(ABS(P267-$L$9)&gt;$Q$2,ROUND(P267+$Q$2,2),ROUND(P267+0.05*$Q$2,4))</f>
        <v>-1.74</v>
      </c>
      <c r="Q268" s="26" t="n">
        <f aca="false">$L$7*(P268-$L$8)^$L$6+$L$9</f>
        <v>3.0276</v>
      </c>
      <c r="R268" s="26" t="n">
        <f aca="false">IF(P268&gt;=$L$9,(1/$L$7)^(1/$L$6)*ABS(P268-$L$9)^(1/$L$6)+$L$8,100)</f>
        <v>100</v>
      </c>
      <c r="S268" s="26" t="n">
        <f aca="false">IF(MOD($L$6,2)=1,IF(P268&lt;=$L$9,-((1/$L$7)^(1/$L$6)*ABS(P268-$L$9)^(1/$L$6))+$L$8,100),IF(P268&gt;=$L$9,-((1/$L$7)^(1/$L$6)*ABS(P268-$L$9)^(1/$L$6))+$L$8,100))</f>
        <v>100</v>
      </c>
      <c r="T268" s="27" t="n">
        <f aca="false">P268</f>
        <v>-1.74</v>
      </c>
    </row>
    <row r="269" customFormat="false" ht="12.75" hidden="false" customHeight="false" outlineLevel="0" collapsed="false">
      <c r="P269" s="25" t="n">
        <f aca="false">IF(ABS(P268-$L$9)&gt;$Q$2,ROUND(P268+$Q$2,2),ROUND(P268+0.05*$Q$2,4))</f>
        <v>-1.72</v>
      </c>
      <c r="Q269" s="26" t="n">
        <f aca="false">$L$7*(P269-$L$8)^$L$6+$L$9</f>
        <v>2.9584</v>
      </c>
      <c r="R269" s="26" t="n">
        <f aca="false">IF(P269&gt;=$L$9,(1/$L$7)^(1/$L$6)*ABS(P269-$L$9)^(1/$L$6)+$L$8,100)</f>
        <v>100</v>
      </c>
      <c r="S269" s="26" t="n">
        <f aca="false">IF(MOD($L$6,2)=1,IF(P269&lt;=$L$9,-((1/$L$7)^(1/$L$6)*ABS(P269-$L$9)^(1/$L$6))+$L$8,100),IF(P269&gt;=$L$9,-((1/$L$7)^(1/$L$6)*ABS(P269-$L$9)^(1/$L$6))+$L$8,100))</f>
        <v>100</v>
      </c>
      <c r="T269" s="27" t="n">
        <f aca="false">P269</f>
        <v>-1.72</v>
      </c>
    </row>
    <row r="270" customFormat="false" ht="12.75" hidden="false" customHeight="false" outlineLevel="0" collapsed="false">
      <c r="P270" s="25" t="n">
        <f aca="false">IF(ABS(P269-$L$9)&gt;$Q$2,ROUND(P269+$Q$2,2),ROUND(P269+0.05*$Q$2,4))</f>
        <v>-1.7</v>
      </c>
      <c r="Q270" s="26" t="n">
        <f aca="false">$L$7*(P270-$L$8)^$L$6+$L$9</f>
        <v>2.89</v>
      </c>
      <c r="R270" s="26" t="n">
        <f aca="false">IF(P270&gt;=$L$9,(1/$L$7)^(1/$L$6)*ABS(P270-$L$9)^(1/$L$6)+$L$8,100)</f>
        <v>100</v>
      </c>
      <c r="S270" s="26" t="n">
        <f aca="false">IF(MOD($L$6,2)=1,IF(P270&lt;=$L$9,-((1/$L$7)^(1/$L$6)*ABS(P270-$L$9)^(1/$L$6))+$L$8,100),IF(P270&gt;=$L$9,-((1/$L$7)^(1/$L$6)*ABS(P270-$L$9)^(1/$L$6))+$L$8,100))</f>
        <v>100</v>
      </c>
      <c r="T270" s="27" t="n">
        <f aca="false">P270</f>
        <v>-1.7</v>
      </c>
    </row>
    <row r="271" customFormat="false" ht="12.75" hidden="false" customHeight="false" outlineLevel="0" collapsed="false">
      <c r="P271" s="25" t="n">
        <f aca="false">IF(ABS(P270-$L$9)&gt;$Q$2,ROUND(P270+$Q$2,2),ROUND(P270+0.05*$Q$2,4))</f>
        <v>-1.68</v>
      </c>
      <c r="Q271" s="26" t="n">
        <f aca="false">$L$7*(P271-$L$8)^$L$6+$L$9</f>
        <v>2.8224</v>
      </c>
      <c r="R271" s="26" t="n">
        <f aca="false">IF(P271&gt;=$L$9,(1/$L$7)^(1/$L$6)*ABS(P271-$L$9)^(1/$L$6)+$L$8,100)</f>
        <v>100</v>
      </c>
      <c r="S271" s="26" t="n">
        <f aca="false">IF(MOD($L$6,2)=1,IF(P271&lt;=$L$9,-((1/$L$7)^(1/$L$6)*ABS(P271-$L$9)^(1/$L$6))+$L$8,100),IF(P271&gt;=$L$9,-((1/$L$7)^(1/$L$6)*ABS(P271-$L$9)^(1/$L$6))+$L$8,100))</f>
        <v>100</v>
      </c>
      <c r="T271" s="27" t="n">
        <f aca="false">P271</f>
        <v>-1.68</v>
      </c>
    </row>
    <row r="272" customFormat="false" ht="12.75" hidden="false" customHeight="false" outlineLevel="0" collapsed="false">
      <c r="P272" s="25" t="n">
        <f aca="false">IF(ABS(P271-$L$9)&gt;$Q$2,ROUND(P271+$Q$2,2),ROUND(P271+0.05*$Q$2,4))</f>
        <v>-1.66</v>
      </c>
      <c r="Q272" s="26" t="n">
        <f aca="false">$L$7*(P272-$L$8)^$L$6+$L$9</f>
        <v>2.7556</v>
      </c>
      <c r="R272" s="26" t="n">
        <f aca="false">IF(P272&gt;=$L$9,(1/$L$7)^(1/$L$6)*ABS(P272-$L$9)^(1/$L$6)+$L$8,100)</f>
        <v>100</v>
      </c>
      <c r="S272" s="26" t="n">
        <f aca="false">IF(MOD($L$6,2)=1,IF(P272&lt;=$L$9,-((1/$L$7)^(1/$L$6)*ABS(P272-$L$9)^(1/$L$6))+$L$8,100),IF(P272&gt;=$L$9,-((1/$L$7)^(1/$L$6)*ABS(P272-$L$9)^(1/$L$6))+$L$8,100))</f>
        <v>100</v>
      </c>
      <c r="T272" s="27" t="n">
        <f aca="false">P272</f>
        <v>-1.66</v>
      </c>
    </row>
    <row r="273" customFormat="false" ht="12.75" hidden="false" customHeight="false" outlineLevel="0" collapsed="false">
      <c r="P273" s="25" t="n">
        <f aca="false">IF(ABS(P272-$L$9)&gt;$Q$2,ROUND(P272+$Q$2,2),ROUND(P272+0.05*$Q$2,4))</f>
        <v>-1.64</v>
      </c>
      <c r="Q273" s="26" t="n">
        <f aca="false">$L$7*(P273-$L$8)^$L$6+$L$9</f>
        <v>2.6896</v>
      </c>
      <c r="R273" s="26" t="n">
        <f aca="false">IF(P273&gt;=$L$9,(1/$L$7)^(1/$L$6)*ABS(P273-$L$9)^(1/$L$6)+$L$8,100)</f>
        <v>100</v>
      </c>
      <c r="S273" s="26" t="n">
        <f aca="false">IF(MOD($L$6,2)=1,IF(P273&lt;=$L$9,-((1/$L$7)^(1/$L$6)*ABS(P273-$L$9)^(1/$L$6))+$L$8,100),IF(P273&gt;=$L$9,-((1/$L$7)^(1/$L$6)*ABS(P273-$L$9)^(1/$L$6))+$L$8,100))</f>
        <v>100</v>
      </c>
      <c r="T273" s="27" t="n">
        <f aca="false">P273</f>
        <v>-1.64</v>
      </c>
    </row>
    <row r="274" customFormat="false" ht="12.75" hidden="false" customHeight="false" outlineLevel="0" collapsed="false">
      <c r="P274" s="25" t="n">
        <f aca="false">IF(ABS(P273-$L$9)&gt;$Q$2,ROUND(P273+$Q$2,2),ROUND(P273+0.05*$Q$2,4))</f>
        <v>-1.62</v>
      </c>
      <c r="Q274" s="26" t="n">
        <f aca="false">$L$7*(P274-$L$8)^$L$6+$L$9</f>
        <v>2.6244</v>
      </c>
      <c r="R274" s="26" t="n">
        <f aca="false">IF(P274&gt;=$L$9,(1/$L$7)^(1/$L$6)*ABS(P274-$L$9)^(1/$L$6)+$L$8,100)</f>
        <v>100</v>
      </c>
      <c r="S274" s="26" t="n">
        <f aca="false">IF(MOD($L$6,2)=1,IF(P274&lt;=$L$9,-((1/$L$7)^(1/$L$6)*ABS(P274-$L$9)^(1/$L$6))+$L$8,100),IF(P274&gt;=$L$9,-((1/$L$7)^(1/$L$6)*ABS(P274-$L$9)^(1/$L$6))+$L$8,100))</f>
        <v>100</v>
      </c>
      <c r="T274" s="27" t="n">
        <f aca="false">P274</f>
        <v>-1.62</v>
      </c>
    </row>
    <row r="275" customFormat="false" ht="12.75" hidden="false" customHeight="false" outlineLevel="0" collapsed="false">
      <c r="P275" s="25" t="n">
        <f aca="false">IF(ABS(P274-$L$9)&gt;$Q$2,ROUND(P274+$Q$2,2),ROUND(P274+0.05*$Q$2,4))</f>
        <v>-1.6</v>
      </c>
      <c r="Q275" s="26" t="n">
        <f aca="false">$L$7*(P275-$L$8)^$L$6+$L$9</f>
        <v>2.56</v>
      </c>
      <c r="R275" s="26" t="n">
        <f aca="false">IF(P275&gt;=$L$9,(1/$L$7)^(1/$L$6)*ABS(P275-$L$9)^(1/$L$6)+$L$8,100)</f>
        <v>100</v>
      </c>
      <c r="S275" s="26" t="n">
        <f aca="false">IF(MOD($L$6,2)=1,IF(P275&lt;=$L$9,-((1/$L$7)^(1/$L$6)*ABS(P275-$L$9)^(1/$L$6))+$L$8,100),IF(P275&gt;=$L$9,-((1/$L$7)^(1/$L$6)*ABS(P275-$L$9)^(1/$L$6))+$L$8,100))</f>
        <v>100</v>
      </c>
      <c r="T275" s="27" t="n">
        <f aca="false">P275</f>
        <v>-1.6</v>
      </c>
    </row>
    <row r="276" customFormat="false" ht="12.75" hidden="false" customHeight="false" outlineLevel="0" collapsed="false">
      <c r="P276" s="25" t="n">
        <f aca="false">IF(ABS(P275-$L$9)&gt;$Q$2,ROUND(P275+$Q$2,2),ROUND(P275+0.05*$Q$2,4))</f>
        <v>-1.58</v>
      </c>
      <c r="Q276" s="26" t="n">
        <f aca="false">$L$7*(P276-$L$8)^$L$6+$L$9</f>
        <v>2.4964</v>
      </c>
      <c r="R276" s="26" t="n">
        <f aca="false">IF(P276&gt;=$L$9,(1/$L$7)^(1/$L$6)*ABS(P276-$L$9)^(1/$L$6)+$L$8,100)</f>
        <v>100</v>
      </c>
      <c r="S276" s="26" t="n">
        <f aca="false">IF(MOD($L$6,2)=1,IF(P276&lt;=$L$9,-((1/$L$7)^(1/$L$6)*ABS(P276-$L$9)^(1/$L$6))+$L$8,100),IF(P276&gt;=$L$9,-((1/$L$7)^(1/$L$6)*ABS(P276-$L$9)^(1/$L$6))+$L$8,100))</f>
        <v>100</v>
      </c>
      <c r="T276" s="27" t="n">
        <f aca="false">P276</f>
        <v>-1.58</v>
      </c>
    </row>
    <row r="277" customFormat="false" ht="12.75" hidden="false" customHeight="false" outlineLevel="0" collapsed="false">
      <c r="P277" s="25" t="n">
        <f aca="false">IF(ABS(P276-$L$9)&gt;$Q$2,ROUND(P276+$Q$2,2),ROUND(P276+0.05*$Q$2,4))</f>
        <v>-1.56</v>
      </c>
      <c r="Q277" s="26" t="n">
        <f aca="false">$L$7*(P277-$L$8)^$L$6+$L$9</f>
        <v>2.4336</v>
      </c>
      <c r="R277" s="26" t="n">
        <f aca="false">IF(P277&gt;=$L$9,(1/$L$7)^(1/$L$6)*ABS(P277-$L$9)^(1/$L$6)+$L$8,100)</f>
        <v>100</v>
      </c>
      <c r="S277" s="26" t="n">
        <f aca="false">IF(MOD($L$6,2)=1,IF(P277&lt;=$L$9,-((1/$L$7)^(1/$L$6)*ABS(P277-$L$9)^(1/$L$6))+$L$8,100),IF(P277&gt;=$L$9,-((1/$L$7)^(1/$L$6)*ABS(P277-$L$9)^(1/$L$6))+$L$8,100))</f>
        <v>100</v>
      </c>
      <c r="T277" s="27" t="n">
        <f aca="false">P277</f>
        <v>-1.56</v>
      </c>
    </row>
    <row r="278" customFormat="false" ht="12.75" hidden="false" customHeight="false" outlineLevel="0" collapsed="false">
      <c r="P278" s="25" t="n">
        <f aca="false">IF(ABS(P277-$L$9)&gt;$Q$2,ROUND(P277+$Q$2,2),ROUND(P277+0.05*$Q$2,4))</f>
        <v>-1.54</v>
      </c>
      <c r="Q278" s="26" t="n">
        <f aca="false">$L$7*(P278-$L$8)^$L$6+$L$9</f>
        <v>2.3716</v>
      </c>
      <c r="R278" s="26" t="n">
        <f aca="false">IF(P278&gt;=$L$9,(1/$L$7)^(1/$L$6)*ABS(P278-$L$9)^(1/$L$6)+$L$8,100)</f>
        <v>100</v>
      </c>
      <c r="S278" s="26" t="n">
        <f aca="false">IF(MOD($L$6,2)=1,IF(P278&lt;=$L$9,-((1/$L$7)^(1/$L$6)*ABS(P278-$L$9)^(1/$L$6))+$L$8,100),IF(P278&gt;=$L$9,-((1/$L$7)^(1/$L$6)*ABS(P278-$L$9)^(1/$L$6))+$L$8,100))</f>
        <v>100</v>
      </c>
      <c r="T278" s="27" t="n">
        <f aca="false">P278</f>
        <v>-1.54</v>
      </c>
    </row>
    <row r="279" customFormat="false" ht="12.75" hidden="false" customHeight="false" outlineLevel="0" collapsed="false">
      <c r="P279" s="25" t="n">
        <f aca="false">IF(ABS(P278-$L$9)&gt;$Q$2,ROUND(P278+$Q$2,2),ROUND(P278+0.05*$Q$2,4))</f>
        <v>-1.52</v>
      </c>
      <c r="Q279" s="26" t="n">
        <f aca="false">$L$7*(P279-$L$8)^$L$6+$L$9</f>
        <v>2.3104</v>
      </c>
      <c r="R279" s="26" t="n">
        <f aca="false">IF(P279&gt;=$L$9,(1/$L$7)^(1/$L$6)*ABS(P279-$L$9)^(1/$L$6)+$L$8,100)</f>
        <v>100</v>
      </c>
      <c r="S279" s="26" t="n">
        <f aca="false">IF(MOD($L$6,2)=1,IF(P279&lt;=$L$9,-((1/$L$7)^(1/$L$6)*ABS(P279-$L$9)^(1/$L$6))+$L$8,100),IF(P279&gt;=$L$9,-((1/$L$7)^(1/$L$6)*ABS(P279-$L$9)^(1/$L$6))+$L$8,100))</f>
        <v>100</v>
      </c>
      <c r="T279" s="27" t="n">
        <f aca="false">P279</f>
        <v>-1.52</v>
      </c>
    </row>
    <row r="280" customFormat="false" ht="12.75" hidden="false" customHeight="false" outlineLevel="0" collapsed="false">
      <c r="P280" s="25" t="n">
        <f aca="false">IF(ABS(P279-$L$9)&gt;$Q$2,ROUND(P279+$Q$2,2),ROUND(P279+0.05*$Q$2,4))</f>
        <v>-1.5</v>
      </c>
      <c r="Q280" s="26" t="n">
        <f aca="false">$L$7*(P280-$L$8)^$L$6+$L$9</f>
        <v>2.25</v>
      </c>
      <c r="R280" s="26" t="n">
        <f aca="false">IF(P280&gt;=$L$9,(1/$L$7)^(1/$L$6)*ABS(P280-$L$9)^(1/$L$6)+$L$8,100)</f>
        <v>100</v>
      </c>
      <c r="S280" s="26" t="n">
        <f aca="false">IF(MOD($L$6,2)=1,IF(P280&lt;=$L$9,-((1/$L$7)^(1/$L$6)*ABS(P280-$L$9)^(1/$L$6))+$L$8,100),IF(P280&gt;=$L$9,-((1/$L$7)^(1/$L$6)*ABS(P280-$L$9)^(1/$L$6))+$L$8,100))</f>
        <v>100</v>
      </c>
      <c r="T280" s="27" t="n">
        <f aca="false">P280</f>
        <v>-1.5</v>
      </c>
    </row>
    <row r="281" customFormat="false" ht="12.75" hidden="false" customHeight="false" outlineLevel="0" collapsed="false">
      <c r="P281" s="25" t="n">
        <f aca="false">IF(ABS(P280-$L$9)&gt;$Q$2,ROUND(P280+$Q$2,2),ROUND(P280+0.05*$Q$2,4))</f>
        <v>-1.48</v>
      </c>
      <c r="Q281" s="26" t="n">
        <f aca="false">$L$7*(P281-$L$8)^$L$6+$L$9</f>
        <v>2.1904</v>
      </c>
      <c r="R281" s="26" t="n">
        <f aca="false">IF(P281&gt;=$L$9,(1/$L$7)^(1/$L$6)*ABS(P281-$L$9)^(1/$L$6)+$L$8,100)</f>
        <v>100</v>
      </c>
      <c r="S281" s="26" t="n">
        <f aca="false">IF(MOD($L$6,2)=1,IF(P281&lt;=$L$9,-((1/$L$7)^(1/$L$6)*ABS(P281-$L$9)^(1/$L$6))+$L$8,100),IF(P281&gt;=$L$9,-((1/$L$7)^(1/$L$6)*ABS(P281-$L$9)^(1/$L$6))+$L$8,100))</f>
        <v>100</v>
      </c>
      <c r="T281" s="27" t="n">
        <f aca="false">P281</f>
        <v>-1.48</v>
      </c>
    </row>
    <row r="282" customFormat="false" ht="12.75" hidden="false" customHeight="false" outlineLevel="0" collapsed="false">
      <c r="P282" s="25" t="n">
        <f aca="false">IF(ABS(P281-$L$9)&gt;$Q$2,ROUND(P281+$Q$2,2),ROUND(P281+0.05*$Q$2,4))</f>
        <v>-1.46</v>
      </c>
      <c r="Q282" s="26" t="n">
        <f aca="false">$L$7*(P282-$L$8)^$L$6+$L$9</f>
        <v>2.1316</v>
      </c>
      <c r="R282" s="26" t="n">
        <f aca="false">IF(P282&gt;=$L$9,(1/$L$7)^(1/$L$6)*ABS(P282-$L$9)^(1/$L$6)+$L$8,100)</f>
        <v>100</v>
      </c>
      <c r="S282" s="26" t="n">
        <f aca="false">IF(MOD($L$6,2)=1,IF(P282&lt;=$L$9,-((1/$L$7)^(1/$L$6)*ABS(P282-$L$9)^(1/$L$6))+$L$8,100),IF(P282&gt;=$L$9,-((1/$L$7)^(1/$L$6)*ABS(P282-$L$9)^(1/$L$6))+$L$8,100))</f>
        <v>100</v>
      </c>
      <c r="T282" s="27" t="n">
        <f aca="false">P282</f>
        <v>-1.46</v>
      </c>
    </row>
    <row r="283" customFormat="false" ht="12.75" hidden="false" customHeight="false" outlineLevel="0" collapsed="false">
      <c r="P283" s="25" t="n">
        <f aca="false">IF(ABS(P282-$L$9)&gt;$Q$2,ROUND(P282+$Q$2,2),ROUND(P282+0.05*$Q$2,4))</f>
        <v>-1.44</v>
      </c>
      <c r="Q283" s="26" t="n">
        <f aca="false">$L$7*(P283-$L$8)^$L$6+$L$9</f>
        <v>2.0736</v>
      </c>
      <c r="R283" s="26" t="n">
        <f aca="false">IF(P283&gt;=$L$9,(1/$L$7)^(1/$L$6)*ABS(P283-$L$9)^(1/$L$6)+$L$8,100)</f>
        <v>100</v>
      </c>
      <c r="S283" s="26" t="n">
        <f aca="false">IF(MOD($L$6,2)=1,IF(P283&lt;=$L$9,-((1/$L$7)^(1/$L$6)*ABS(P283-$L$9)^(1/$L$6))+$L$8,100),IF(P283&gt;=$L$9,-((1/$L$7)^(1/$L$6)*ABS(P283-$L$9)^(1/$L$6))+$L$8,100))</f>
        <v>100</v>
      </c>
      <c r="T283" s="27" t="n">
        <f aca="false">P283</f>
        <v>-1.44</v>
      </c>
    </row>
    <row r="284" customFormat="false" ht="12.75" hidden="false" customHeight="false" outlineLevel="0" collapsed="false">
      <c r="P284" s="25" t="n">
        <f aca="false">IF(ABS(P283-$L$9)&gt;$Q$2,ROUND(P283+$Q$2,2),ROUND(P283+0.05*$Q$2,4))</f>
        <v>-1.42</v>
      </c>
      <c r="Q284" s="26" t="n">
        <f aca="false">$L$7*(P284-$L$8)^$L$6+$L$9</f>
        <v>2.0164</v>
      </c>
      <c r="R284" s="26" t="n">
        <f aca="false">IF(P284&gt;=$L$9,(1/$L$7)^(1/$L$6)*ABS(P284-$L$9)^(1/$L$6)+$L$8,100)</f>
        <v>100</v>
      </c>
      <c r="S284" s="26" t="n">
        <f aca="false">IF(MOD($L$6,2)=1,IF(P284&lt;=$L$9,-((1/$L$7)^(1/$L$6)*ABS(P284-$L$9)^(1/$L$6))+$L$8,100),IF(P284&gt;=$L$9,-((1/$L$7)^(1/$L$6)*ABS(P284-$L$9)^(1/$L$6))+$L$8,100))</f>
        <v>100</v>
      </c>
      <c r="T284" s="27" t="n">
        <f aca="false">P284</f>
        <v>-1.42</v>
      </c>
    </row>
    <row r="285" customFormat="false" ht="12.75" hidden="false" customHeight="false" outlineLevel="0" collapsed="false">
      <c r="P285" s="25" t="n">
        <f aca="false">IF(ABS(P284-$L$9)&gt;$Q$2,ROUND(P284+$Q$2,2),ROUND(P284+0.05*$Q$2,4))</f>
        <v>-1.4</v>
      </c>
      <c r="Q285" s="26" t="n">
        <f aca="false">$L$7*(P285-$L$8)^$L$6+$L$9</f>
        <v>1.96</v>
      </c>
      <c r="R285" s="26" t="n">
        <f aca="false">IF(P285&gt;=$L$9,(1/$L$7)^(1/$L$6)*ABS(P285-$L$9)^(1/$L$6)+$L$8,100)</f>
        <v>100</v>
      </c>
      <c r="S285" s="26" t="n">
        <f aca="false">IF(MOD($L$6,2)=1,IF(P285&lt;=$L$9,-((1/$L$7)^(1/$L$6)*ABS(P285-$L$9)^(1/$L$6))+$L$8,100),IF(P285&gt;=$L$9,-((1/$L$7)^(1/$L$6)*ABS(P285-$L$9)^(1/$L$6))+$L$8,100))</f>
        <v>100</v>
      </c>
      <c r="T285" s="27" t="n">
        <f aca="false">P285</f>
        <v>-1.4</v>
      </c>
    </row>
    <row r="286" customFormat="false" ht="12.75" hidden="false" customHeight="false" outlineLevel="0" collapsed="false">
      <c r="P286" s="25" t="n">
        <f aca="false">IF(ABS(P285-$L$9)&gt;$Q$2,ROUND(P285+$Q$2,2),ROUND(P285+0.05*$Q$2,4))</f>
        <v>-1.38</v>
      </c>
      <c r="Q286" s="26" t="n">
        <f aca="false">$L$7*(P286-$L$8)^$L$6+$L$9</f>
        <v>1.9044</v>
      </c>
      <c r="R286" s="26" t="n">
        <f aca="false">IF(P286&gt;=$L$9,(1/$L$7)^(1/$L$6)*ABS(P286-$L$9)^(1/$L$6)+$L$8,100)</f>
        <v>100</v>
      </c>
      <c r="S286" s="26" t="n">
        <f aca="false">IF(MOD($L$6,2)=1,IF(P286&lt;=$L$9,-((1/$L$7)^(1/$L$6)*ABS(P286-$L$9)^(1/$L$6))+$L$8,100),IF(P286&gt;=$L$9,-((1/$L$7)^(1/$L$6)*ABS(P286-$L$9)^(1/$L$6))+$L$8,100))</f>
        <v>100</v>
      </c>
      <c r="T286" s="27" t="n">
        <f aca="false">P286</f>
        <v>-1.38</v>
      </c>
    </row>
    <row r="287" customFormat="false" ht="12.75" hidden="false" customHeight="false" outlineLevel="0" collapsed="false">
      <c r="P287" s="25" t="n">
        <f aca="false">IF(ABS(P286-$L$9)&gt;$Q$2,ROUND(P286+$Q$2,2),ROUND(P286+0.05*$Q$2,4))</f>
        <v>-1.36</v>
      </c>
      <c r="Q287" s="26" t="n">
        <f aca="false">$L$7*(P287-$L$8)^$L$6+$L$9</f>
        <v>1.8496</v>
      </c>
      <c r="R287" s="26" t="n">
        <f aca="false">IF(P287&gt;=$L$9,(1/$L$7)^(1/$L$6)*ABS(P287-$L$9)^(1/$L$6)+$L$8,100)</f>
        <v>100</v>
      </c>
      <c r="S287" s="26" t="n">
        <f aca="false">IF(MOD($L$6,2)=1,IF(P287&lt;=$L$9,-((1/$L$7)^(1/$L$6)*ABS(P287-$L$9)^(1/$L$6))+$L$8,100),IF(P287&gt;=$L$9,-((1/$L$7)^(1/$L$6)*ABS(P287-$L$9)^(1/$L$6))+$L$8,100))</f>
        <v>100</v>
      </c>
      <c r="T287" s="27" t="n">
        <f aca="false">P287</f>
        <v>-1.36</v>
      </c>
    </row>
    <row r="288" customFormat="false" ht="12.75" hidden="false" customHeight="false" outlineLevel="0" collapsed="false">
      <c r="P288" s="25" t="n">
        <f aca="false">IF(ABS(P287-$L$9)&gt;$Q$2,ROUND(P287+$Q$2,2),ROUND(P287+0.05*$Q$2,4))</f>
        <v>-1.34</v>
      </c>
      <c r="Q288" s="26" t="n">
        <f aca="false">$L$7*(P288-$L$8)^$L$6+$L$9</f>
        <v>1.7956</v>
      </c>
      <c r="R288" s="26" t="n">
        <f aca="false">IF(P288&gt;=$L$9,(1/$L$7)^(1/$L$6)*ABS(P288-$L$9)^(1/$L$6)+$L$8,100)</f>
        <v>100</v>
      </c>
      <c r="S288" s="26" t="n">
        <f aca="false">IF(MOD($L$6,2)=1,IF(P288&lt;=$L$9,-((1/$L$7)^(1/$L$6)*ABS(P288-$L$9)^(1/$L$6))+$L$8,100),IF(P288&gt;=$L$9,-((1/$L$7)^(1/$L$6)*ABS(P288-$L$9)^(1/$L$6))+$L$8,100))</f>
        <v>100</v>
      </c>
      <c r="T288" s="27" t="n">
        <f aca="false">P288</f>
        <v>-1.34</v>
      </c>
    </row>
    <row r="289" customFormat="false" ht="12.75" hidden="false" customHeight="false" outlineLevel="0" collapsed="false">
      <c r="P289" s="25" t="n">
        <f aca="false">IF(ABS(P288-$L$9)&gt;$Q$2,ROUND(P288+$Q$2,2),ROUND(P288+0.05*$Q$2,4))</f>
        <v>-1.32</v>
      </c>
      <c r="Q289" s="26" t="n">
        <f aca="false">$L$7*(P289-$L$8)^$L$6+$L$9</f>
        <v>1.7424</v>
      </c>
      <c r="R289" s="26" t="n">
        <f aca="false">IF(P289&gt;=$L$9,(1/$L$7)^(1/$L$6)*ABS(P289-$L$9)^(1/$L$6)+$L$8,100)</f>
        <v>100</v>
      </c>
      <c r="S289" s="26" t="n">
        <f aca="false">IF(MOD($L$6,2)=1,IF(P289&lt;=$L$9,-((1/$L$7)^(1/$L$6)*ABS(P289-$L$9)^(1/$L$6))+$L$8,100),IF(P289&gt;=$L$9,-((1/$L$7)^(1/$L$6)*ABS(P289-$L$9)^(1/$L$6))+$L$8,100))</f>
        <v>100</v>
      </c>
      <c r="T289" s="27" t="n">
        <f aca="false">P289</f>
        <v>-1.32</v>
      </c>
    </row>
    <row r="290" customFormat="false" ht="12.75" hidden="false" customHeight="false" outlineLevel="0" collapsed="false">
      <c r="P290" s="25" t="n">
        <f aca="false">IF(ABS(P289-$L$9)&gt;$Q$2,ROUND(P289+$Q$2,2),ROUND(P289+0.05*$Q$2,4))</f>
        <v>-1.3</v>
      </c>
      <c r="Q290" s="26" t="n">
        <f aca="false">$L$7*(P290-$L$8)^$L$6+$L$9</f>
        <v>1.69</v>
      </c>
      <c r="R290" s="26" t="n">
        <f aca="false">IF(P290&gt;=$L$9,(1/$L$7)^(1/$L$6)*ABS(P290-$L$9)^(1/$L$6)+$L$8,100)</f>
        <v>100</v>
      </c>
      <c r="S290" s="26" t="n">
        <f aca="false">IF(MOD($L$6,2)=1,IF(P290&lt;=$L$9,-((1/$L$7)^(1/$L$6)*ABS(P290-$L$9)^(1/$L$6))+$L$8,100),IF(P290&gt;=$L$9,-((1/$L$7)^(1/$L$6)*ABS(P290-$L$9)^(1/$L$6))+$L$8,100))</f>
        <v>100</v>
      </c>
      <c r="T290" s="27" t="n">
        <f aca="false">P290</f>
        <v>-1.3</v>
      </c>
    </row>
    <row r="291" customFormat="false" ht="12.75" hidden="false" customHeight="false" outlineLevel="0" collapsed="false">
      <c r="P291" s="25" t="n">
        <f aca="false">IF(ABS(P290-$L$9)&gt;$Q$2,ROUND(P290+$Q$2,2),ROUND(P290+0.05*$Q$2,4))</f>
        <v>-1.28</v>
      </c>
      <c r="Q291" s="26" t="n">
        <f aca="false">$L$7*(P291-$L$8)^$L$6+$L$9</f>
        <v>1.6384</v>
      </c>
      <c r="R291" s="26" t="n">
        <f aca="false">IF(P291&gt;=$L$9,(1/$L$7)^(1/$L$6)*ABS(P291-$L$9)^(1/$L$6)+$L$8,100)</f>
        <v>100</v>
      </c>
      <c r="S291" s="26" t="n">
        <f aca="false">IF(MOD($L$6,2)=1,IF(P291&lt;=$L$9,-((1/$L$7)^(1/$L$6)*ABS(P291-$L$9)^(1/$L$6))+$L$8,100),IF(P291&gt;=$L$9,-((1/$L$7)^(1/$L$6)*ABS(P291-$L$9)^(1/$L$6))+$L$8,100))</f>
        <v>100</v>
      </c>
      <c r="T291" s="27" t="n">
        <f aca="false">P291</f>
        <v>-1.28</v>
      </c>
    </row>
    <row r="292" customFormat="false" ht="12.75" hidden="false" customHeight="false" outlineLevel="0" collapsed="false">
      <c r="P292" s="25" t="n">
        <f aca="false">IF(ABS(P291-$L$9)&gt;$Q$2,ROUND(P291+$Q$2,2),ROUND(P291+0.05*$Q$2,4))</f>
        <v>-1.26</v>
      </c>
      <c r="Q292" s="26" t="n">
        <f aca="false">$L$7*(P292-$L$8)^$L$6+$L$9</f>
        <v>1.5876</v>
      </c>
      <c r="R292" s="26" t="n">
        <f aca="false">IF(P292&gt;=$L$9,(1/$L$7)^(1/$L$6)*ABS(P292-$L$9)^(1/$L$6)+$L$8,100)</f>
        <v>100</v>
      </c>
      <c r="S292" s="26" t="n">
        <f aca="false">IF(MOD($L$6,2)=1,IF(P292&lt;=$L$9,-((1/$L$7)^(1/$L$6)*ABS(P292-$L$9)^(1/$L$6))+$L$8,100),IF(P292&gt;=$L$9,-((1/$L$7)^(1/$L$6)*ABS(P292-$L$9)^(1/$L$6))+$L$8,100))</f>
        <v>100</v>
      </c>
      <c r="T292" s="27" t="n">
        <f aca="false">P292</f>
        <v>-1.26</v>
      </c>
    </row>
    <row r="293" customFormat="false" ht="12.75" hidden="false" customHeight="false" outlineLevel="0" collapsed="false">
      <c r="P293" s="25" t="n">
        <f aca="false">IF(ABS(P292-$L$9)&gt;$Q$2,ROUND(P292+$Q$2,2),ROUND(P292+0.05*$Q$2,4))</f>
        <v>-1.24</v>
      </c>
      <c r="Q293" s="26" t="n">
        <f aca="false">$L$7*(P293-$L$8)^$L$6+$L$9</f>
        <v>1.5376</v>
      </c>
      <c r="R293" s="26" t="n">
        <f aca="false">IF(P293&gt;=$L$9,(1/$L$7)^(1/$L$6)*ABS(P293-$L$9)^(1/$L$6)+$L$8,100)</f>
        <v>100</v>
      </c>
      <c r="S293" s="26" t="n">
        <f aca="false">IF(MOD($L$6,2)=1,IF(P293&lt;=$L$9,-((1/$L$7)^(1/$L$6)*ABS(P293-$L$9)^(1/$L$6))+$L$8,100),IF(P293&gt;=$L$9,-((1/$L$7)^(1/$L$6)*ABS(P293-$L$9)^(1/$L$6))+$L$8,100))</f>
        <v>100</v>
      </c>
      <c r="T293" s="27" t="n">
        <f aca="false">P293</f>
        <v>-1.24</v>
      </c>
    </row>
    <row r="294" customFormat="false" ht="12.75" hidden="false" customHeight="false" outlineLevel="0" collapsed="false">
      <c r="P294" s="25" t="n">
        <f aca="false">IF(ABS(P293-$L$9)&gt;$Q$2,ROUND(P293+$Q$2,2),ROUND(P293+0.05*$Q$2,4))</f>
        <v>-1.22</v>
      </c>
      <c r="Q294" s="26" t="n">
        <f aca="false">$L$7*(P294-$L$8)^$L$6+$L$9</f>
        <v>1.4884</v>
      </c>
      <c r="R294" s="26" t="n">
        <f aca="false">IF(P294&gt;=$L$9,(1/$L$7)^(1/$L$6)*ABS(P294-$L$9)^(1/$L$6)+$L$8,100)</f>
        <v>100</v>
      </c>
      <c r="S294" s="26" t="n">
        <f aca="false">IF(MOD($L$6,2)=1,IF(P294&lt;=$L$9,-((1/$L$7)^(1/$L$6)*ABS(P294-$L$9)^(1/$L$6))+$L$8,100),IF(P294&gt;=$L$9,-((1/$L$7)^(1/$L$6)*ABS(P294-$L$9)^(1/$L$6))+$L$8,100))</f>
        <v>100</v>
      </c>
      <c r="T294" s="27" t="n">
        <f aca="false">P294</f>
        <v>-1.22</v>
      </c>
    </row>
    <row r="295" customFormat="false" ht="12.75" hidden="false" customHeight="false" outlineLevel="0" collapsed="false">
      <c r="P295" s="25" t="n">
        <f aca="false">IF(ABS(P294-$L$9)&gt;$Q$2,ROUND(P294+$Q$2,2),ROUND(P294+0.05*$Q$2,4))</f>
        <v>-1.2</v>
      </c>
      <c r="Q295" s="26" t="n">
        <f aca="false">$L$7*(P295-$L$8)^$L$6+$L$9</f>
        <v>1.44</v>
      </c>
      <c r="R295" s="26" t="n">
        <f aca="false">IF(P295&gt;=$L$9,(1/$L$7)^(1/$L$6)*ABS(P295-$L$9)^(1/$L$6)+$L$8,100)</f>
        <v>100</v>
      </c>
      <c r="S295" s="26" t="n">
        <f aca="false">IF(MOD($L$6,2)=1,IF(P295&lt;=$L$9,-((1/$L$7)^(1/$L$6)*ABS(P295-$L$9)^(1/$L$6))+$L$8,100),IF(P295&gt;=$L$9,-((1/$L$7)^(1/$L$6)*ABS(P295-$L$9)^(1/$L$6))+$L$8,100))</f>
        <v>100</v>
      </c>
      <c r="T295" s="27" t="n">
        <f aca="false">P295</f>
        <v>-1.2</v>
      </c>
    </row>
    <row r="296" customFormat="false" ht="12.75" hidden="false" customHeight="false" outlineLevel="0" collapsed="false">
      <c r="P296" s="25" t="n">
        <f aca="false">IF(ABS(P295-$L$9)&gt;$Q$2,ROUND(P295+$Q$2,2),ROUND(P295+0.05*$Q$2,4))</f>
        <v>-1.18</v>
      </c>
      <c r="Q296" s="26" t="n">
        <f aca="false">$L$7*(P296-$L$8)^$L$6+$L$9</f>
        <v>1.3924</v>
      </c>
      <c r="R296" s="26" t="n">
        <f aca="false">IF(P296&gt;=$L$9,(1/$L$7)^(1/$L$6)*ABS(P296-$L$9)^(1/$L$6)+$L$8,100)</f>
        <v>100</v>
      </c>
      <c r="S296" s="26" t="n">
        <f aca="false">IF(MOD($L$6,2)=1,IF(P296&lt;=$L$9,-((1/$L$7)^(1/$L$6)*ABS(P296-$L$9)^(1/$L$6))+$L$8,100),IF(P296&gt;=$L$9,-((1/$L$7)^(1/$L$6)*ABS(P296-$L$9)^(1/$L$6))+$L$8,100))</f>
        <v>100</v>
      </c>
      <c r="T296" s="27" t="n">
        <f aca="false">P296</f>
        <v>-1.18</v>
      </c>
    </row>
    <row r="297" customFormat="false" ht="12.75" hidden="false" customHeight="false" outlineLevel="0" collapsed="false">
      <c r="P297" s="25" t="n">
        <f aca="false">IF(ABS(P296-$L$9)&gt;$Q$2,ROUND(P296+$Q$2,2),ROUND(P296+0.05*$Q$2,4))</f>
        <v>-1.16</v>
      </c>
      <c r="Q297" s="26" t="n">
        <f aca="false">$L$7*(P297-$L$8)^$L$6+$L$9</f>
        <v>1.3456</v>
      </c>
      <c r="R297" s="26" t="n">
        <f aca="false">IF(P297&gt;=$L$9,(1/$L$7)^(1/$L$6)*ABS(P297-$L$9)^(1/$L$6)+$L$8,100)</f>
        <v>100</v>
      </c>
      <c r="S297" s="26" t="n">
        <f aca="false">IF(MOD($L$6,2)=1,IF(P297&lt;=$L$9,-((1/$L$7)^(1/$L$6)*ABS(P297-$L$9)^(1/$L$6))+$L$8,100),IF(P297&gt;=$L$9,-((1/$L$7)^(1/$L$6)*ABS(P297-$L$9)^(1/$L$6))+$L$8,100))</f>
        <v>100</v>
      </c>
      <c r="T297" s="27" t="n">
        <f aca="false">P297</f>
        <v>-1.16</v>
      </c>
    </row>
    <row r="298" customFormat="false" ht="12.75" hidden="false" customHeight="false" outlineLevel="0" collapsed="false">
      <c r="P298" s="25" t="n">
        <f aca="false">IF(ABS(P297-$L$9)&gt;$Q$2,ROUND(P297+$Q$2,2),ROUND(P297+0.05*$Q$2,4))</f>
        <v>-1.14</v>
      </c>
      <c r="Q298" s="26" t="n">
        <f aca="false">$L$7*(P298-$L$8)^$L$6+$L$9</f>
        <v>1.2996</v>
      </c>
      <c r="R298" s="26" t="n">
        <f aca="false">IF(P298&gt;=$L$9,(1/$L$7)^(1/$L$6)*ABS(P298-$L$9)^(1/$L$6)+$L$8,100)</f>
        <v>100</v>
      </c>
      <c r="S298" s="26" t="n">
        <f aca="false">IF(MOD($L$6,2)=1,IF(P298&lt;=$L$9,-((1/$L$7)^(1/$L$6)*ABS(P298-$L$9)^(1/$L$6))+$L$8,100),IF(P298&gt;=$L$9,-((1/$L$7)^(1/$L$6)*ABS(P298-$L$9)^(1/$L$6))+$L$8,100))</f>
        <v>100</v>
      </c>
      <c r="T298" s="27" t="n">
        <f aca="false">P298</f>
        <v>-1.14</v>
      </c>
    </row>
    <row r="299" customFormat="false" ht="12.75" hidden="false" customHeight="false" outlineLevel="0" collapsed="false">
      <c r="P299" s="25" t="n">
        <f aca="false">IF(ABS(P298-$L$9)&gt;$Q$2,ROUND(P298+$Q$2,2),ROUND(P298+0.05*$Q$2,4))</f>
        <v>-1.12</v>
      </c>
      <c r="Q299" s="26" t="n">
        <f aca="false">$L$7*(P299-$L$8)^$L$6+$L$9</f>
        <v>1.2544</v>
      </c>
      <c r="R299" s="26" t="n">
        <f aca="false">IF(P299&gt;=$L$9,(1/$L$7)^(1/$L$6)*ABS(P299-$L$9)^(1/$L$6)+$L$8,100)</f>
        <v>100</v>
      </c>
      <c r="S299" s="26" t="n">
        <f aca="false">IF(MOD($L$6,2)=1,IF(P299&lt;=$L$9,-((1/$L$7)^(1/$L$6)*ABS(P299-$L$9)^(1/$L$6))+$L$8,100),IF(P299&gt;=$L$9,-((1/$L$7)^(1/$L$6)*ABS(P299-$L$9)^(1/$L$6))+$L$8,100))</f>
        <v>100</v>
      </c>
      <c r="T299" s="27" t="n">
        <f aca="false">P299</f>
        <v>-1.12</v>
      </c>
    </row>
    <row r="300" customFormat="false" ht="12.75" hidden="false" customHeight="false" outlineLevel="0" collapsed="false">
      <c r="P300" s="25" t="n">
        <f aca="false">IF(ABS(P299-$L$9)&gt;$Q$2,ROUND(P299+$Q$2,2),ROUND(P299+0.05*$Q$2,4))</f>
        <v>-1.1</v>
      </c>
      <c r="Q300" s="26" t="n">
        <f aca="false">$L$7*(P300-$L$8)^$L$6+$L$9</f>
        <v>1.21</v>
      </c>
      <c r="R300" s="26" t="n">
        <f aca="false">IF(P300&gt;=$L$9,(1/$L$7)^(1/$L$6)*ABS(P300-$L$9)^(1/$L$6)+$L$8,100)</f>
        <v>100</v>
      </c>
      <c r="S300" s="26" t="n">
        <f aca="false">IF(MOD($L$6,2)=1,IF(P300&lt;=$L$9,-((1/$L$7)^(1/$L$6)*ABS(P300-$L$9)^(1/$L$6))+$L$8,100),IF(P300&gt;=$L$9,-((1/$L$7)^(1/$L$6)*ABS(P300-$L$9)^(1/$L$6))+$L$8,100))</f>
        <v>100</v>
      </c>
      <c r="T300" s="27" t="n">
        <f aca="false">P300</f>
        <v>-1.1</v>
      </c>
    </row>
    <row r="301" customFormat="false" ht="12.75" hidden="false" customHeight="false" outlineLevel="0" collapsed="false">
      <c r="P301" s="25" t="n">
        <f aca="false">IF(ABS(P300-$L$9)&gt;$Q$2,ROUND(P300+$Q$2,2),ROUND(P300+0.05*$Q$2,4))</f>
        <v>-1.08</v>
      </c>
      <c r="Q301" s="26" t="n">
        <f aca="false">$L$7*(P301-$L$8)^$L$6+$L$9</f>
        <v>1.1664</v>
      </c>
      <c r="R301" s="26" t="n">
        <f aca="false">IF(P301&gt;=$L$9,(1/$L$7)^(1/$L$6)*ABS(P301-$L$9)^(1/$L$6)+$L$8,100)</f>
        <v>100</v>
      </c>
      <c r="S301" s="26" t="n">
        <f aca="false">IF(MOD($L$6,2)=1,IF(P301&lt;=$L$9,-((1/$L$7)^(1/$L$6)*ABS(P301-$L$9)^(1/$L$6))+$L$8,100),IF(P301&gt;=$L$9,-((1/$L$7)^(1/$L$6)*ABS(P301-$L$9)^(1/$L$6))+$L$8,100))</f>
        <v>100</v>
      </c>
      <c r="T301" s="27" t="n">
        <f aca="false">P301</f>
        <v>-1.08</v>
      </c>
    </row>
    <row r="302" customFormat="false" ht="12.75" hidden="false" customHeight="false" outlineLevel="0" collapsed="false">
      <c r="P302" s="25" t="n">
        <f aca="false">IF(ABS(P301-$L$9)&gt;$Q$2,ROUND(P301+$Q$2,2),ROUND(P301+0.05*$Q$2,4))</f>
        <v>-1.06</v>
      </c>
      <c r="Q302" s="26" t="n">
        <f aca="false">$L$7*(P302-$L$8)^$L$6+$L$9</f>
        <v>1.1236</v>
      </c>
      <c r="R302" s="26" t="n">
        <f aca="false">IF(P302&gt;=$L$9,(1/$L$7)^(1/$L$6)*ABS(P302-$L$9)^(1/$L$6)+$L$8,100)</f>
        <v>100</v>
      </c>
      <c r="S302" s="26" t="n">
        <f aca="false">IF(MOD($L$6,2)=1,IF(P302&lt;=$L$9,-((1/$L$7)^(1/$L$6)*ABS(P302-$L$9)^(1/$L$6))+$L$8,100),IF(P302&gt;=$L$9,-((1/$L$7)^(1/$L$6)*ABS(P302-$L$9)^(1/$L$6))+$L$8,100))</f>
        <v>100</v>
      </c>
      <c r="T302" s="27" t="n">
        <f aca="false">P302</f>
        <v>-1.06</v>
      </c>
    </row>
    <row r="303" customFormat="false" ht="12.75" hidden="false" customHeight="false" outlineLevel="0" collapsed="false">
      <c r="P303" s="25" t="n">
        <f aca="false">IF(ABS(P302-$L$9)&gt;$Q$2,ROUND(P302+$Q$2,2),ROUND(P302+0.05*$Q$2,4))</f>
        <v>-1.04</v>
      </c>
      <c r="Q303" s="26" t="n">
        <f aca="false">$L$7*(P303-$L$8)^$L$6+$L$9</f>
        <v>1.0816</v>
      </c>
      <c r="R303" s="26" t="n">
        <f aca="false">IF(P303&gt;=$L$9,(1/$L$7)^(1/$L$6)*ABS(P303-$L$9)^(1/$L$6)+$L$8,100)</f>
        <v>100</v>
      </c>
      <c r="S303" s="26" t="n">
        <f aca="false">IF(MOD($L$6,2)=1,IF(P303&lt;=$L$9,-((1/$L$7)^(1/$L$6)*ABS(P303-$L$9)^(1/$L$6))+$L$8,100),IF(P303&gt;=$L$9,-((1/$L$7)^(1/$L$6)*ABS(P303-$L$9)^(1/$L$6))+$L$8,100))</f>
        <v>100</v>
      </c>
      <c r="T303" s="27" t="n">
        <f aca="false">P303</f>
        <v>-1.04</v>
      </c>
    </row>
    <row r="304" customFormat="false" ht="12.75" hidden="false" customHeight="false" outlineLevel="0" collapsed="false">
      <c r="P304" s="25" t="n">
        <f aca="false">IF(ABS(P303-$L$9)&gt;$Q$2,ROUND(P303+$Q$2,2),ROUND(P303+0.05*$Q$2,4))</f>
        <v>-1.02</v>
      </c>
      <c r="Q304" s="26" t="n">
        <f aca="false">$L$7*(P304-$L$8)^$L$6+$L$9</f>
        <v>1.0404</v>
      </c>
      <c r="R304" s="26" t="n">
        <f aca="false">IF(P304&gt;=$L$9,(1/$L$7)^(1/$L$6)*ABS(P304-$L$9)^(1/$L$6)+$L$8,100)</f>
        <v>100</v>
      </c>
      <c r="S304" s="26" t="n">
        <f aca="false">IF(MOD($L$6,2)=1,IF(P304&lt;=$L$9,-((1/$L$7)^(1/$L$6)*ABS(P304-$L$9)^(1/$L$6))+$L$8,100),IF(P304&gt;=$L$9,-((1/$L$7)^(1/$L$6)*ABS(P304-$L$9)^(1/$L$6))+$L$8,100))</f>
        <v>100</v>
      </c>
      <c r="T304" s="27" t="n">
        <f aca="false">P304</f>
        <v>-1.02</v>
      </c>
    </row>
    <row r="305" customFormat="false" ht="12.75" hidden="false" customHeight="false" outlineLevel="0" collapsed="false">
      <c r="P305" s="25" t="n">
        <f aca="false">IF(ABS(P304-$L$9)&gt;$Q$2,ROUND(P304+$Q$2,2),ROUND(P304+0.05*$Q$2,4))</f>
        <v>-1</v>
      </c>
      <c r="Q305" s="26" t="n">
        <f aca="false">$L$7*(P305-$L$8)^$L$6+$L$9</f>
        <v>1</v>
      </c>
      <c r="R305" s="26" t="n">
        <f aca="false">IF(P305&gt;=$L$9,(1/$L$7)^(1/$L$6)*ABS(P305-$L$9)^(1/$L$6)+$L$8,100)</f>
        <v>100</v>
      </c>
      <c r="S305" s="26" t="n">
        <f aca="false">IF(MOD($L$6,2)=1,IF(P305&lt;=$L$9,-((1/$L$7)^(1/$L$6)*ABS(P305-$L$9)^(1/$L$6))+$L$8,100),IF(P305&gt;=$L$9,-((1/$L$7)^(1/$L$6)*ABS(P305-$L$9)^(1/$L$6))+$L$8,100))</f>
        <v>100</v>
      </c>
      <c r="T305" s="27" t="n">
        <f aca="false">P305</f>
        <v>-1</v>
      </c>
    </row>
    <row r="306" customFormat="false" ht="12.75" hidden="false" customHeight="false" outlineLevel="0" collapsed="false">
      <c r="P306" s="25" t="n">
        <f aca="false">IF(ABS(P305-$L$9)&gt;$Q$2,ROUND(P305+$Q$2,2),ROUND(P305+0.05*$Q$2,4))</f>
        <v>-0.98</v>
      </c>
      <c r="Q306" s="26" t="n">
        <f aca="false">$L$7*(P306-$L$8)^$L$6+$L$9</f>
        <v>0.9604</v>
      </c>
      <c r="R306" s="26" t="n">
        <f aca="false">IF(P306&gt;=$L$9,(1/$L$7)^(1/$L$6)*ABS(P306-$L$9)^(1/$L$6)+$L$8,100)</f>
        <v>100</v>
      </c>
      <c r="S306" s="26" t="n">
        <f aca="false">IF(MOD($L$6,2)=1,IF(P306&lt;=$L$9,-((1/$L$7)^(1/$L$6)*ABS(P306-$L$9)^(1/$L$6))+$L$8,100),IF(P306&gt;=$L$9,-((1/$L$7)^(1/$L$6)*ABS(P306-$L$9)^(1/$L$6))+$L$8,100))</f>
        <v>100</v>
      </c>
      <c r="T306" s="27" t="n">
        <f aca="false">P306</f>
        <v>-0.98</v>
      </c>
    </row>
    <row r="307" customFormat="false" ht="12.75" hidden="false" customHeight="false" outlineLevel="0" collapsed="false">
      <c r="P307" s="25" t="n">
        <f aca="false">IF(ABS(P306-$L$9)&gt;$Q$2,ROUND(P306+$Q$2,2),ROUND(P306+0.05*$Q$2,4))</f>
        <v>-0.96</v>
      </c>
      <c r="Q307" s="26" t="n">
        <f aca="false">$L$7*(P307-$L$8)^$L$6+$L$9</f>
        <v>0.9216</v>
      </c>
      <c r="R307" s="26" t="n">
        <f aca="false">IF(P307&gt;=$L$9,(1/$L$7)^(1/$L$6)*ABS(P307-$L$9)^(1/$L$6)+$L$8,100)</f>
        <v>100</v>
      </c>
      <c r="S307" s="26" t="n">
        <f aca="false">IF(MOD($L$6,2)=1,IF(P307&lt;=$L$9,-((1/$L$7)^(1/$L$6)*ABS(P307-$L$9)^(1/$L$6))+$L$8,100),IF(P307&gt;=$L$9,-((1/$L$7)^(1/$L$6)*ABS(P307-$L$9)^(1/$L$6))+$L$8,100))</f>
        <v>100</v>
      </c>
      <c r="T307" s="27" t="n">
        <f aca="false">P307</f>
        <v>-0.96</v>
      </c>
    </row>
    <row r="308" customFormat="false" ht="12.75" hidden="false" customHeight="false" outlineLevel="0" collapsed="false">
      <c r="P308" s="25" t="n">
        <f aca="false">IF(ABS(P307-$L$9)&gt;$Q$2,ROUND(P307+$Q$2,2),ROUND(P307+0.05*$Q$2,4))</f>
        <v>-0.94</v>
      </c>
      <c r="Q308" s="26" t="n">
        <f aca="false">$L$7*(P308-$L$8)^$L$6+$L$9</f>
        <v>0.8836</v>
      </c>
      <c r="R308" s="26" t="n">
        <f aca="false">IF(P308&gt;=$L$9,(1/$L$7)^(1/$L$6)*ABS(P308-$L$9)^(1/$L$6)+$L$8,100)</f>
        <v>100</v>
      </c>
      <c r="S308" s="26" t="n">
        <f aca="false">IF(MOD($L$6,2)=1,IF(P308&lt;=$L$9,-((1/$L$7)^(1/$L$6)*ABS(P308-$L$9)^(1/$L$6))+$L$8,100),IF(P308&gt;=$L$9,-((1/$L$7)^(1/$L$6)*ABS(P308-$L$9)^(1/$L$6))+$L$8,100))</f>
        <v>100</v>
      </c>
      <c r="T308" s="27" t="n">
        <f aca="false">P308</f>
        <v>-0.94</v>
      </c>
    </row>
    <row r="309" customFormat="false" ht="12.75" hidden="false" customHeight="false" outlineLevel="0" collapsed="false">
      <c r="P309" s="25" t="n">
        <f aca="false">IF(ABS(P308-$L$9)&gt;$Q$2,ROUND(P308+$Q$2,2),ROUND(P308+0.05*$Q$2,4))</f>
        <v>-0.92</v>
      </c>
      <c r="Q309" s="26" t="n">
        <f aca="false">$L$7*(P309-$L$8)^$L$6+$L$9</f>
        <v>0.8464</v>
      </c>
      <c r="R309" s="26" t="n">
        <f aca="false">IF(P309&gt;=$L$9,(1/$L$7)^(1/$L$6)*ABS(P309-$L$9)^(1/$L$6)+$L$8,100)</f>
        <v>100</v>
      </c>
      <c r="S309" s="26" t="n">
        <f aca="false">IF(MOD($L$6,2)=1,IF(P309&lt;=$L$9,-((1/$L$7)^(1/$L$6)*ABS(P309-$L$9)^(1/$L$6))+$L$8,100),IF(P309&gt;=$L$9,-((1/$L$7)^(1/$L$6)*ABS(P309-$L$9)^(1/$L$6))+$L$8,100))</f>
        <v>100</v>
      </c>
      <c r="T309" s="27" t="n">
        <f aca="false">P309</f>
        <v>-0.92</v>
      </c>
    </row>
    <row r="310" customFormat="false" ht="12.75" hidden="false" customHeight="false" outlineLevel="0" collapsed="false">
      <c r="P310" s="25" t="n">
        <f aca="false">IF(ABS(P309-$L$9)&gt;$Q$2,ROUND(P309+$Q$2,2),ROUND(P309+0.05*$Q$2,4))</f>
        <v>-0.9</v>
      </c>
      <c r="Q310" s="26" t="n">
        <f aca="false">$L$7*(P310-$L$8)^$L$6+$L$9</f>
        <v>0.81</v>
      </c>
      <c r="R310" s="26" t="n">
        <f aca="false">IF(P310&gt;=$L$9,(1/$L$7)^(1/$L$6)*ABS(P310-$L$9)^(1/$L$6)+$L$8,100)</f>
        <v>100</v>
      </c>
      <c r="S310" s="26" t="n">
        <f aca="false">IF(MOD($L$6,2)=1,IF(P310&lt;=$L$9,-((1/$L$7)^(1/$L$6)*ABS(P310-$L$9)^(1/$L$6))+$L$8,100),IF(P310&gt;=$L$9,-((1/$L$7)^(1/$L$6)*ABS(P310-$L$9)^(1/$L$6))+$L$8,100))</f>
        <v>100</v>
      </c>
      <c r="T310" s="27" t="n">
        <f aca="false">P310</f>
        <v>-0.9</v>
      </c>
    </row>
    <row r="311" customFormat="false" ht="12.75" hidden="false" customHeight="false" outlineLevel="0" collapsed="false">
      <c r="P311" s="25" t="n">
        <f aca="false">IF(ABS(P310-$L$9)&gt;$Q$2,ROUND(P310+$Q$2,2),ROUND(P310+0.05*$Q$2,4))</f>
        <v>-0.88</v>
      </c>
      <c r="Q311" s="26" t="n">
        <f aca="false">$L$7*(P311-$L$8)^$L$6+$L$9</f>
        <v>0.7744</v>
      </c>
      <c r="R311" s="26" t="n">
        <f aca="false">IF(P311&gt;=$L$9,(1/$L$7)^(1/$L$6)*ABS(P311-$L$9)^(1/$L$6)+$L$8,100)</f>
        <v>100</v>
      </c>
      <c r="S311" s="26" t="n">
        <f aca="false">IF(MOD($L$6,2)=1,IF(P311&lt;=$L$9,-((1/$L$7)^(1/$L$6)*ABS(P311-$L$9)^(1/$L$6))+$L$8,100),IF(P311&gt;=$L$9,-((1/$L$7)^(1/$L$6)*ABS(P311-$L$9)^(1/$L$6))+$L$8,100))</f>
        <v>100</v>
      </c>
      <c r="T311" s="27" t="n">
        <f aca="false">P311</f>
        <v>-0.88</v>
      </c>
    </row>
    <row r="312" customFormat="false" ht="12.75" hidden="false" customHeight="false" outlineLevel="0" collapsed="false">
      <c r="P312" s="25" t="n">
        <f aca="false">IF(ABS(P311-$L$9)&gt;$Q$2,ROUND(P311+$Q$2,2),ROUND(P311+0.05*$Q$2,4))</f>
        <v>-0.86</v>
      </c>
      <c r="Q312" s="26" t="n">
        <f aca="false">$L$7*(P312-$L$8)^$L$6+$L$9</f>
        <v>0.7396</v>
      </c>
      <c r="R312" s="26" t="n">
        <f aca="false">IF(P312&gt;=$L$9,(1/$L$7)^(1/$L$6)*ABS(P312-$L$9)^(1/$L$6)+$L$8,100)</f>
        <v>100</v>
      </c>
      <c r="S312" s="26" t="n">
        <f aca="false">IF(MOD($L$6,2)=1,IF(P312&lt;=$L$9,-((1/$L$7)^(1/$L$6)*ABS(P312-$L$9)^(1/$L$6))+$L$8,100),IF(P312&gt;=$L$9,-((1/$L$7)^(1/$L$6)*ABS(P312-$L$9)^(1/$L$6))+$L$8,100))</f>
        <v>100</v>
      </c>
      <c r="T312" s="27" t="n">
        <f aca="false">P312</f>
        <v>-0.86</v>
      </c>
    </row>
    <row r="313" customFormat="false" ht="12.75" hidden="false" customHeight="false" outlineLevel="0" collapsed="false">
      <c r="P313" s="25" t="n">
        <f aca="false">IF(ABS(P312-$L$9)&gt;$Q$2,ROUND(P312+$Q$2,2),ROUND(P312+0.05*$Q$2,4))</f>
        <v>-0.84</v>
      </c>
      <c r="Q313" s="26" t="n">
        <f aca="false">$L$7*(P313-$L$8)^$L$6+$L$9</f>
        <v>0.7056</v>
      </c>
      <c r="R313" s="26" t="n">
        <f aca="false">IF(P313&gt;=$L$9,(1/$L$7)^(1/$L$6)*ABS(P313-$L$9)^(1/$L$6)+$L$8,100)</f>
        <v>100</v>
      </c>
      <c r="S313" s="26" t="n">
        <f aca="false">IF(MOD($L$6,2)=1,IF(P313&lt;=$L$9,-((1/$L$7)^(1/$L$6)*ABS(P313-$L$9)^(1/$L$6))+$L$8,100),IF(P313&gt;=$L$9,-((1/$L$7)^(1/$L$6)*ABS(P313-$L$9)^(1/$L$6))+$L$8,100))</f>
        <v>100</v>
      </c>
      <c r="T313" s="27" t="n">
        <f aca="false">P313</f>
        <v>-0.84</v>
      </c>
    </row>
    <row r="314" customFormat="false" ht="12.75" hidden="false" customHeight="false" outlineLevel="0" collapsed="false">
      <c r="P314" s="25" t="n">
        <f aca="false">IF(ABS(P313-$L$9)&gt;$Q$2,ROUND(P313+$Q$2,2),ROUND(P313+0.05*$Q$2,4))</f>
        <v>-0.82</v>
      </c>
      <c r="Q314" s="26" t="n">
        <f aca="false">$L$7*(P314-$L$8)^$L$6+$L$9</f>
        <v>0.6724</v>
      </c>
      <c r="R314" s="26" t="n">
        <f aca="false">IF(P314&gt;=$L$9,(1/$L$7)^(1/$L$6)*ABS(P314-$L$9)^(1/$L$6)+$L$8,100)</f>
        <v>100</v>
      </c>
      <c r="S314" s="26" t="n">
        <f aca="false">IF(MOD($L$6,2)=1,IF(P314&lt;=$L$9,-((1/$L$7)^(1/$L$6)*ABS(P314-$L$9)^(1/$L$6))+$L$8,100),IF(P314&gt;=$L$9,-((1/$L$7)^(1/$L$6)*ABS(P314-$L$9)^(1/$L$6))+$L$8,100))</f>
        <v>100</v>
      </c>
      <c r="T314" s="27" t="n">
        <f aca="false">P314</f>
        <v>-0.82</v>
      </c>
    </row>
    <row r="315" customFormat="false" ht="12.75" hidden="false" customHeight="false" outlineLevel="0" collapsed="false">
      <c r="P315" s="25" t="n">
        <f aca="false">IF(ABS(P314-$L$9)&gt;$Q$2,ROUND(P314+$Q$2,2),ROUND(P314+0.05*$Q$2,4))</f>
        <v>-0.8</v>
      </c>
      <c r="Q315" s="26" t="n">
        <f aca="false">$L$7*(P315-$L$8)^$L$6+$L$9</f>
        <v>0.64</v>
      </c>
      <c r="R315" s="26" t="n">
        <f aca="false">IF(P315&gt;=$L$9,(1/$L$7)^(1/$L$6)*ABS(P315-$L$9)^(1/$L$6)+$L$8,100)</f>
        <v>100</v>
      </c>
      <c r="S315" s="26" t="n">
        <f aca="false">IF(MOD($L$6,2)=1,IF(P315&lt;=$L$9,-((1/$L$7)^(1/$L$6)*ABS(P315-$L$9)^(1/$L$6))+$L$8,100),IF(P315&gt;=$L$9,-((1/$L$7)^(1/$L$6)*ABS(P315-$L$9)^(1/$L$6))+$L$8,100))</f>
        <v>100</v>
      </c>
      <c r="T315" s="27" t="n">
        <f aca="false">P315</f>
        <v>-0.8</v>
      </c>
    </row>
    <row r="316" customFormat="false" ht="12.75" hidden="false" customHeight="false" outlineLevel="0" collapsed="false">
      <c r="P316" s="25" t="n">
        <f aca="false">IF(ABS(P315-$L$9)&gt;$Q$2,ROUND(P315+$Q$2,2),ROUND(P315+0.05*$Q$2,4))</f>
        <v>-0.78</v>
      </c>
      <c r="Q316" s="26" t="n">
        <f aca="false">$L$7*(P316-$L$8)^$L$6+$L$9</f>
        <v>0.6084</v>
      </c>
      <c r="R316" s="26" t="n">
        <f aca="false">IF(P316&gt;=$L$9,(1/$L$7)^(1/$L$6)*ABS(P316-$L$9)^(1/$L$6)+$L$8,100)</f>
        <v>100</v>
      </c>
      <c r="S316" s="26" t="n">
        <f aca="false">IF(MOD($L$6,2)=1,IF(P316&lt;=$L$9,-((1/$L$7)^(1/$L$6)*ABS(P316-$L$9)^(1/$L$6))+$L$8,100),IF(P316&gt;=$L$9,-((1/$L$7)^(1/$L$6)*ABS(P316-$L$9)^(1/$L$6))+$L$8,100))</f>
        <v>100</v>
      </c>
      <c r="T316" s="27" t="n">
        <f aca="false">P316</f>
        <v>-0.78</v>
      </c>
    </row>
    <row r="317" customFormat="false" ht="12.75" hidden="false" customHeight="false" outlineLevel="0" collapsed="false">
      <c r="P317" s="25" t="n">
        <f aca="false">IF(ABS(P316-$L$9)&gt;$Q$2,ROUND(P316+$Q$2,2),ROUND(P316+0.05*$Q$2,4))</f>
        <v>-0.76</v>
      </c>
      <c r="Q317" s="26" t="n">
        <f aca="false">$L$7*(P317-$L$8)^$L$6+$L$9</f>
        <v>0.5776</v>
      </c>
      <c r="R317" s="26" t="n">
        <f aca="false">IF(P317&gt;=$L$9,(1/$L$7)^(1/$L$6)*ABS(P317-$L$9)^(1/$L$6)+$L$8,100)</f>
        <v>100</v>
      </c>
      <c r="S317" s="26" t="n">
        <f aca="false">IF(MOD($L$6,2)=1,IF(P317&lt;=$L$9,-((1/$L$7)^(1/$L$6)*ABS(P317-$L$9)^(1/$L$6))+$L$8,100),IF(P317&gt;=$L$9,-((1/$L$7)^(1/$L$6)*ABS(P317-$L$9)^(1/$L$6))+$L$8,100))</f>
        <v>100</v>
      </c>
      <c r="T317" s="27" t="n">
        <f aca="false">P317</f>
        <v>-0.76</v>
      </c>
    </row>
    <row r="318" customFormat="false" ht="12.75" hidden="false" customHeight="false" outlineLevel="0" collapsed="false">
      <c r="P318" s="25" t="n">
        <f aca="false">IF(ABS(P317-$L$9)&gt;$Q$2,ROUND(P317+$Q$2,2),ROUND(P317+0.05*$Q$2,4))</f>
        <v>-0.74</v>
      </c>
      <c r="Q318" s="26" t="n">
        <f aca="false">$L$7*(P318-$L$8)^$L$6+$L$9</f>
        <v>0.5476</v>
      </c>
      <c r="R318" s="26" t="n">
        <f aca="false">IF(P318&gt;=$L$9,(1/$L$7)^(1/$L$6)*ABS(P318-$L$9)^(1/$L$6)+$L$8,100)</f>
        <v>100</v>
      </c>
      <c r="S318" s="26" t="n">
        <f aca="false">IF(MOD($L$6,2)=1,IF(P318&lt;=$L$9,-((1/$L$7)^(1/$L$6)*ABS(P318-$L$9)^(1/$L$6))+$L$8,100),IF(P318&gt;=$L$9,-((1/$L$7)^(1/$L$6)*ABS(P318-$L$9)^(1/$L$6))+$L$8,100))</f>
        <v>100</v>
      </c>
      <c r="T318" s="27" t="n">
        <f aca="false">P318</f>
        <v>-0.74</v>
      </c>
    </row>
    <row r="319" customFormat="false" ht="12.75" hidden="false" customHeight="false" outlineLevel="0" collapsed="false">
      <c r="P319" s="25" t="n">
        <f aca="false">IF(ABS(P318-$L$9)&gt;$Q$2,ROUND(P318+$Q$2,2),ROUND(P318+0.05*$Q$2,4))</f>
        <v>-0.72</v>
      </c>
      <c r="Q319" s="26" t="n">
        <f aca="false">$L$7*(P319-$L$8)^$L$6+$L$9</f>
        <v>0.5184</v>
      </c>
      <c r="R319" s="26" t="n">
        <f aca="false">IF(P319&gt;=$L$9,(1/$L$7)^(1/$L$6)*ABS(P319-$L$9)^(1/$L$6)+$L$8,100)</f>
        <v>100</v>
      </c>
      <c r="S319" s="26" t="n">
        <f aca="false">IF(MOD($L$6,2)=1,IF(P319&lt;=$L$9,-((1/$L$7)^(1/$L$6)*ABS(P319-$L$9)^(1/$L$6))+$L$8,100),IF(P319&gt;=$L$9,-((1/$L$7)^(1/$L$6)*ABS(P319-$L$9)^(1/$L$6))+$L$8,100))</f>
        <v>100</v>
      </c>
      <c r="T319" s="27" t="n">
        <f aca="false">P319</f>
        <v>-0.72</v>
      </c>
    </row>
    <row r="320" customFormat="false" ht="12.75" hidden="false" customHeight="false" outlineLevel="0" collapsed="false">
      <c r="P320" s="25" t="n">
        <f aca="false">IF(ABS(P319-$L$9)&gt;$Q$2,ROUND(P319+$Q$2,2),ROUND(P319+0.05*$Q$2,4))</f>
        <v>-0.7</v>
      </c>
      <c r="Q320" s="26" t="n">
        <f aca="false">$L$7*(P320-$L$8)^$L$6+$L$9</f>
        <v>0.49</v>
      </c>
      <c r="R320" s="26" t="n">
        <f aca="false">IF(P320&gt;=$L$9,(1/$L$7)^(1/$L$6)*ABS(P320-$L$9)^(1/$L$6)+$L$8,100)</f>
        <v>100</v>
      </c>
      <c r="S320" s="26" t="n">
        <f aca="false">IF(MOD($L$6,2)=1,IF(P320&lt;=$L$9,-((1/$L$7)^(1/$L$6)*ABS(P320-$L$9)^(1/$L$6))+$L$8,100),IF(P320&gt;=$L$9,-((1/$L$7)^(1/$L$6)*ABS(P320-$L$9)^(1/$L$6))+$L$8,100))</f>
        <v>100</v>
      </c>
      <c r="T320" s="27" t="n">
        <f aca="false">P320</f>
        <v>-0.7</v>
      </c>
    </row>
    <row r="321" customFormat="false" ht="12.75" hidden="false" customHeight="false" outlineLevel="0" collapsed="false">
      <c r="P321" s="25" t="n">
        <f aca="false">IF(ABS(P320-$L$9)&gt;$Q$2,ROUND(P320+$Q$2,2),ROUND(P320+0.05*$Q$2,4))</f>
        <v>-0.68</v>
      </c>
      <c r="Q321" s="26" t="n">
        <f aca="false">$L$7*(P321-$L$8)^$L$6+$L$9</f>
        <v>0.4624</v>
      </c>
      <c r="R321" s="26" t="n">
        <f aca="false">IF(P321&gt;=$L$9,(1/$L$7)^(1/$L$6)*ABS(P321-$L$9)^(1/$L$6)+$L$8,100)</f>
        <v>100</v>
      </c>
      <c r="S321" s="26" t="n">
        <f aca="false">IF(MOD($L$6,2)=1,IF(P321&lt;=$L$9,-((1/$L$7)^(1/$L$6)*ABS(P321-$L$9)^(1/$L$6))+$L$8,100),IF(P321&gt;=$L$9,-((1/$L$7)^(1/$L$6)*ABS(P321-$L$9)^(1/$L$6))+$L$8,100))</f>
        <v>100</v>
      </c>
      <c r="T321" s="27" t="n">
        <f aca="false">P321</f>
        <v>-0.68</v>
      </c>
    </row>
    <row r="322" customFormat="false" ht="12.75" hidden="false" customHeight="false" outlineLevel="0" collapsed="false">
      <c r="P322" s="25" t="n">
        <f aca="false">IF(ABS(P321-$L$9)&gt;$Q$2,ROUND(P321+$Q$2,2),ROUND(P321+0.05*$Q$2,4))</f>
        <v>-0.66</v>
      </c>
      <c r="Q322" s="26" t="n">
        <f aca="false">$L$7*(P322-$L$8)^$L$6+$L$9</f>
        <v>0.4356</v>
      </c>
      <c r="R322" s="26" t="n">
        <f aca="false">IF(P322&gt;=$L$9,(1/$L$7)^(1/$L$6)*ABS(P322-$L$9)^(1/$L$6)+$L$8,100)</f>
        <v>100</v>
      </c>
      <c r="S322" s="26" t="n">
        <f aca="false">IF(MOD($L$6,2)=1,IF(P322&lt;=$L$9,-((1/$L$7)^(1/$L$6)*ABS(P322-$L$9)^(1/$L$6))+$L$8,100),IF(P322&gt;=$L$9,-((1/$L$7)^(1/$L$6)*ABS(P322-$L$9)^(1/$L$6))+$L$8,100))</f>
        <v>100</v>
      </c>
      <c r="T322" s="27" t="n">
        <f aca="false">P322</f>
        <v>-0.66</v>
      </c>
    </row>
    <row r="323" customFormat="false" ht="12.75" hidden="false" customHeight="false" outlineLevel="0" collapsed="false">
      <c r="P323" s="25" t="n">
        <f aca="false">IF(ABS(P322-$L$9)&gt;$Q$2,ROUND(P322+$Q$2,2),ROUND(P322+0.05*$Q$2,4))</f>
        <v>-0.64</v>
      </c>
      <c r="Q323" s="26" t="n">
        <f aca="false">$L$7*(P323-$L$8)^$L$6+$L$9</f>
        <v>0.4096</v>
      </c>
      <c r="R323" s="26" t="n">
        <f aca="false">IF(P323&gt;=$L$9,(1/$L$7)^(1/$L$6)*ABS(P323-$L$9)^(1/$L$6)+$L$8,100)</f>
        <v>100</v>
      </c>
      <c r="S323" s="26" t="n">
        <f aca="false">IF(MOD($L$6,2)=1,IF(P323&lt;=$L$9,-((1/$L$7)^(1/$L$6)*ABS(P323-$L$9)^(1/$L$6))+$L$8,100),IF(P323&gt;=$L$9,-((1/$L$7)^(1/$L$6)*ABS(P323-$L$9)^(1/$L$6))+$L$8,100))</f>
        <v>100</v>
      </c>
      <c r="T323" s="27" t="n">
        <f aca="false">P323</f>
        <v>-0.64</v>
      </c>
    </row>
    <row r="324" customFormat="false" ht="12.75" hidden="false" customHeight="false" outlineLevel="0" collapsed="false">
      <c r="P324" s="25" t="n">
        <f aca="false">IF(ABS(P323-$L$9)&gt;$Q$2,ROUND(P323+$Q$2,2),ROUND(P323+0.05*$Q$2,4))</f>
        <v>-0.62</v>
      </c>
      <c r="Q324" s="26" t="n">
        <f aca="false">$L$7*(P324-$L$8)^$L$6+$L$9</f>
        <v>0.3844</v>
      </c>
      <c r="R324" s="26" t="n">
        <f aca="false">IF(P324&gt;=$L$9,(1/$L$7)^(1/$L$6)*ABS(P324-$L$9)^(1/$L$6)+$L$8,100)</f>
        <v>100</v>
      </c>
      <c r="S324" s="26" t="n">
        <f aca="false">IF(MOD($L$6,2)=1,IF(P324&lt;=$L$9,-((1/$L$7)^(1/$L$6)*ABS(P324-$L$9)^(1/$L$6))+$L$8,100),IF(P324&gt;=$L$9,-((1/$L$7)^(1/$L$6)*ABS(P324-$L$9)^(1/$L$6))+$L$8,100))</f>
        <v>100</v>
      </c>
      <c r="T324" s="27" t="n">
        <f aca="false">P324</f>
        <v>-0.62</v>
      </c>
    </row>
    <row r="325" customFormat="false" ht="12.75" hidden="false" customHeight="false" outlineLevel="0" collapsed="false">
      <c r="P325" s="25" t="n">
        <f aca="false">IF(ABS(P324-$L$9)&gt;$Q$2,ROUND(P324+$Q$2,2),ROUND(P324+0.05*$Q$2,4))</f>
        <v>-0.6</v>
      </c>
      <c r="Q325" s="26" t="n">
        <f aca="false">$L$7*(P325-$L$8)^$L$6+$L$9</f>
        <v>0.36</v>
      </c>
      <c r="R325" s="26" t="n">
        <f aca="false">IF(P325&gt;=$L$9,(1/$L$7)^(1/$L$6)*ABS(P325-$L$9)^(1/$L$6)+$L$8,100)</f>
        <v>100</v>
      </c>
      <c r="S325" s="26" t="n">
        <f aca="false">IF(MOD($L$6,2)=1,IF(P325&lt;=$L$9,-((1/$L$7)^(1/$L$6)*ABS(P325-$L$9)^(1/$L$6))+$L$8,100),IF(P325&gt;=$L$9,-((1/$L$7)^(1/$L$6)*ABS(P325-$L$9)^(1/$L$6))+$L$8,100))</f>
        <v>100</v>
      </c>
      <c r="T325" s="27" t="n">
        <f aca="false">P325</f>
        <v>-0.6</v>
      </c>
    </row>
    <row r="326" customFormat="false" ht="12.75" hidden="false" customHeight="false" outlineLevel="0" collapsed="false">
      <c r="P326" s="25" t="n">
        <f aca="false">IF(ABS(P325-$L$9)&gt;$Q$2,ROUND(P325+$Q$2,2),ROUND(P325+0.05*$Q$2,4))</f>
        <v>-0.58</v>
      </c>
      <c r="Q326" s="26" t="n">
        <f aca="false">$L$7*(P326-$L$8)^$L$6+$L$9</f>
        <v>0.3364</v>
      </c>
      <c r="R326" s="26" t="n">
        <f aca="false">IF(P326&gt;=$L$9,(1/$L$7)^(1/$L$6)*ABS(P326-$L$9)^(1/$L$6)+$L$8,100)</f>
        <v>100</v>
      </c>
      <c r="S326" s="26" t="n">
        <f aca="false">IF(MOD($L$6,2)=1,IF(P326&lt;=$L$9,-((1/$L$7)^(1/$L$6)*ABS(P326-$L$9)^(1/$L$6))+$L$8,100),IF(P326&gt;=$L$9,-((1/$L$7)^(1/$L$6)*ABS(P326-$L$9)^(1/$L$6))+$L$8,100))</f>
        <v>100</v>
      </c>
      <c r="T326" s="27" t="n">
        <f aca="false">P326</f>
        <v>-0.58</v>
      </c>
    </row>
    <row r="327" customFormat="false" ht="12.75" hidden="false" customHeight="false" outlineLevel="0" collapsed="false">
      <c r="P327" s="25" t="n">
        <f aca="false">IF(ABS(P326-$L$9)&gt;$Q$2,ROUND(P326+$Q$2,2),ROUND(P326+0.05*$Q$2,4))</f>
        <v>-0.56</v>
      </c>
      <c r="Q327" s="26" t="n">
        <f aca="false">$L$7*(P327-$L$8)^$L$6+$L$9</f>
        <v>0.3136</v>
      </c>
      <c r="R327" s="26" t="n">
        <f aca="false">IF(P327&gt;=$L$9,(1/$L$7)^(1/$L$6)*ABS(P327-$L$9)^(1/$L$6)+$L$8,100)</f>
        <v>100</v>
      </c>
      <c r="S327" s="26" t="n">
        <f aca="false">IF(MOD($L$6,2)=1,IF(P327&lt;=$L$9,-((1/$L$7)^(1/$L$6)*ABS(P327-$L$9)^(1/$L$6))+$L$8,100),IF(P327&gt;=$L$9,-((1/$L$7)^(1/$L$6)*ABS(P327-$L$9)^(1/$L$6))+$L$8,100))</f>
        <v>100</v>
      </c>
      <c r="T327" s="27" t="n">
        <f aca="false">P327</f>
        <v>-0.56</v>
      </c>
    </row>
    <row r="328" customFormat="false" ht="12.75" hidden="false" customHeight="false" outlineLevel="0" collapsed="false">
      <c r="P328" s="25" t="n">
        <f aca="false">IF(ABS(P327-$L$9)&gt;$Q$2,ROUND(P327+$Q$2,2),ROUND(P327+0.05*$Q$2,4))</f>
        <v>-0.54</v>
      </c>
      <c r="Q328" s="26" t="n">
        <f aca="false">$L$7*(P328-$L$8)^$L$6+$L$9</f>
        <v>0.2916</v>
      </c>
      <c r="R328" s="26" t="n">
        <f aca="false">IF(P328&gt;=$L$9,(1/$L$7)^(1/$L$6)*ABS(P328-$L$9)^(1/$L$6)+$L$8,100)</f>
        <v>100</v>
      </c>
      <c r="S328" s="26" t="n">
        <f aca="false">IF(MOD($L$6,2)=1,IF(P328&lt;=$L$9,-((1/$L$7)^(1/$L$6)*ABS(P328-$L$9)^(1/$L$6))+$L$8,100),IF(P328&gt;=$L$9,-((1/$L$7)^(1/$L$6)*ABS(P328-$L$9)^(1/$L$6))+$L$8,100))</f>
        <v>100</v>
      </c>
      <c r="T328" s="27" t="n">
        <f aca="false">P328</f>
        <v>-0.54</v>
      </c>
    </row>
    <row r="329" customFormat="false" ht="12.75" hidden="false" customHeight="false" outlineLevel="0" collapsed="false">
      <c r="P329" s="25" t="n">
        <f aca="false">IF(ABS(P328-$L$9)&gt;$Q$2,ROUND(P328+$Q$2,2),ROUND(P328+0.05*$Q$2,4))</f>
        <v>-0.52</v>
      </c>
      <c r="Q329" s="26" t="n">
        <f aca="false">$L$7*(P329-$L$8)^$L$6+$L$9</f>
        <v>0.2704</v>
      </c>
      <c r="R329" s="26" t="n">
        <f aca="false">IF(P329&gt;=$L$9,(1/$L$7)^(1/$L$6)*ABS(P329-$L$9)^(1/$L$6)+$L$8,100)</f>
        <v>100</v>
      </c>
      <c r="S329" s="26" t="n">
        <f aca="false">IF(MOD($L$6,2)=1,IF(P329&lt;=$L$9,-((1/$L$7)^(1/$L$6)*ABS(P329-$L$9)^(1/$L$6))+$L$8,100),IF(P329&gt;=$L$9,-((1/$L$7)^(1/$L$6)*ABS(P329-$L$9)^(1/$L$6))+$L$8,100))</f>
        <v>100</v>
      </c>
      <c r="T329" s="27" t="n">
        <f aca="false">P329</f>
        <v>-0.52</v>
      </c>
    </row>
    <row r="330" customFormat="false" ht="12.75" hidden="false" customHeight="false" outlineLevel="0" collapsed="false">
      <c r="P330" s="25" t="n">
        <f aca="false">IF(ABS(P329-$L$9)&gt;$Q$2,ROUND(P329+$Q$2,2),ROUND(P329+0.05*$Q$2,4))</f>
        <v>-0.5</v>
      </c>
      <c r="Q330" s="26" t="n">
        <f aca="false">$L$7*(P330-$L$8)^$L$6+$L$9</f>
        <v>0.25</v>
      </c>
      <c r="R330" s="26" t="n">
        <f aca="false">IF(P330&gt;=$L$9,(1/$L$7)^(1/$L$6)*ABS(P330-$L$9)^(1/$L$6)+$L$8,100)</f>
        <v>100</v>
      </c>
      <c r="S330" s="26" t="n">
        <f aca="false">IF(MOD($L$6,2)=1,IF(P330&lt;=$L$9,-((1/$L$7)^(1/$L$6)*ABS(P330-$L$9)^(1/$L$6))+$L$8,100),IF(P330&gt;=$L$9,-((1/$L$7)^(1/$L$6)*ABS(P330-$L$9)^(1/$L$6))+$L$8,100))</f>
        <v>100</v>
      </c>
      <c r="T330" s="27" t="n">
        <f aca="false">P330</f>
        <v>-0.5</v>
      </c>
    </row>
    <row r="331" customFormat="false" ht="12.75" hidden="false" customHeight="false" outlineLevel="0" collapsed="false">
      <c r="P331" s="25" t="n">
        <f aca="false">IF(ABS(P330-$L$9)&gt;$Q$2,ROUND(P330+$Q$2,2),ROUND(P330+0.05*$Q$2,4))</f>
        <v>-0.48</v>
      </c>
      <c r="Q331" s="26" t="n">
        <f aca="false">$L$7*(P331-$L$8)^$L$6+$L$9</f>
        <v>0.2304</v>
      </c>
      <c r="R331" s="26" t="n">
        <f aca="false">IF(P331&gt;=$L$9,(1/$L$7)^(1/$L$6)*ABS(P331-$L$9)^(1/$L$6)+$L$8,100)</f>
        <v>100</v>
      </c>
      <c r="S331" s="26" t="n">
        <f aca="false">IF(MOD($L$6,2)=1,IF(P331&lt;=$L$9,-((1/$L$7)^(1/$L$6)*ABS(P331-$L$9)^(1/$L$6))+$L$8,100),IF(P331&gt;=$L$9,-((1/$L$7)^(1/$L$6)*ABS(P331-$L$9)^(1/$L$6))+$L$8,100))</f>
        <v>100</v>
      </c>
      <c r="T331" s="27" t="n">
        <f aca="false">P331</f>
        <v>-0.48</v>
      </c>
    </row>
    <row r="332" customFormat="false" ht="12.75" hidden="false" customHeight="false" outlineLevel="0" collapsed="false">
      <c r="P332" s="25" t="n">
        <f aca="false">IF(ABS(P331-$L$9)&gt;$Q$2,ROUND(P331+$Q$2,2),ROUND(P331+0.05*$Q$2,4))</f>
        <v>-0.46</v>
      </c>
      <c r="Q332" s="26" t="n">
        <f aca="false">$L$7*(P332-$L$8)^$L$6+$L$9</f>
        <v>0.2116</v>
      </c>
      <c r="R332" s="26" t="n">
        <f aca="false">IF(P332&gt;=$L$9,(1/$L$7)^(1/$L$6)*ABS(P332-$L$9)^(1/$L$6)+$L$8,100)</f>
        <v>100</v>
      </c>
      <c r="S332" s="26" t="n">
        <f aca="false">IF(MOD($L$6,2)=1,IF(P332&lt;=$L$9,-((1/$L$7)^(1/$L$6)*ABS(P332-$L$9)^(1/$L$6))+$L$8,100),IF(P332&gt;=$L$9,-((1/$L$7)^(1/$L$6)*ABS(P332-$L$9)^(1/$L$6))+$L$8,100))</f>
        <v>100</v>
      </c>
      <c r="T332" s="27" t="n">
        <f aca="false">P332</f>
        <v>-0.46</v>
      </c>
    </row>
    <row r="333" customFormat="false" ht="12.75" hidden="false" customHeight="false" outlineLevel="0" collapsed="false">
      <c r="P333" s="25" t="n">
        <f aca="false">IF(ABS(P332-$L$9)&gt;$Q$2,ROUND(P332+$Q$2,2),ROUND(P332+0.05*$Q$2,4))</f>
        <v>-0.44</v>
      </c>
      <c r="Q333" s="26" t="n">
        <f aca="false">$L$7*(P333-$L$8)^$L$6+$L$9</f>
        <v>0.1936</v>
      </c>
      <c r="R333" s="26" t="n">
        <f aca="false">IF(P333&gt;=$L$9,(1/$L$7)^(1/$L$6)*ABS(P333-$L$9)^(1/$L$6)+$L$8,100)</f>
        <v>100</v>
      </c>
      <c r="S333" s="26" t="n">
        <f aca="false">IF(MOD($L$6,2)=1,IF(P333&lt;=$L$9,-((1/$L$7)^(1/$L$6)*ABS(P333-$L$9)^(1/$L$6))+$L$8,100),IF(P333&gt;=$L$9,-((1/$L$7)^(1/$L$6)*ABS(P333-$L$9)^(1/$L$6))+$L$8,100))</f>
        <v>100</v>
      </c>
      <c r="T333" s="27" t="n">
        <f aca="false">P333</f>
        <v>-0.44</v>
      </c>
    </row>
    <row r="334" customFormat="false" ht="12.75" hidden="false" customHeight="false" outlineLevel="0" collapsed="false">
      <c r="P334" s="25" t="n">
        <f aca="false">IF(ABS(P333-$L$9)&gt;$Q$2,ROUND(P333+$Q$2,2),ROUND(P333+0.05*$Q$2,4))</f>
        <v>-0.42</v>
      </c>
      <c r="Q334" s="26" t="n">
        <f aca="false">$L$7*(P334-$L$8)^$L$6+$L$9</f>
        <v>0.1764</v>
      </c>
      <c r="R334" s="26" t="n">
        <f aca="false">IF(P334&gt;=$L$9,(1/$L$7)^(1/$L$6)*ABS(P334-$L$9)^(1/$L$6)+$L$8,100)</f>
        <v>100</v>
      </c>
      <c r="S334" s="26" t="n">
        <f aca="false">IF(MOD($L$6,2)=1,IF(P334&lt;=$L$9,-((1/$L$7)^(1/$L$6)*ABS(P334-$L$9)^(1/$L$6))+$L$8,100),IF(P334&gt;=$L$9,-((1/$L$7)^(1/$L$6)*ABS(P334-$L$9)^(1/$L$6))+$L$8,100))</f>
        <v>100</v>
      </c>
      <c r="T334" s="27" t="n">
        <f aca="false">P334</f>
        <v>-0.42</v>
      </c>
    </row>
    <row r="335" customFormat="false" ht="12.75" hidden="false" customHeight="false" outlineLevel="0" collapsed="false">
      <c r="P335" s="25" t="n">
        <f aca="false">IF(ABS(P334-$L$9)&gt;$Q$2,ROUND(P334+$Q$2,2),ROUND(P334+0.05*$Q$2,4))</f>
        <v>-0.4</v>
      </c>
      <c r="Q335" s="26" t="n">
        <f aca="false">$L$7*(P335-$L$8)^$L$6+$L$9</f>
        <v>0.16</v>
      </c>
      <c r="R335" s="26" t="n">
        <f aca="false">IF(P335&gt;=$L$9,(1/$L$7)^(1/$L$6)*ABS(P335-$L$9)^(1/$L$6)+$L$8,100)</f>
        <v>100</v>
      </c>
      <c r="S335" s="26" t="n">
        <f aca="false">IF(MOD($L$6,2)=1,IF(P335&lt;=$L$9,-((1/$L$7)^(1/$L$6)*ABS(P335-$L$9)^(1/$L$6))+$L$8,100),IF(P335&gt;=$L$9,-((1/$L$7)^(1/$L$6)*ABS(P335-$L$9)^(1/$L$6))+$L$8,100))</f>
        <v>100</v>
      </c>
      <c r="T335" s="27" t="n">
        <f aca="false">P335</f>
        <v>-0.4</v>
      </c>
    </row>
    <row r="336" customFormat="false" ht="12.75" hidden="false" customHeight="false" outlineLevel="0" collapsed="false">
      <c r="P336" s="25" t="n">
        <f aca="false">IF(ABS(P335-$L$9)&gt;$Q$2,ROUND(P335+$Q$2,2),ROUND(P335+0.05*$Q$2,4))</f>
        <v>-0.38</v>
      </c>
      <c r="Q336" s="26" t="n">
        <f aca="false">$L$7*(P336-$L$8)^$L$6+$L$9</f>
        <v>0.1444</v>
      </c>
      <c r="R336" s="26" t="n">
        <f aca="false">IF(P336&gt;=$L$9,(1/$L$7)^(1/$L$6)*ABS(P336-$L$9)^(1/$L$6)+$L$8,100)</f>
        <v>100</v>
      </c>
      <c r="S336" s="26" t="n">
        <f aca="false">IF(MOD($L$6,2)=1,IF(P336&lt;=$L$9,-((1/$L$7)^(1/$L$6)*ABS(P336-$L$9)^(1/$L$6))+$L$8,100),IF(P336&gt;=$L$9,-((1/$L$7)^(1/$L$6)*ABS(P336-$L$9)^(1/$L$6))+$L$8,100))</f>
        <v>100</v>
      </c>
      <c r="T336" s="27" t="n">
        <f aca="false">P336</f>
        <v>-0.38</v>
      </c>
    </row>
    <row r="337" customFormat="false" ht="12.75" hidden="false" customHeight="false" outlineLevel="0" collapsed="false">
      <c r="P337" s="25" t="n">
        <f aca="false">IF(ABS(P336-$L$9)&gt;$Q$2,ROUND(P336+$Q$2,2),ROUND(P336+0.05*$Q$2,4))</f>
        <v>-0.36</v>
      </c>
      <c r="Q337" s="26" t="n">
        <f aca="false">$L$7*(P337-$L$8)^$L$6+$L$9</f>
        <v>0.1296</v>
      </c>
      <c r="R337" s="26" t="n">
        <f aca="false">IF(P337&gt;=$L$9,(1/$L$7)^(1/$L$6)*ABS(P337-$L$9)^(1/$L$6)+$L$8,100)</f>
        <v>100</v>
      </c>
      <c r="S337" s="26" t="n">
        <f aca="false">IF(MOD($L$6,2)=1,IF(P337&lt;=$L$9,-((1/$L$7)^(1/$L$6)*ABS(P337-$L$9)^(1/$L$6))+$L$8,100),IF(P337&gt;=$L$9,-((1/$L$7)^(1/$L$6)*ABS(P337-$L$9)^(1/$L$6))+$L$8,100))</f>
        <v>100</v>
      </c>
      <c r="T337" s="27" t="n">
        <f aca="false">P337</f>
        <v>-0.36</v>
      </c>
    </row>
    <row r="338" customFormat="false" ht="12.75" hidden="false" customHeight="false" outlineLevel="0" collapsed="false">
      <c r="P338" s="25" t="n">
        <f aca="false">IF(ABS(P337-$L$9)&gt;$Q$2,ROUND(P337+$Q$2,2),ROUND(P337+0.05*$Q$2,4))</f>
        <v>-0.34</v>
      </c>
      <c r="Q338" s="26" t="n">
        <f aca="false">$L$7*(P338-$L$8)^$L$6+$L$9</f>
        <v>0.1156</v>
      </c>
      <c r="R338" s="26" t="n">
        <f aca="false">IF(P338&gt;=$L$9,(1/$L$7)^(1/$L$6)*ABS(P338-$L$9)^(1/$L$6)+$L$8,100)</f>
        <v>100</v>
      </c>
      <c r="S338" s="26" t="n">
        <f aca="false">IF(MOD($L$6,2)=1,IF(P338&lt;=$L$9,-((1/$L$7)^(1/$L$6)*ABS(P338-$L$9)^(1/$L$6))+$L$8,100),IF(P338&gt;=$L$9,-((1/$L$7)^(1/$L$6)*ABS(P338-$L$9)^(1/$L$6))+$L$8,100))</f>
        <v>100</v>
      </c>
      <c r="T338" s="27" t="n">
        <f aca="false">P338</f>
        <v>-0.34</v>
      </c>
    </row>
    <row r="339" customFormat="false" ht="12.75" hidden="false" customHeight="false" outlineLevel="0" collapsed="false">
      <c r="P339" s="25" t="n">
        <f aca="false">IF(ABS(P338-$L$9)&gt;$Q$2,ROUND(P338+$Q$2,2),ROUND(P338+0.05*$Q$2,4))</f>
        <v>-0.32</v>
      </c>
      <c r="Q339" s="26" t="n">
        <f aca="false">$L$7*(P339-$L$8)^$L$6+$L$9</f>
        <v>0.1024</v>
      </c>
      <c r="R339" s="26" t="n">
        <f aca="false">IF(P339&gt;=$L$9,(1/$L$7)^(1/$L$6)*ABS(P339-$L$9)^(1/$L$6)+$L$8,100)</f>
        <v>100</v>
      </c>
      <c r="S339" s="26" t="n">
        <f aca="false">IF(MOD($L$6,2)=1,IF(P339&lt;=$L$9,-((1/$L$7)^(1/$L$6)*ABS(P339-$L$9)^(1/$L$6))+$L$8,100),IF(P339&gt;=$L$9,-((1/$L$7)^(1/$L$6)*ABS(P339-$L$9)^(1/$L$6))+$L$8,100))</f>
        <v>100</v>
      </c>
      <c r="T339" s="27" t="n">
        <f aca="false">P339</f>
        <v>-0.32</v>
      </c>
    </row>
    <row r="340" customFormat="false" ht="12.75" hidden="false" customHeight="false" outlineLevel="0" collapsed="false">
      <c r="P340" s="25" t="n">
        <f aca="false">IF(ABS(P339-$L$9)&gt;$Q$2,ROUND(P339+$Q$2,2),ROUND(P339+0.05*$Q$2,4))</f>
        <v>-0.3</v>
      </c>
      <c r="Q340" s="26" t="n">
        <f aca="false">$L$7*(P340-$L$8)^$L$6+$L$9</f>
        <v>0.09</v>
      </c>
      <c r="R340" s="26" t="n">
        <f aca="false">IF(P340&gt;=$L$9,(1/$L$7)^(1/$L$6)*ABS(P340-$L$9)^(1/$L$6)+$L$8,100)</f>
        <v>100</v>
      </c>
      <c r="S340" s="26" t="n">
        <f aca="false">IF(MOD($L$6,2)=1,IF(P340&lt;=$L$9,-((1/$L$7)^(1/$L$6)*ABS(P340-$L$9)^(1/$L$6))+$L$8,100),IF(P340&gt;=$L$9,-((1/$L$7)^(1/$L$6)*ABS(P340-$L$9)^(1/$L$6))+$L$8,100))</f>
        <v>100</v>
      </c>
      <c r="T340" s="27" t="n">
        <f aca="false">P340</f>
        <v>-0.3</v>
      </c>
    </row>
    <row r="341" customFormat="false" ht="12.75" hidden="false" customHeight="false" outlineLevel="0" collapsed="false">
      <c r="P341" s="25" t="n">
        <f aca="false">IF(ABS(P340-$L$9)&gt;$Q$2,ROUND(P340+$Q$2,2),ROUND(P340+0.05*$Q$2,4))</f>
        <v>-0.28</v>
      </c>
      <c r="Q341" s="26" t="n">
        <f aca="false">$L$7*(P341-$L$8)^$L$6+$L$9</f>
        <v>0.0784</v>
      </c>
      <c r="R341" s="26" t="n">
        <f aca="false">IF(P341&gt;=$L$9,(1/$L$7)^(1/$L$6)*ABS(P341-$L$9)^(1/$L$6)+$L$8,100)</f>
        <v>100</v>
      </c>
      <c r="S341" s="26" t="n">
        <f aca="false">IF(MOD($L$6,2)=1,IF(P341&lt;=$L$9,-((1/$L$7)^(1/$L$6)*ABS(P341-$L$9)^(1/$L$6))+$L$8,100),IF(P341&gt;=$L$9,-((1/$L$7)^(1/$L$6)*ABS(P341-$L$9)^(1/$L$6))+$L$8,100))</f>
        <v>100</v>
      </c>
      <c r="T341" s="27" t="n">
        <f aca="false">P341</f>
        <v>-0.28</v>
      </c>
    </row>
    <row r="342" customFormat="false" ht="12.75" hidden="false" customHeight="false" outlineLevel="0" collapsed="false">
      <c r="P342" s="25" t="n">
        <f aca="false">IF(ABS(P341-$L$9)&gt;$Q$2,ROUND(P341+$Q$2,2),ROUND(P341+0.05*$Q$2,4))</f>
        <v>-0.26</v>
      </c>
      <c r="Q342" s="26" t="n">
        <f aca="false">$L$7*(P342-$L$8)^$L$6+$L$9</f>
        <v>0.0676</v>
      </c>
      <c r="R342" s="26" t="n">
        <f aca="false">IF(P342&gt;=$L$9,(1/$L$7)^(1/$L$6)*ABS(P342-$L$9)^(1/$L$6)+$L$8,100)</f>
        <v>100</v>
      </c>
      <c r="S342" s="26" t="n">
        <f aca="false">IF(MOD($L$6,2)=1,IF(P342&lt;=$L$9,-((1/$L$7)^(1/$L$6)*ABS(P342-$L$9)^(1/$L$6))+$L$8,100),IF(P342&gt;=$L$9,-((1/$L$7)^(1/$L$6)*ABS(P342-$L$9)^(1/$L$6))+$L$8,100))</f>
        <v>100</v>
      </c>
      <c r="T342" s="27" t="n">
        <f aca="false">P342</f>
        <v>-0.26</v>
      </c>
    </row>
    <row r="343" customFormat="false" ht="12.75" hidden="false" customHeight="false" outlineLevel="0" collapsed="false">
      <c r="P343" s="25" t="n">
        <f aca="false">IF(ABS(P342-$L$9)&gt;$Q$2,ROUND(P342+$Q$2,2),ROUND(P342+0.05*$Q$2,4))</f>
        <v>-0.24</v>
      </c>
      <c r="Q343" s="26" t="n">
        <f aca="false">$L$7*(P343-$L$8)^$L$6+$L$9</f>
        <v>0.0576</v>
      </c>
      <c r="R343" s="26" t="n">
        <f aca="false">IF(P343&gt;=$L$9,(1/$L$7)^(1/$L$6)*ABS(P343-$L$9)^(1/$L$6)+$L$8,100)</f>
        <v>100</v>
      </c>
      <c r="S343" s="26" t="n">
        <f aca="false">IF(MOD($L$6,2)=1,IF(P343&lt;=$L$9,-((1/$L$7)^(1/$L$6)*ABS(P343-$L$9)^(1/$L$6))+$L$8,100),IF(P343&gt;=$L$9,-((1/$L$7)^(1/$L$6)*ABS(P343-$L$9)^(1/$L$6))+$L$8,100))</f>
        <v>100</v>
      </c>
      <c r="T343" s="27" t="n">
        <f aca="false">P343</f>
        <v>-0.24</v>
      </c>
    </row>
    <row r="344" customFormat="false" ht="12.75" hidden="false" customHeight="false" outlineLevel="0" collapsed="false">
      <c r="P344" s="25" t="n">
        <f aca="false">IF(ABS(P343-$L$9)&gt;$Q$2,ROUND(P343+$Q$2,2),ROUND(P343+0.05*$Q$2,4))</f>
        <v>-0.22</v>
      </c>
      <c r="Q344" s="26" t="n">
        <f aca="false">$L$7*(P344-$L$8)^$L$6+$L$9</f>
        <v>0.0484</v>
      </c>
      <c r="R344" s="26" t="n">
        <f aca="false">IF(P344&gt;=$L$9,(1/$L$7)^(1/$L$6)*ABS(P344-$L$9)^(1/$L$6)+$L$8,100)</f>
        <v>100</v>
      </c>
      <c r="S344" s="26" t="n">
        <f aca="false">IF(MOD($L$6,2)=1,IF(P344&lt;=$L$9,-((1/$L$7)^(1/$L$6)*ABS(P344-$L$9)^(1/$L$6))+$L$8,100),IF(P344&gt;=$L$9,-((1/$L$7)^(1/$L$6)*ABS(P344-$L$9)^(1/$L$6))+$L$8,100))</f>
        <v>100</v>
      </c>
      <c r="T344" s="27" t="n">
        <f aca="false">P344</f>
        <v>-0.22</v>
      </c>
    </row>
    <row r="345" customFormat="false" ht="12.75" hidden="false" customHeight="false" outlineLevel="0" collapsed="false">
      <c r="P345" s="25" t="n">
        <f aca="false">IF(ABS(P344-$L$9)&gt;$Q$2,ROUND(P344+$Q$2,2),ROUND(P344+0.05*$Q$2,4))</f>
        <v>-0.2</v>
      </c>
      <c r="Q345" s="26" t="n">
        <f aca="false">$L$7*(P345-$L$8)^$L$6+$L$9</f>
        <v>0.04</v>
      </c>
      <c r="R345" s="26" t="n">
        <f aca="false">IF(P345&gt;=$L$9,(1/$L$7)^(1/$L$6)*ABS(P345-$L$9)^(1/$L$6)+$L$8,100)</f>
        <v>100</v>
      </c>
      <c r="S345" s="26" t="n">
        <f aca="false">IF(MOD($L$6,2)=1,IF(P345&lt;=$L$9,-((1/$L$7)^(1/$L$6)*ABS(P345-$L$9)^(1/$L$6))+$L$8,100),IF(P345&gt;=$L$9,-((1/$L$7)^(1/$L$6)*ABS(P345-$L$9)^(1/$L$6))+$L$8,100))</f>
        <v>100</v>
      </c>
      <c r="T345" s="27" t="n">
        <f aca="false">P345</f>
        <v>-0.2</v>
      </c>
    </row>
    <row r="346" customFormat="false" ht="12.75" hidden="false" customHeight="false" outlineLevel="0" collapsed="false">
      <c r="P346" s="25" t="n">
        <f aca="false">IF(ABS(P345-$L$9)&gt;$Q$2,ROUND(P345+$Q$2,2),ROUND(P345+0.05*$Q$2,4))</f>
        <v>-0.18</v>
      </c>
      <c r="Q346" s="26" t="n">
        <f aca="false">$L$7*(P346-$L$8)^$L$6+$L$9</f>
        <v>0.0324</v>
      </c>
      <c r="R346" s="26" t="n">
        <f aca="false">IF(P346&gt;=$L$9,(1/$L$7)^(1/$L$6)*ABS(P346-$L$9)^(1/$L$6)+$L$8,100)</f>
        <v>100</v>
      </c>
      <c r="S346" s="26" t="n">
        <f aca="false">IF(MOD($L$6,2)=1,IF(P346&lt;=$L$9,-((1/$L$7)^(1/$L$6)*ABS(P346-$L$9)^(1/$L$6))+$L$8,100),IF(P346&gt;=$L$9,-((1/$L$7)^(1/$L$6)*ABS(P346-$L$9)^(1/$L$6))+$L$8,100))</f>
        <v>100</v>
      </c>
      <c r="T346" s="27" t="n">
        <f aca="false">P346</f>
        <v>-0.18</v>
      </c>
    </row>
    <row r="347" customFormat="false" ht="12.75" hidden="false" customHeight="false" outlineLevel="0" collapsed="false">
      <c r="P347" s="25" t="n">
        <f aca="false">IF(ABS(P346-$L$9)&gt;$Q$2,ROUND(P346+$Q$2,2),ROUND(P346+0.05*$Q$2,4))</f>
        <v>-0.16</v>
      </c>
      <c r="Q347" s="26" t="n">
        <f aca="false">$L$7*(P347-$L$8)^$L$6+$L$9</f>
        <v>0.0256</v>
      </c>
      <c r="R347" s="26" t="n">
        <f aca="false">IF(P347&gt;=$L$9,(1/$L$7)^(1/$L$6)*ABS(P347-$L$9)^(1/$L$6)+$L$8,100)</f>
        <v>100</v>
      </c>
      <c r="S347" s="26" t="n">
        <f aca="false">IF(MOD($L$6,2)=1,IF(P347&lt;=$L$9,-((1/$L$7)^(1/$L$6)*ABS(P347-$L$9)^(1/$L$6))+$L$8,100),IF(P347&gt;=$L$9,-((1/$L$7)^(1/$L$6)*ABS(P347-$L$9)^(1/$L$6))+$L$8,100))</f>
        <v>100</v>
      </c>
      <c r="T347" s="27" t="n">
        <f aca="false">P347</f>
        <v>-0.16</v>
      </c>
    </row>
    <row r="348" customFormat="false" ht="12.75" hidden="false" customHeight="false" outlineLevel="0" collapsed="false">
      <c r="P348" s="25" t="n">
        <f aca="false">IF(ABS(P347-$L$9)&gt;$Q$2,ROUND(P347+$Q$2,2),ROUND(P347+0.05*$Q$2,4))</f>
        <v>-0.14</v>
      </c>
      <c r="Q348" s="26" t="n">
        <f aca="false">$L$7*(P348-$L$8)^$L$6+$L$9</f>
        <v>0.0196</v>
      </c>
      <c r="R348" s="26" t="n">
        <f aca="false">IF(P348&gt;=$L$9,(1/$L$7)^(1/$L$6)*ABS(P348-$L$9)^(1/$L$6)+$L$8,100)</f>
        <v>100</v>
      </c>
      <c r="S348" s="26" t="n">
        <f aca="false">IF(MOD($L$6,2)=1,IF(P348&lt;=$L$9,-((1/$L$7)^(1/$L$6)*ABS(P348-$L$9)^(1/$L$6))+$L$8,100),IF(P348&gt;=$L$9,-((1/$L$7)^(1/$L$6)*ABS(P348-$L$9)^(1/$L$6))+$L$8,100))</f>
        <v>100</v>
      </c>
      <c r="T348" s="27" t="n">
        <f aca="false">P348</f>
        <v>-0.14</v>
      </c>
    </row>
    <row r="349" customFormat="false" ht="12.75" hidden="false" customHeight="false" outlineLevel="0" collapsed="false">
      <c r="P349" s="25" t="n">
        <f aca="false">IF(ABS(P348-$L$9)&gt;$Q$2,ROUND(P348+$Q$2,2),ROUND(P348+0.05*$Q$2,4))</f>
        <v>-0.12</v>
      </c>
      <c r="Q349" s="26" t="n">
        <f aca="false">$L$7*(P349-$L$8)^$L$6+$L$9</f>
        <v>0.0144</v>
      </c>
      <c r="R349" s="26" t="n">
        <f aca="false">IF(P349&gt;=$L$9,(1/$L$7)^(1/$L$6)*ABS(P349-$L$9)^(1/$L$6)+$L$8,100)</f>
        <v>100</v>
      </c>
      <c r="S349" s="26" t="n">
        <f aca="false">IF(MOD($L$6,2)=1,IF(P349&lt;=$L$9,-((1/$L$7)^(1/$L$6)*ABS(P349-$L$9)^(1/$L$6))+$L$8,100),IF(P349&gt;=$L$9,-((1/$L$7)^(1/$L$6)*ABS(P349-$L$9)^(1/$L$6))+$L$8,100))</f>
        <v>100</v>
      </c>
      <c r="T349" s="27" t="n">
        <f aca="false">P349</f>
        <v>-0.12</v>
      </c>
    </row>
    <row r="350" customFormat="false" ht="12.75" hidden="false" customHeight="false" outlineLevel="0" collapsed="false">
      <c r="P350" s="25" t="n">
        <f aca="false">IF(ABS(P349-$L$9)&gt;$Q$2,ROUND(P349+$Q$2,2),ROUND(P349+0.05*$Q$2,4))</f>
        <v>-0.1</v>
      </c>
      <c r="Q350" s="26" t="n">
        <f aca="false">$L$7*(P350-$L$8)^$L$6+$L$9</f>
        <v>0.01</v>
      </c>
      <c r="R350" s="26" t="n">
        <f aca="false">IF(P350&gt;=$L$9,(1/$L$7)^(1/$L$6)*ABS(P350-$L$9)^(1/$L$6)+$L$8,100)</f>
        <v>100</v>
      </c>
      <c r="S350" s="26" t="n">
        <f aca="false">IF(MOD($L$6,2)=1,IF(P350&lt;=$L$9,-((1/$L$7)^(1/$L$6)*ABS(P350-$L$9)^(1/$L$6))+$L$8,100),IF(P350&gt;=$L$9,-((1/$L$7)^(1/$L$6)*ABS(P350-$L$9)^(1/$L$6))+$L$8,100))</f>
        <v>100</v>
      </c>
      <c r="T350" s="27" t="n">
        <f aca="false">P350</f>
        <v>-0.1</v>
      </c>
    </row>
    <row r="351" customFormat="false" ht="12.75" hidden="false" customHeight="false" outlineLevel="0" collapsed="false">
      <c r="P351" s="25" t="n">
        <f aca="false">IF(ABS(P350-$L$9)&gt;$Q$2,ROUND(P350+$Q$2,2),ROUND(P350+0.05*$Q$2,4))</f>
        <v>-0.08</v>
      </c>
      <c r="Q351" s="26" t="n">
        <f aca="false">$L$7*(P351-$L$8)^$L$6+$L$9</f>
        <v>0.0064</v>
      </c>
      <c r="R351" s="26" t="n">
        <f aca="false">IF(P351&gt;=$L$9,(1/$L$7)^(1/$L$6)*ABS(P351-$L$9)^(1/$L$6)+$L$8,100)</f>
        <v>100</v>
      </c>
      <c r="S351" s="26" t="n">
        <f aca="false">IF(MOD($L$6,2)=1,IF(P351&lt;=$L$9,-((1/$L$7)^(1/$L$6)*ABS(P351-$L$9)^(1/$L$6))+$L$8,100),IF(P351&gt;=$L$9,-((1/$L$7)^(1/$L$6)*ABS(P351-$L$9)^(1/$L$6))+$L$8,100))</f>
        <v>100</v>
      </c>
      <c r="T351" s="27" t="n">
        <f aca="false">P351</f>
        <v>-0.08</v>
      </c>
    </row>
    <row r="352" customFormat="false" ht="12.75" hidden="false" customHeight="false" outlineLevel="0" collapsed="false">
      <c r="P352" s="25" t="n">
        <f aca="false">IF(ABS(P351-$L$9)&gt;$Q$2,ROUND(P351+$Q$2,2),ROUND(P351+0.05*$Q$2,4))</f>
        <v>-0.06</v>
      </c>
      <c r="Q352" s="26" t="n">
        <f aca="false">$L$7*(P352-$L$8)^$L$6+$L$9</f>
        <v>0.0036</v>
      </c>
      <c r="R352" s="26" t="n">
        <f aca="false">IF(P352&gt;=$L$9,(1/$L$7)^(1/$L$6)*ABS(P352-$L$9)^(1/$L$6)+$L$8,100)</f>
        <v>100</v>
      </c>
      <c r="S352" s="26" t="n">
        <f aca="false">IF(MOD($L$6,2)=1,IF(P352&lt;=$L$9,-((1/$L$7)^(1/$L$6)*ABS(P352-$L$9)^(1/$L$6))+$L$8,100),IF(P352&gt;=$L$9,-((1/$L$7)^(1/$L$6)*ABS(P352-$L$9)^(1/$L$6))+$L$8,100))</f>
        <v>100</v>
      </c>
      <c r="T352" s="27" t="n">
        <f aca="false">P352</f>
        <v>-0.06</v>
      </c>
    </row>
    <row r="353" customFormat="false" ht="12.75" hidden="false" customHeight="false" outlineLevel="0" collapsed="false">
      <c r="P353" s="25" t="n">
        <f aca="false">IF(ABS(P352-$L$9)&gt;$Q$2,ROUND(P352+$Q$2,2),ROUND(P352+0.05*$Q$2,4))</f>
        <v>-0.04</v>
      </c>
      <c r="Q353" s="26" t="n">
        <f aca="false">$L$7*(P353-$L$8)^$L$6+$L$9</f>
        <v>0.0016</v>
      </c>
      <c r="R353" s="26" t="n">
        <f aca="false">IF(P353&gt;=$L$9,(1/$L$7)^(1/$L$6)*ABS(P353-$L$9)^(1/$L$6)+$L$8,100)</f>
        <v>100</v>
      </c>
      <c r="S353" s="26" t="n">
        <f aca="false">IF(MOD($L$6,2)=1,IF(P353&lt;=$L$9,-((1/$L$7)^(1/$L$6)*ABS(P353-$L$9)^(1/$L$6))+$L$8,100),IF(P353&gt;=$L$9,-((1/$L$7)^(1/$L$6)*ABS(P353-$L$9)^(1/$L$6))+$L$8,100))</f>
        <v>100</v>
      </c>
      <c r="T353" s="27" t="n">
        <f aca="false">P353</f>
        <v>-0.04</v>
      </c>
    </row>
    <row r="354" customFormat="false" ht="12.75" hidden="false" customHeight="false" outlineLevel="0" collapsed="false">
      <c r="P354" s="25" t="n">
        <f aca="false">IF(ABS(P353-$L$9)&gt;$Q$2,ROUND(P353+$Q$2,2),ROUND(P353+0.05*$Q$2,4))</f>
        <v>-0.02</v>
      </c>
      <c r="Q354" s="26" t="n">
        <f aca="false">$L$7*(P354-$L$8)^$L$6+$L$9</f>
        <v>0.0004</v>
      </c>
      <c r="R354" s="26" t="n">
        <f aca="false">IF(P354&gt;=$L$9,(1/$L$7)^(1/$L$6)*ABS(P354-$L$9)^(1/$L$6)+$L$8,100)</f>
        <v>100</v>
      </c>
      <c r="S354" s="26" t="n">
        <f aca="false">IF(MOD($L$6,2)=1,IF(P354&lt;=$L$9,-((1/$L$7)^(1/$L$6)*ABS(P354-$L$9)^(1/$L$6))+$L$8,100),IF(P354&gt;=$L$9,-((1/$L$7)^(1/$L$6)*ABS(P354-$L$9)^(1/$L$6))+$L$8,100))</f>
        <v>100</v>
      </c>
      <c r="T354" s="27" t="n">
        <f aca="false">P354</f>
        <v>-0.02</v>
      </c>
    </row>
    <row r="355" customFormat="false" ht="12.75" hidden="false" customHeight="false" outlineLevel="0" collapsed="false">
      <c r="P355" s="25" t="n">
        <f aca="false">IF(ABS(P354-$L$9)&gt;$Q$2,ROUND(P354+$Q$2,2),ROUND(P354+0.05*$Q$2,4))</f>
        <v>-0.019</v>
      </c>
      <c r="Q355" s="26" t="n">
        <f aca="false">$L$7*(P355-$L$8)^$L$6+$L$9</f>
        <v>0.000361</v>
      </c>
      <c r="R355" s="26" t="n">
        <f aca="false">IF(P355&gt;=$L$9,(1/$L$7)^(1/$L$6)*ABS(P355-$L$9)^(1/$L$6)+$L$8,100)</f>
        <v>100</v>
      </c>
      <c r="S355" s="26" t="n">
        <f aca="false">IF(MOD($L$6,2)=1,IF(P355&lt;=$L$9,-((1/$L$7)^(1/$L$6)*ABS(P355-$L$9)^(1/$L$6))+$L$8,100),IF(P355&gt;=$L$9,-((1/$L$7)^(1/$L$6)*ABS(P355-$L$9)^(1/$L$6))+$L$8,100))</f>
        <v>100</v>
      </c>
      <c r="T355" s="27" t="n">
        <f aca="false">P355</f>
        <v>-0.019</v>
      </c>
    </row>
    <row r="356" customFormat="false" ht="12.75" hidden="false" customHeight="false" outlineLevel="0" collapsed="false">
      <c r="P356" s="25" t="n">
        <f aca="false">IF(ABS(P355-$L$9)&gt;$Q$2,ROUND(P355+$Q$2,2),ROUND(P355+0.05*$Q$2,4))</f>
        <v>-0.018</v>
      </c>
      <c r="Q356" s="26" t="n">
        <f aca="false">$L$7*(P356-$L$8)^$L$6+$L$9</f>
        <v>0.000324</v>
      </c>
      <c r="R356" s="26" t="n">
        <f aca="false">IF(P356&gt;=$L$9,(1/$L$7)^(1/$L$6)*ABS(P356-$L$9)^(1/$L$6)+$L$8,100)</f>
        <v>100</v>
      </c>
      <c r="S356" s="26" t="n">
        <f aca="false">IF(MOD($L$6,2)=1,IF(P356&lt;=$L$9,-((1/$L$7)^(1/$L$6)*ABS(P356-$L$9)^(1/$L$6))+$L$8,100),IF(P356&gt;=$L$9,-((1/$L$7)^(1/$L$6)*ABS(P356-$L$9)^(1/$L$6))+$L$8,100))</f>
        <v>100</v>
      </c>
      <c r="T356" s="27" t="n">
        <f aca="false">P356</f>
        <v>-0.018</v>
      </c>
    </row>
    <row r="357" customFormat="false" ht="12.75" hidden="false" customHeight="false" outlineLevel="0" collapsed="false">
      <c r="P357" s="25" t="n">
        <f aca="false">IF(ABS(P356-$L$9)&gt;$Q$2,ROUND(P356+$Q$2,2),ROUND(P356+0.05*$Q$2,4))</f>
        <v>-0.017</v>
      </c>
      <c r="Q357" s="26" t="n">
        <f aca="false">$L$7*(P357-$L$8)^$L$6+$L$9</f>
        <v>0.000289</v>
      </c>
      <c r="R357" s="26" t="n">
        <f aca="false">IF(P357&gt;=$L$9,(1/$L$7)^(1/$L$6)*ABS(P357-$L$9)^(1/$L$6)+$L$8,100)</f>
        <v>100</v>
      </c>
      <c r="S357" s="26" t="n">
        <f aca="false">IF(MOD($L$6,2)=1,IF(P357&lt;=$L$9,-((1/$L$7)^(1/$L$6)*ABS(P357-$L$9)^(1/$L$6))+$L$8,100),IF(P357&gt;=$L$9,-((1/$L$7)^(1/$L$6)*ABS(P357-$L$9)^(1/$L$6))+$L$8,100))</f>
        <v>100</v>
      </c>
      <c r="T357" s="27" t="n">
        <f aca="false">P357</f>
        <v>-0.017</v>
      </c>
    </row>
    <row r="358" customFormat="false" ht="12.75" hidden="false" customHeight="false" outlineLevel="0" collapsed="false">
      <c r="P358" s="25" t="n">
        <f aca="false">IF(ABS(P357-$L$9)&gt;$Q$2,ROUND(P357+$Q$2,2),ROUND(P357+0.05*$Q$2,4))</f>
        <v>-0.016</v>
      </c>
      <c r="Q358" s="26" t="n">
        <f aca="false">$L$7*(P358-$L$8)^$L$6+$L$9</f>
        <v>0.000256</v>
      </c>
      <c r="R358" s="26" t="n">
        <f aca="false">IF(P358&gt;=$L$9,(1/$L$7)^(1/$L$6)*ABS(P358-$L$9)^(1/$L$6)+$L$8,100)</f>
        <v>100</v>
      </c>
      <c r="S358" s="26" t="n">
        <f aca="false">IF(MOD($L$6,2)=1,IF(P358&lt;=$L$9,-((1/$L$7)^(1/$L$6)*ABS(P358-$L$9)^(1/$L$6))+$L$8,100),IF(P358&gt;=$L$9,-((1/$L$7)^(1/$L$6)*ABS(P358-$L$9)^(1/$L$6))+$L$8,100))</f>
        <v>100</v>
      </c>
      <c r="T358" s="27" t="n">
        <f aca="false">P358</f>
        <v>-0.016</v>
      </c>
    </row>
    <row r="359" customFormat="false" ht="12.75" hidden="false" customHeight="false" outlineLevel="0" collapsed="false">
      <c r="P359" s="25" t="n">
        <f aca="false">IF(ABS(P358-$L$9)&gt;$Q$2,ROUND(P358+$Q$2,2),ROUND(P358+0.05*$Q$2,4))</f>
        <v>-0.015</v>
      </c>
      <c r="Q359" s="26" t="n">
        <f aca="false">$L$7*(P359-$L$8)^$L$6+$L$9</f>
        <v>0.000225</v>
      </c>
      <c r="R359" s="26" t="n">
        <f aca="false">IF(P359&gt;=$L$9,(1/$L$7)^(1/$L$6)*ABS(P359-$L$9)^(1/$L$6)+$L$8,100)</f>
        <v>100</v>
      </c>
      <c r="S359" s="26" t="n">
        <f aca="false">IF(MOD($L$6,2)=1,IF(P359&lt;=$L$9,-((1/$L$7)^(1/$L$6)*ABS(P359-$L$9)^(1/$L$6))+$L$8,100),IF(P359&gt;=$L$9,-((1/$L$7)^(1/$L$6)*ABS(P359-$L$9)^(1/$L$6))+$L$8,100))</f>
        <v>100</v>
      </c>
      <c r="T359" s="27" t="n">
        <f aca="false">P359</f>
        <v>-0.015</v>
      </c>
    </row>
    <row r="360" customFormat="false" ht="12.75" hidden="false" customHeight="false" outlineLevel="0" collapsed="false">
      <c r="P360" s="25" t="n">
        <f aca="false">IF(ABS(P359-$L$9)&gt;$Q$2,ROUND(P359+$Q$2,2),ROUND(P359+0.05*$Q$2,4))</f>
        <v>-0.014</v>
      </c>
      <c r="Q360" s="26" t="n">
        <f aca="false">$L$7*(P360-$L$8)^$L$6+$L$9</f>
        <v>0.000196</v>
      </c>
      <c r="R360" s="26" t="n">
        <f aca="false">IF(P360&gt;=$L$9,(1/$L$7)^(1/$L$6)*ABS(P360-$L$9)^(1/$L$6)+$L$8,100)</f>
        <v>100</v>
      </c>
      <c r="S360" s="26" t="n">
        <f aca="false">IF(MOD($L$6,2)=1,IF(P360&lt;=$L$9,-((1/$L$7)^(1/$L$6)*ABS(P360-$L$9)^(1/$L$6))+$L$8,100),IF(P360&gt;=$L$9,-((1/$L$7)^(1/$L$6)*ABS(P360-$L$9)^(1/$L$6))+$L$8,100))</f>
        <v>100</v>
      </c>
      <c r="T360" s="27" t="n">
        <f aca="false">P360</f>
        <v>-0.014</v>
      </c>
    </row>
    <row r="361" customFormat="false" ht="12.75" hidden="false" customHeight="false" outlineLevel="0" collapsed="false">
      <c r="P361" s="25" t="n">
        <f aca="false">IF(ABS(P360-$L$9)&gt;$Q$2,ROUND(P360+$Q$2,2),ROUND(P360+0.05*$Q$2,4))</f>
        <v>-0.013</v>
      </c>
      <c r="Q361" s="26" t="n">
        <f aca="false">$L$7*(P361-$L$8)^$L$6+$L$9</f>
        <v>0.000169</v>
      </c>
      <c r="R361" s="26" t="n">
        <f aca="false">IF(P361&gt;=$L$9,(1/$L$7)^(1/$L$6)*ABS(P361-$L$9)^(1/$L$6)+$L$8,100)</f>
        <v>100</v>
      </c>
      <c r="S361" s="26" t="n">
        <f aca="false">IF(MOD($L$6,2)=1,IF(P361&lt;=$L$9,-((1/$L$7)^(1/$L$6)*ABS(P361-$L$9)^(1/$L$6))+$L$8,100),IF(P361&gt;=$L$9,-((1/$L$7)^(1/$L$6)*ABS(P361-$L$9)^(1/$L$6))+$L$8,100))</f>
        <v>100</v>
      </c>
      <c r="T361" s="27" t="n">
        <f aca="false">P361</f>
        <v>-0.013</v>
      </c>
    </row>
    <row r="362" customFormat="false" ht="12.75" hidden="false" customHeight="false" outlineLevel="0" collapsed="false">
      <c r="P362" s="25" t="n">
        <f aca="false">IF(ABS(P361-$L$9)&gt;$Q$2,ROUND(P361+$Q$2,2),ROUND(P361+0.05*$Q$2,4))</f>
        <v>-0.012</v>
      </c>
      <c r="Q362" s="26" t="n">
        <f aca="false">$L$7*(P362-$L$8)^$L$6+$L$9</f>
        <v>0.000144</v>
      </c>
      <c r="R362" s="26" t="n">
        <f aca="false">IF(P362&gt;=$L$9,(1/$L$7)^(1/$L$6)*ABS(P362-$L$9)^(1/$L$6)+$L$8,100)</f>
        <v>100</v>
      </c>
      <c r="S362" s="26" t="n">
        <f aca="false">IF(MOD($L$6,2)=1,IF(P362&lt;=$L$9,-((1/$L$7)^(1/$L$6)*ABS(P362-$L$9)^(1/$L$6))+$L$8,100),IF(P362&gt;=$L$9,-((1/$L$7)^(1/$L$6)*ABS(P362-$L$9)^(1/$L$6))+$L$8,100))</f>
        <v>100</v>
      </c>
      <c r="T362" s="27" t="n">
        <f aca="false">P362</f>
        <v>-0.012</v>
      </c>
    </row>
    <row r="363" customFormat="false" ht="12.75" hidden="false" customHeight="false" outlineLevel="0" collapsed="false">
      <c r="P363" s="25" t="n">
        <f aca="false">IF(ABS(P362-$L$9)&gt;$Q$2,ROUND(P362+$Q$2,2),ROUND(P362+0.05*$Q$2,4))</f>
        <v>-0.011</v>
      </c>
      <c r="Q363" s="26" t="n">
        <f aca="false">$L$7*(P363-$L$8)^$L$6+$L$9</f>
        <v>0.000121</v>
      </c>
      <c r="R363" s="26" t="n">
        <f aca="false">IF(P363&gt;=$L$9,(1/$L$7)^(1/$L$6)*ABS(P363-$L$9)^(1/$L$6)+$L$8,100)</f>
        <v>100</v>
      </c>
      <c r="S363" s="26" t="n">
        <f aca="false">IF(MOD($L$6,2)=1,IF(P363&lt;=$L$9,-((1/$L$7)^(1/$L$6)*ABS(P363-$L$9)^(1/$L$6))+$L$8,100),IF(P363&gt;=$L$9,-((1/$L$7)^(1/$L$6)*ABS(P363-$L$9)^(1/$L$6))+$L$8,100))</f>
        <v>100</v>
      </c>
      <c r="T363" s="27" t="n">
        <f aca="false">P363</f>
        <v>-0.011</v>
      </c>
    </row>
    <row r="364" customFormat="false" ht="12.75" hidden="false" customHeight="false" outlineLevel="0" collapsed="false">
      <c r="P364" s="25" t="n">
        <f aca="false">IF(ABS(P363-$L$9)&gt;$Q$2,ROUND(P363+$Q$2,2),ROUND(P363+0.05*$Q$2,4))</f>
        <v>-0.01</v>
      </c>
      <c r="Q364" s="26" t="n">
        <f aca="false">$L$7*(P364-$L$8)^$L$6+$L$9</f>
        <v>0.0001</v>
      </c>
      <c r="R364" s="26" t="n">
        <f aca="false">IF(P364&gt;=$L$9,(1/$L$7)^(1/$L$6)*ABS(P364-$L$9)^(1/$L$6)+$L$8,100)</f>
        <v>100</v>
      </c>
      <c r="S364" s="26" t="n">
        <f aca="false">IF(MOD($L$6,2)=1,IF(P364&lt;=$L$9,-((1/$L$7)^(1/$L$6)*ABS(P364-$L$9)^(1/$L$6))+$L$8,100),IF(P364&gt;=$L$9,-((1/$L$7)^(1/$L$6)*ABS(P364-$L$9)^(1/$L$6))+$L$8,100))</f>
        <v>100</v>
      </c>
      <c r="T364" s="27" t="n">
        <f aca="false">P364</f>
        <v>-0.01</v>
      </c>
    </row>
    <row r="365" customFormat="false" ht="12.75" hidden="false" customHeight="false" outlineLevel="0" collapsed="false">
      <c r="P365" s="25" t="n">
        <f aca="false">IF(ABS(P364-$L$9)&gt;$Q$2,ROUND(P364+$Q$2,2),ROUND(P364+0.05*$Q$2,4))</f>
        <v>-0.009</v>
      </c>
      <c r="Q365" s="26" t="n">
        <f aca="false">$L$7*(P365-$L$8)^$L$6+$L$9</f>
        <v>8.1E-005</v>
      </c>
      <c r="R365" s="26" t="n">
        <f aca="false">IF(P365&gt;=$L$9,(1/$L$7)^(1/$L$6)*ABS(P365-$L$9)^(1/$L$6)+$L$8,100)</f>
        <v>100</v>
      </c>
      <c r="S365" s="26" t="n">
        <f aca="false">IF(MOD($L$6,2)=1,IF(P365&lt;=$L$9,-((1/$L$7)^(1/$L$6)*ABS(P365-$L$9)^(1/$L$6))+$L$8,100),IF(P365&gt;=$L$9,-((1/$L$7)^(1/$L$6)*ABS(P365-$L$9)^(1/$L$6))+$L$8,100))</f>
        <v>100</v>
      </c>
      <c r="T365" s="27" t="n">
        <f aca="false">P365</f>
        <v>-0.009</v>
      </c>
    </row>
    <row r="366" customFormat="false" ht="12.75" hidden="false" customHeight="false" outlineLevel="0" collapsed="false">
      <c r="P366" s="25" t="n">
        <f aca="false">IF(ABS(P365-$L$9)&gt;$Q$2,ROUND(P365+$Q$2,2),ROUND(P365+0.05*$Q$2,4))</f>
        <v>-0.008</v>
      </c>
      <c r="Q366" s="26" t="n">
        <f aca="false">$L$7*(P366-$L$8)^$L$6+$L$9</f>
        <v>6.4E-005</v>
      </c>
      <c r="R366" s="26" t="n">
        <f aca="false">IF(P366&gt;=$L$9,(1/$L$7)^(1/$L$6)*ABS(P366-$L$9)^(1/$L$6)+$L$8,100)</f>
        <v>100</v>
      </c>
      <c r="S366" s="26" t="n">
        <f aca="false">IF(MOD($L$6,2)=1,IF(P366&lt;=$L$9,-((1/$L$7)^(1/$L$6)*ABS(P366-$L$9)^(1/$L$6))+$L$8,100),IF(P366&gt;=$L$9,-((1/$L$7)^(1/$L$6)*ABS(P366-$L$9)^(1/$L$6))+$L$8,100))</f>
        <v>100</v>
      </c>
      <c r="T366" s="27" t="n">
        <f aca="false">P366</f>
        <v>-0.008</v>
      </c>
    </row>
    <row r="367" customFormat="false" ht="12.75" hidden="false" customHeight="false" outlineLevel="0" collapsed="false">
      <c r="P367" s="25" t="n">
        <f aca="false">IF(ABS(P366-$L$9)&gt;$Q$2,ROUND(P366+$Q$2,2),ROUND(P366+0.05*$Q$2,4))</f>
        <v>-0.007</v>
      </c>
      <c r="Q367" s="26" t="n">
        <f aca="false">$L$7*(P367-$L$8)^$L$6+$L$9</f>
        <v>4.9E-005</v>
      </c>
      <c r="R367" s="26" t="n">
        <f aca="false">IF(P367&gt;=$L$9,(1/$L$7)^(1/$L$6)*ABS(P367-$L$9)^(1/$L$6)+$L$8,100)</f>
        <v>100</v>
      </c>
      <c r="S367" s="26" t="n">
        <f aca="false">IF(MOD($L$6,2)=1,IF(P367&lt;=$L$9,-((1/$L$7)^(1/$L$6)*ABS(P367-$L$9)^(1/$L$6))+$L$8,100),IF(P367&gt;=$L$9,-((1/$L$7)^(1/$L$6)*ABS(P367-$L$9)^(1/$L$6))+$L$8,100))</f>
        <v>100</v>
      </c>
      <c r="T367" s="27" t="n">
        <f aca="false">P367</f>
        <v>-0.007</v>
      </c>
    </row>
    <row r="368" customFormat="false" ht="12.75" hidden="false" customHeight="false" outlineLevel="0" collapsed="false">
      <c r="P368" s="25" t="n">
        <f aca="false">IF(ABS(P367-$L$9)&gt;$Q$2,ROUND(P367+$Q$2,2),ROUND(P367+0.05*$Q$2,4))</f>
        <v>-0.006</v>
      </c>
      <c r="Q368" s="26" t="n">
        <f aca="false">$L$7*(P368-$L$8)^$L$6+$L$9</f>
        <v>3.6E-005</v>
      </c>
      <c r="R368" s="26" t="n">
        <f aca="false">IF(P368&gt;=$L$9,(1/$L$7)^(1/$L$6)*ABS(P368-$L$9)^(1/$L$6)+$L$8,100)</f>
        <v>100</v>
      </c>
      <c r="S368" s="26" t="n">
        <f aca="false">IF(MOD($L$6,2)=1,IF(P368&lt;=$L$9,-((1/$L$7)^(1/$L$6)*ABS(P368-$L$9)^(1/$L$6))+$L$8,100),IF(P368&gt;=$L$9,-((1/$L$7)^(1/$L$6)*ABS(P368-$L$9)^(1/$L$6))+$L$8,100))</f>
        <v>100</v>
      </c>
      <c r="T368" s="27" t="n">
        <f aca="false">P368</f>
        <v>-0.006</v>
      </c>
    </row>
    <row r="369" customFormat="false" ht="12.75" hidden="false" customHeight="false" outlineLevel="0" collapsed="false">
      <c r="P369" s="25" t="n">
        <f aca="false">IF(ABS(P368-$L$9)&gt;$Q$2,ROUND(P368+$Q$2,2),ROUND(P368+0.05*$Q$2,4))</f>
        <v>-0.005</v>
      </c>
      <c r="Q369" s="26" t="n">
        <f aca="false">$L$7*(P369-$L$8)^$L$6+$L$9</f>
        <v>2.5E-005</v>
      </c>
      <c r="R369" s="26" t="n">
        <f aca="false">IF(P369&gt;=$L$9,(1/$L$7)^(1/$L$6)*ABS(P369-$L$9)^(1/$L$6)+$L$8,100)</f>
        <v>100</v>
      </c>
      <c r="S369" s="26" t="n">
        <f aca="false">IF(MOD($L$6,2)=1,IF(P369&lt;=$L$9,-((1/$L$7)^(1/$L$6)*ABS(P369-$L$9)^(1/$L$6))+$L$8,100),IF(P369&gt;=$L$9,-((1/$L$7)^(1/$L$6)*ABS(P369-$L$9)^(1/$L$6))+$L$8,100))</f>
        <v>100</v>
      </c>
      <c r="T369" s="27" t="n">
        <f aca="false">P369</f>
        <v>-0.005</v>
      </c>
    </row>
    <row r="370" customFormat="false" ht="12.75" hidden="false" customHeight="false" outlineLevel="0" collapsed="false">
      <c r="P370" s="25" t="n">
        <f aca="false">IF(ABS(P369-$L$9)&gt;$Q$2,ROUND(P369+$Q$2,2),ROUND(P369+0.05*$Q$2,4))</f>
        <v>-0.004</v>
      </c>
      <c r="Q370" s="26" t="n">
        <f aca="false">$L$7*(P370-$L$8)^$L$6+$L$9</f>
        <v>1.6E-005</v>
      </c>
      <c r="R370" s="26" t="n">
        <f aca="false">IF(P370&gt;=$L$9,(1/$L$7)^(1/$L$6)*ABS(P370-$L$9)^(1/$L$6)+$L$8,100)</f>
        <v>100</v>
      </c>
      <c r="S370" s="26" t="n">
        <f aca="false">IF(MOD($L$6,2)=1,IF(P370&lt;=$L$9,-((1/$L$7)^(1/$L$6)*ABS(P370-$L$9)^(1/$L$6))+$L$8,100),IF(P370&gt;=$L$9,-((1/$L$7)^(1/$L$6)*ABS(P370-$L$9)^(1/$L$6))+$L$8,100))</f>
        <v>100</v>
      </c>
      <c r="T370" s="27" t="n">
        <f aca="false">P370</f>
        <v>-0.004</v>
      </c>
    </row>
    <row r="371" customFormat="false" ht="12.75" hidden="false" customHeight="false" outlineLevel="0" collapsed="false">
      <c r="P371" s="25" t="n">
        <f aca="false">IF(ABS(P370-$L$9)&gt;$Q$2,ROUND(P370+$Q$2,2),ROUND(P370+0.05*$Q$2,4))</f>
        <v>-0.003</v>
      </c>
      <c r="Q371" s="26" t="n">
        <f aca="false">$L$7*(P371-$L$8)^$L$6+$L$9</f>
        <v>9E-006</v>
      </c>
      <c r="R371" s="26" t="n">
        <f aca="false">IF(P371&gt;=$L$9,(1/$L$7)^(1/$L$6)*ABS(P371-$L$9)^(1/$L$6)+$L$8,100)</f>
        <v>100</v>
      </c>
      <c r="S371" s="26" t="n">
        <f aca="false">IF(MOD($L$6,2)=1,IF(P371&lt;=$L$9,-((1/$L$7)^(1/$L$6)*ABS(P371-$L$9)^(1/$L$6))+$L$8,100),IF(P371&gt;=$L$9,-((1/$L$7)^(1/$L$6)*ABS(P371-$L$9)^(1/$L$6))+$L$8,100))</f>
        <v>100</v>
      </c>
      <c r="T371" s="27" t="n">
        <f aca="false">P371</f>
        <v>-0.003</v>
      </c>
    </row>
    <row r="372" customFormat="false" ht="12.75" hidden="false" customHeight="false" outlineLevel="0" collapsed="false">
      <c r="P372" s="25" t="n">
        <f aca="false">IF(ABS(P371-$L$9)&gt;$Q$2,ROUND(P371+$Q$2,2),ROUND(P371+0.05*$Q$2,4))</f>
        <v>-0.002</v>
      </c>
      <c r="Q372" s="26" t="n">
        <f aca="false">$L$7*(P372-$L$8)^$L$6+$L$9</f>
        <v>4E-006</v>
      </c>
      <c r="R372" s="26" t="n">
        <f aca="false">IF(P372&gt;=$L$9,(1/$L$7)^(1/$L$6)*ABS(P372-$L$9)^(1/$L$6)+$L$8,100)</f>
        <v>100</v>
      </c>
      <c r="S372" s="26" t="n">
        <f aca="false">IF(MOD($L$6,2)=1,IF(P372&lt;=$L$9,-((1/$L$7)^(1/$L$6)*ABS(P372-$L$9)^(1/$L$6))+$L$8,100),IF(P372&gt;=$L$9,-((1/$L$7)^(1/$L$6)*ABS(P372-$L$9)^(1/$L$6))+$L$8,100))</f>
        <v>100</v>
      </c>
      <c r="T372" s="27" t="n">
        <f aca="false">P372</f>
        <v>-0.002</v>
      </c>
    </row>
    <row r="373" customFormat="false" ht="12.75" hidden="false" customHeight="false" outlineLevel="0" collapsed="false">
      <c r="P373" s="25" t="n">
        <f aca="false">IF(ABS(P372-$L$9)&gt;$Q$2,ROUND(P372+$Q$2,2),ROUND(P372+0.05*$Q$2,4))</f>
        <v>-0.001</v>
      </c>
      <c r="Q373" s="26" t="n">
        <f aca="false">$L$7*(P373-$L$8)^$L$6+$L$9</f>
        <v>1E-006</v>
      </c>
      <c r="R373" s="26" t="n">
        <f aca="false">IF(P373&gt;=$L$9,(1/$L$7)^(1/$L$6)*ABS(P373-$L$9)^(1/$L$6)+$L$8,100)</f>
        <v>100</v>
      </c>
      <c r="S373" s="26" t="n">
        <f aca="false">IF(MOD($L$6,2)=1,IF(P373&lt;=$L$9,-((1/$L$7)^(1/$L$6)*ABS(P373-$L$9)^(1/$L$6))+$L$8,100),IF(P373&gt;=$L$9,-((1/$L$7)^(1/$L$6)*ABS(P373-$L$9)^(1/$L$6))+$L$8,100))</f>
        <v>100</v>
      </c>
      <c r="T373" s="27" t="n">
        <f aca="false">P373</f>
        <v>-0.001</v>
      </c>
    </row>
    <row r="374" customFormat="false" ht="12.75" hidden="false" customHeight="false" outlineLevel="0" collapsed="false">
      <c r="P374" s="25" t="n">
        <f aca="false">IF(ABS(P373-$L$9)&gt;$Q$2,ROUND(P373+$Q$2,2),ROUND(P373+0.05*$Q$2,4))</f>
        <v>0</v>
      </c>
      <c r="Q374" s="26" t="n">
        <f aca="false">$L$7*(P374-$L$8)^$L$6+$L$9</f>
        <v>0</v>
      </c>
      <c r="R374" s="26" t="n">
        <f aca="false">IF(P374&gt;=$L$9,(1/$L$7)^(1/$L$6)*ABS(P374-$L$9)^(1/$L$6)+$L$8,100)</f>
        <v>0</v>
      </c>
      <c r="S374" s="26" t="n">
        <f aca="false">IF(MOD($L$6,2)=1,IF(P374&lt;=$L$9,-((1/$L$7)^(1/$L$6)*ABS(P374-$L$9)^(1/$L$6))+$L$8,100),IF(P374&gt;=$L$9,-((1/$L$7)^(1/$L$6)*ABS(P374-$L$9)^(1/$L$6))+$L$8,100))</f>
        <v>0</v>
      </c>
      <c r="T374" s="27" t="n">
        <f aca="false">P374</f>
        <v>0</v>
      </c>
    </row>
    <row r="375" customFormat="false" ht="12.75" hidden="false" customHeight="false" outlineLevel="0" collapsed="false">
      <c r="P375" s="25" t="n">
        <f aca="false">IF(ABS(P374-$L$9)&gt;$Q$2,ROUND(P374+$Q$2,2),ROUND(P374+0.05*$Q$2,4))</f>
        <v>0.001</v>
      </c>
      <c r="Q375" s="26" t="n">
        <f aca="false">$L$7*(P375-$L$8)^$L$6+$L$9</f>
        <v>1E-006</v>
      </c>
      <c r="R375" s="26" t="n">
        <f aca="false">IF(P375&gt;=$L$9,(1/$L$7)^(1/$L$6)*ABS(P375-$L$9)^(1/$L$6)+$L$8,100)</f>
        <v>0.0316227766016838</v>
      </c>
      <c r="S375" s="26" t="n">
        <f aca="false">IF(MOD($L$6,2)=1,IF(P375&lt;=$L$9,-((1/$L$7)^(1/$L$6)*ABS(P375-$L$9)^(1/$L$6))+$L$8,100),IF(P375&gt;=$L$9,-((1/$L$7)^(1/$L$6)*ABS(P375-$L$9)^(1/$L$6))+$L$8,100))</f>
        <v>-0.0316227766016838</v>
      </c>
      <c r="T375" s="27" t="n">
        <f aca="false">P375</f>
        <v>0.001</v>
      </c>
    </row>
    <row r="376" customFormat="false" ht="12.75" hidden="false" customHeight="false" outlineLevel="0" collapsed="false">
      <c r="P376" s="25" t="n">
        <f aca="false">IF(ABS(P375-$L$9)&gt;$Q$2,ROUND(P375+$Q$2,2),ROUND(P375+0.05*$Q$2,4))</f>
        <v>0.002</v>
      </c>
      <c r="Q376" s="26" t="n">
        <f aca="false">$L$7*(P376-$L$8)^$L$6+$L$9</f>
        <v>4E-006</v>
      </c>
      <c r="R376" s="26" t="n">
        <f aca="false">IF(P376&gt;=$L$9,(1/$L$7)^(1/$L$6)*ABS(P376-$L$9)^(1/$L$6)+$L$8,100)</f>
        <v>0.0447213595499958</v>
      </c>
      <c r="S376" s="26" t="n">
        <f aca="false">IF(MOD($L$6,2)=1,IF(P376&lt;=$L$9,-((1/$L$7)^(1/$L$6)*ABS(P376-$L$9)^(1/$L$6))+$L$8,100),IF(P376&gt;=$L$9,-((1/$L$7)^(1/$L$6)*ABS(P376-$L$9)^(1/$L$6))+$L$8,100))</f>
        <v>-0.0447213595499958</v>
      </c>
      <c r="T376" s="27" t="n">
        <f aca="false">P376</f>
        <v>0.002</v>
      </c>
    </row>
    <row r="377" customFormat="false" ht="12.75" hidden="false" customHeight="false" outlineLevel="0" collapsed="false">
      <c r="P377" s="25" t="n">
        <f aca="false">IF(ABS(P376-$L$9)&gt;$Q$2,ROUND(P376+$Q$2,2),ROUND(P376+0.05*$Q$2,4))</f>
        <v>0.003</v>
      </c>
      <c r="Q377" s="26" t="n">
        <f aca="false">$L$7*(P377-$L$8)^$L$6+$L$9</f>
        <v>9E-006</v>
      </c>
      <c r="R377" s="26" t="n">
        <f aca="false">IF(P377&gt;=$L$9,(1/$L$7)^(1/$L$6)*ABS(P377-$L$9)^(1/$L$6)+$L$8,100)</f>
        <v>0.0547722557505166</v>
      </c>
      <c r="S377" s="26" t="n">
        <f aca="false">IF(MOD($L$6,2)=1,IF(P377&lt;=$L$9,-((1/$L$7)^(1/$L$6)*ABS(P377-$L$9)^(1/$L$6))+$L$8,100),IF(P377&gt;=$L$9,-((1/$L$7)^(1/$L$6)*ABS(P377-$L$9)^(1/$L$6))+$L$8,100))</f>
        <v>-0.0547722557505166</v>
      </c>
      <c r="T377" s="27" t="n">
        <f aca="false">P377</f>
        <v>0.003</v>
      </c>
    </row>
    <row r="378" customFormat="false" ht="12.75" hidden="false" customHeight="false" outlineLevel="0" collapsed="false">
      <c r="P378" s="25" t="n">
        <f aca="false">IF(ABS(P377-$L$9)&gt;$Q$2,ROUND(P377+$Q$2,2),ROUND(P377+0.05*$Q$2,4))</f>
        <v>0.004</v>
      </c>
      <c r="Q378" s="26" t="n">
        <f aca="false">$L$7*(P378-$L$8)^$L$6+$L$9</f>
        <v>1.6E-005</v>
      </c>
      <c r="R378" s="26" t="n">
        <f aca="false">IF(P378&gt;=$L$9,(1/$L$7)^(1/$L$6)*ABS(P378-$L$9)^(1/$L$6)+$L$8,100)</f>
        <v>0.0632455532033676</v>
      </c>
      <c r="S378" s="26" t="n">
        <f aca="false">IF(MOD($L$6,2)=1,IF(P378&lt;=$L$9,-((1/$L$7)^(1/$L$6)*ABS(P378-$L$9)^(1/$L$6))+$L$8,100),IF(P378&gt;=$L$9,-((1/$L$7)^(1/$L$6)*ABS(P378-$L$9)^(1/$L$6))+$L$8,100))</f>
        <v>-0.0632455532033676</v>
      </c>
      <c r="T378" s="27" t="n">
        <f aca="false">P378</f>
        <v>0.004</v>
      </c>
    </row>
    <row r="379" customFormat="false" ht="12.75" hidden="false" customHeight="false" outlineLevel="0" collapsed="false">
      <c r="P379" s="25" t="n">
        <f aca="false">IF(ABS(P378-$L$9)&gt;$Q$2,ROUND(P378+$Q$2,2),ROUND(P378+0.05*$Q$2,4))</f>
        <v>0.005</v>
      </c>
      <c r="Q379" s="26" t="n">
        <f aca="false">$L$7*(P379-$L$8)^$L$6+$L$9</f>
        <v>2.5E-005</v>
      </c>
      <c r="R379" s="26" t="n">
        <f aca="false">IF(P379&gt;=$L$9,(1/$L$7)^(1/$L$6)*ABS(P379-$L$9)^(1/$L$6)+$L$8,100)</f>
        <v>0.0707106781186548</v>
      </c>
      <c r="S379" s="26" t="n">
        <f aca="false">IF(MOD($L$6,2)=1,IF(P379&lt;=$L$9,-((1/$L$7)^(1/$L$6)*ABS(P379-$L$9)^(1/$L$6))+$L$8,100),IF(P379&gt;=$L$9,-((1/$L$7)^(1/$L$6)*ABS(P379-$L$9)^(1/$L$6))+$L$8,100))</f>
        <v>-0.0707106781186548</v>
      </c>
      <c r="T379" s="27" t="n">
        <f aca="false">P379</f>
        <v>0.005</v>
      </c>
    </row>
    <row r="380" customFormat="false" ht="12.75" hidden="false" customHeight="false" outlineLevel="0" collapsed="false">
      <c r="P380" s="25" t="n">
        <f aca="false">IF(ABS(P379-$L$9)&gt;$Q$2,ROUND(P379+$Q$2,2),ROUND(P379+0.05*$Q$2,4))</f>
        <v>0.006</v>
      </c>
      <c r="Q380" s="26" t="n">
        <f aca="false">$L$7*(P380-$L$8)^$L$6+$L$9</f>
        <v>3.6E-005</v>
      </c>
      <c r="R380" s="26" t="n">
        <f aca="false">IF(P380&gt;=$L$9,(1/$L$7)^(1/$L$6)*ABS(P380-$L$9)^(1/$L$6)+$L$8,100)</f>
        <v>0.0774596669241483</v>
      </c>
      <c r="S380" s="26" t="n">
        <f aca="false">IF(MOD($L$6,2)=1,IF(P380&lt;=$L$9,-((1/$L$7)^(1/$L$6)*ABS(P380-$L$9)^(1/$L$6))+$L$8,100),IF(P380&gt;=$L$9,-((1/$L$7)^(1/$L$6)*ABS(P380-$L$9)^(1/$L$6))+$L$8,100))</f>
        <v>-0.0774596669241483</v>
      </c>
      <c r="T380" s="27" t="n">
        <f aca="false">P380</f>
        <v>0.006</v>
      </c>
    </row>
    <row r="381" customFormat="false" ht="12.75" hidden="false" customHeight="false" outlineLevel="0" collapsed="false">
      <c r="P381" s="25" t="n">
        <f aca="false">IF(ABS(P380-$L$9)&gt;$Q$2,ROUND(P380+$Q$2,2),ROUND(P380+0.05*$Q$2,4))</f>
        <v>0.007</v>
      </c>
      <c r="Q381" s="26" t="n">
        <f aca="false">$L$7*(P381-$L$8)^$L$6+$L$9</f>
        <v>4.9E-005</v>
      </c>
      <c r="R381" s="26" t="n">
        <f aca="false">IF(P381&gt;=$L$9,(1/$L$7)^(1/$L$6)*ABS(P381-$L$9)^(1/$L$6)+$L$8,100)</f>
        <v>0.0836660026534076</v>
      </c>
      <c r="S381" s="26" t="n">
        <f aca="false">IF(MOD($L$6,2)=1,IF(P381&lt;=$L$9,-((1/$L$7)^(1/$L$6)*ABS(P381-$L$9)^(1/$L$6))+$L$8,100),IF(P381&gt;=$L$9,-((1/$L$7)^(1/$L$6)*ABS(P381-$L$9)^(1/$L$6))+$L$8,100))</f>
        <v>-0.0836660026534076</v>
      </c>
      <c r="T381" s="27" t="n">
        <f aca="false">P381</f>
        <v>0.007</v>
      </c>
    </row>
    <row r="382" customFormat="false" ht="12.75" hidden="false" customHeight="false" outlineLevel="0" collapsed="false">
      <c r="P382" s="25" t="n">
        <f aca="false">IF(ABS(P381-$L$9)&gt;$Q$2,ROUND(P381+$Q$2,2),ROUND(P381+0.05*$Q$2,4))</f>
        <v>0.008</v>
      </c>
      <c r="Q382" s="26" t="n">
        <f aca="false">$L$7*(P382-$L$8)^$L$6+$L$9</f>
        <v>6.4E-005</v>
      </c>
      <c r="R382" s="26" t="n">
        <f aca="false">IF(P382&gt;=$L$9,(1/$L$7)^(1/$L$6)*ABS(P382-$L$9)^(1/$L$6)+$L$8,100)</f>
        <v>0.0894427190999916</v>
      </c>
      <c r="S382" s="26" t="n">
        <f aca="false">IF(MOD($L$6,2)=1,IF(P382&lt;=$L$9,-((1/$L$7)^(1/$L$6)*ABS(P382-$L$9)^(1/$L$6))+$L$8,100),IF(P382&gt;=$L$9,-((1/$L$7)^(1/$L$6)*ABS(P382-$L$9)^(1/$L$6))+$L$8,100))</f>
        <v>-0.0894427190999916</v>
      </c>
      <c r="T382" s="27" t="n">
        <f aca="false">P382</f>
        <v>0.008</v>
      </c>
    </row>
    <row r="383" customFormat="false" ht="12.75" hidden="false" customHeight="false" outlineLevel="0" collapsed="false">
      <c r="P383" s="25" t="n">
        <f aca="false">IF(ABS(P382-$L$9)&gt;$Q$2,ROUND(P382+$Q$2,2),ROUND(P382+0.05*$Q$2,4))</f>
        <v>0.009</v>
      </c>
      <c r="Q383" s="26" t="n">
        <f aca="false">$L$7*(P383-$L$8)^$L$6+$L$9</f>
        <v>8.1E-005</v>
      </c>
      <c r="R383" s="26" t="n">
        <f aca="false">IF(P383&gt;=$L$9,(1/$L$7)^(1/$L$6)*ABS(P383-$L$9)^(1/$L$6)+$L$8,100)</f>
        <v>0.0948683298050514</v>
      </c>
      <c r="S383" s="26" t="n">
        <f aca="false">IF(MOD($L$6,2)=1,IF(P383&lt;=$L$9,-((1/$L$7)^(1/$L$6)*ABS(P383-$L$9)^(1/$L$6))+$L$8,100),IF(P383&gt;=$L$9,-((1/$L$7)^(1/$L$6)*ABS(P383-$L$9)^(1/$L$6))+$L$8,100))</f>
        <v>-0.0948683298050514</v>
      </c>
      <c r="T383" s="27" t="n">
        <f aca="false">P383</f>
        <v>0.009</v>
      </c>
    </row>
    <row r="384" customFormat="false" ht="12.75" hidden="false" customHeight="false" outlineLevel="0" collapsed="false">
      <c r="P384" s="25" t="n">
        <f aca="false">IF(ABS(P383-$L$9)&gt;$Q$2,ROUND(P383+$Q$2,2),ROUND(P383+0.05*$Q$2,4))</f>
        <v>0.01</v>
      </c>
      <c r="Q384" s="26" t="n">
        <f aca="false">$L$7*(P384-$L$8)^$L$6+$L$9</f>
        <v>0.0001</v>
      </c>
      <c r="R384" s="26" t="n">
        <f aca="false">IF(P384&gt;=$L$9,(1/$L$7)^(1/$L$6)*ABS(P384-$L$9)^(1/$L$6)+$L$8,100)</f>
        <v>0.1</v>
      </c>
      <c r="S384" s="26" t="n">
        <f aca="false">IF(MOD($L$6,2)=1,IF(P384&lt;=$L$9,-((1/$L$7)^(1/$L$6)*ABS(P384-$L$9)^(1/$L$6))+$L$8,100),IF(P384&gt;=$L$9,-((1/$L$7)^(1/$L$6)*ABS(P384-$L$9)^(1/$L$6))+$L$8,100))</f>
        <v>-0.1</v>
      </c>
      <c r="T384" s="27" t="n">
        <f aca="false">P384</f>
        <v>0.01</v>
      </c>
    </row>
    <row r="385" customFormat="false" ht="12.75" hidden="false" customHeight="false" outlineLevel="0" collapsed="false">
      <c r="P385" s="25" t="n">
        <f aca="false">IF(ABS(P384-$L$9)&gt;$Q$2,ROUND(P384+$Q$2,2),ROUND(P384+0.05*$Q$2,4))</f>
        <v>0.011</v>
      </c>
      <c r="Q385" s="26" t="n">
        <f aca="false">$L$7*(P385-$L$8)^$L$6+$L$9</f>
        <v>0.000121</v>
      </c>
      <c r="R385" s="26" t="n">
        <f aca="false">IF(P385&gt;=$L$9,(1/$L$7)^(1/$L$6)*ABS(P385-$L$9)^(1/$L$6)+$L$8,100)</f>
        <v>0.104880884817015</v>
      </c>
      <c r="S385" s="26" t="n">
        <f aca="false">IF(MOD($L$6,2)=1,IF(P385&lt;=$L$9,-((1/$L$7)^(1/$L$6)*ABS(P385-$L$9)^(1/$L$6))+$L$8,100),IF(P385&gt;=$L$9,-((1/$L$7)^(1/$L$6)*ABS(P385-$L$9)^(1/$L$6))+$L$8,100))</f>
        <v>-0.104880884817015</v>
      </c>
      <c r="T385" s="27" t="n">
        <f aca="false">P385</f>
        <v>0.011</v>
      </c>
    </row>
    <row r="386" customFormat="false" ht="12.75" hidden="false" customHeight="false" outlineLevel="0" collapsed="false">
      <c r="P386" s="25" t="n">
        <f aca="false">IF(ABS(P385-$L$9)&gt;$Q$2,ROUND(P385+$Q$2,2),ROUND(P385+0.05*$Q$2,4))</f>
        <v>0.012</v>
      </c>
      <c r="Q386" s="26" t="n">
        <f aca="false">$L$7*(P386-$L$8)^$L$6+$L$9</f>
        <v>0.000144</v>
      </c>
      <c r="R386" s="26" t="n">
        <f aca="false">IF(P386&gt;=$L$9,(1/$L$7)^(1/$L$6)*ABS(P386-$L$9)^(1/$L$6)+$L$8,100)</f>
        <v>0.109544511501033</v>
      </c>
      <c r="S386" s="26" t="n">
        <f aca="false">IF(MOD($L$6,2)=1,IF(P386&lt;=$L$9,-((1/$L$7)^(1/$L$6)*ABS(P386-$L$9)^(1/$L$6))+$L$8,100),IF(P386&gt;=$L$9,-((1/$L$7)^(1/$L$6)*ABS(P386-$L$9)^(1/$L$6))+$L$8,100))</f>
        <v>-0.109544511501033</v>
      </c>
      <c r="T386" s="27" t="n">
        <f aca="false">P386</f>
        <v>0.012</v>
      </c>
    </row>
    <row r="387" customFormat="false" ht="12.75" hidden="false" customHeight="false" outlineLevel="0" collapsed="false">
      <c r="P387" s="25" t="n">
        <f aca="false">IF(ABS(P386-$L$9)&gt;$Q$2,ROUND(P386+$Q$2,2),ROUND(P386+0.05*$Q$2,4))</f>
        <v>0.013</v>
      </c>
      <c r="Q387" s="26" t="n">
        <f aca="false">$L$7*(P387-$L$8)^$L$6+$L$9</f>
        <v>0.000169</v>
      </c>
      <c r="R387" s="26" t="n">
        <f aca="false">IF(P387&gt;=$L$9,(1/$L$7)^(1/$L$6)*ABS(P387-$L$9)^(1/$L$6)+$L$8,100)</f>
        <v>0.114017542509914</v>
      </c>
      <c r="S387" s="26" t="n">
        <f aca="false">IF(MOD($L$6,2)=1,IF(P387&lt;=$L$9,-((1/$L$7)^(1/$L$6)*ABS(P387-$L$9)^(1/$L$6))+$L$8,100),IF(P387&gt;=$L$9,-((1/$L$7)^(1/$L$6)*ABS(P387-$L$9)^(1/$L$6))+$L$8,100))</f>
        <v>-0.114017542509914</v>
      </c>
      <c r="T387" s="27" t="n">
        <f aca="false">P387</f>
        <v>0.013</v>
      </c>
    </row>
    <row r="388" customFormat="false" ht="12.75" hidden="false" customHeight="false" outlineLevel="0" collapsed="false">
      <c r="P388" s="25" t="n">
        <f aca="false">IF(ABS(P387-$L$9)&gt;$Q$2,ROUND(P387+$Q$2,2),ROUND(P387+0.05*$Q$2,4))</f>
        <v>0.014</v>
      </c>
      <c r="Q388" s="26" t="n">
        <f aca="false">$L$7*(P388-$L$8)^$L$6+$L$9</f>
        <v>0.000196</v>
      </c>
      <c r="R388" s="26" t="n">
        <f aca="false">IF(P388&gt;=$L$9,(1/$L$7)^(1/$L$6)*ABS(P388-$L$9)^(1/$L$6)+$L$8,100)</f>
        <v>0.118321595661992</v>
      </c>
      <c r="S388" s="26" t="n">
        <f aca="false">IF(MOD($L$6,2)=1,IF(P388&lt;=$L$9,-((1/$L$7)^(1/$L$6)*ABS(P388-$L$9)^(1/$L$6))+$L$8,100),IF(P388&gt;=$L$9,-((1/$L$7)^(1/$L$6)*ABS(P388-$L$9)^(1/$L$6))+$L$8,100))</f>
        <v>-0.118321595661992</v>
      </c>
      <c r="T388" s="27" t="n">
        <f aca="false">P388</f>
        <v>0.014</v>
      </c>
    </row>
    <row r="389" customFormat="false" ht="12.75" hidden="false" customHeight="false" outlineLevel="0" collapsed="false">
      <c r="P389" s="25" t="n">
        <f aca="false">IF(ABS(P388-$L$9)&gt;$Q$2,ROUND(P388+$Q$2,2),ROUND(P388+0.05*$Q$2,4))</f>
        <v>0.015</v>
      </c>
      <c r="Q389" s="26" t="n">
        <f aca="false">$L$7*(P389-$L$8)^$L$6+$L$9</f>
        <v>0.000225</v>
      </c>
      <c r="R389" s="26" t="n">
        <f aca="false">IF(P389&gt;=$L$9,(1/$L$7)^(1/$L$6)*ABS(P389-$L$9)^(1/$L$6)+$L$8,100)</f>
        <v>0.122474487139159</v>
      </c>
      <c r="S389" s="26" t="n">
        <f aca="false">IF(MOD($L$6,2)=1,IF(P389&lt;=$L$9,-((1/$L$7)^(1/$L$6)*ABS(P389-$L$9)^(1/$L$6))+$L$8,100),IF(P389&gt;=$L$9,-((1/$L$7)^(1/$L$6)*ABS(P389-$L$9)^(1/$L$6))+$L$8,100))</f>
        <v>-0.122474487139159</v>
      </c>
      <c r="T389" s="27" t="n">
        <f aca="false">P389</f>
        <v>0.015</v>
      </c>
    </row>
    <row r="390" customFormat="false" ht="12.75" hidden="false" customHeight="false" outlineLevel="0" collapsed="false">
      <c r="P390" s="25" t="n">
        <f aca="false">IF(ABS(P389-$L$9)&gt;$Q$2,ROUND(P389+$Q$2,2),ROUND(P389+0.05*$Q$2,4))</f>
        <v>0.016</v>
      </c>
      <c r="Q390" s="26" t="n">
        <f aca="false">$L$7*(P390-$L$8)^$L$6+$L$9</f>
        <v>0.000256</v>
      </c>
      <c r="R390" s="26" t="n">
        <f aca="false">IF(P390&gt;=$L$9,(1/$L$7)^(1/$L$6)*ABS(P390-$L$9)^(1/$L$6)+$L$8,100)</f>
        <v>0.126491106406735</v>
      </c>
      <c r="S390" s="26" t="n">
        <f aca="false">IF(MOD($L$6,2)=1,IF(P390&lt;=$L$9,-((1/$L$7)^(1/$L$6)*ABS(P390-$L$9)^(1/$L$6))+$L$8,100),IF(P390&gt;=$L$9,-((1/$L$7)^(1/$L$6)*ABS(P390-$L$9)^(1/$L$6))+$L$8,100))</f>
        <v>-0.126491106406735</v>
      </c>
      <c r="T390" s="27" t="n">
        <f aca="false">P390</f>
        <v>0.016</v>
      </c>
    </row>
    <row r="391" customFormat="false" ht="12.75" hidden="false" customHeight="false" outlineLevel="0" collapsed="false">
      <c r="P391" s="25" t="n">
        <f aca="false">IF(ABS(P390-$L$9)&gt;$Q$2,ROUND(P390+$Q$2,2),ROUND(P390+0.05*$Q$2,4))</f>
        <v>0.017</v>
      </c>
      <c r="Q391" s="26" t="n">
        <f aca="false">$L$7*(P391-$L$8)^$L$6+$L$9</f>
        <v>0.000289</v>
      </c>
      <c r="R391" s="26" t="n">
        <f aca="false">IF(P391&gt;=$L$9,(1/$L$7)^(1/$L$6)*ABS(P391-$L$9)^(1/$L$6)+$L$8,100)</f>
        <v>0.130384048104053</v>
      </c>
      <c r="S391" s="26" t="n">
        <f aca="false">IF(MOD($L$6,2)=1,IF(P391&lt;=$L$9,-((1/$L$7)^(1/$L$6)*ABS(P391-$L$9)^(1/$L$6))+$L$8,100),IF(P391&gt;=$L$9,-((1/$L$7)^(1/$L$6)*ABS(P391-$L$9)^(1/$L$6))+$L$8,100))</f>
        <v>-0.130384048104053</v>
      </c>
      <c r="T391" s="27" t="n">
        <f aca="false">P391</f>
        <v>0.017</v>
      </c>
    </row>
    <row r="392" customFormat="false" ht="12.75" hidden="false" customHeight="false" outlineLevel="0" collapsed="false">
      <c r="P392" s="25" t="n">
        <f aca="false">IF(ABS(P391-$L$9)&gt;$Q$2,ROUND(P391+$Q$2,2),ROUND(P391+0.05*$Q$2,4))</f>
        <v>0.018</v>
      </c>
      <c r="Q392" s="26" t="n">
        <f aca="false">$L$7*(P392-$L$8)^$L$6+$L$9</f>
        <v>0.000324</v>
      </c>
      <c r="R392" s="26" t="n">
        <f aca="false">IF(P392&gt;=$L$9,(1/$L$7)^(1/$L$6)*ABS(P392-$L$9)^(1/$L$6)+$L$8,100)</f>
        <v>0.134164078649987</v>
      </c>
      <c r="S392" s="26" t="n">
        <f aca="false">IF(MOD($L$6,2)=1,IF(P392&lt;=$L$9,-((1/$L$7)^(1/$L$6)*ABS(P392-$L$9)^(1/$L$6))+$L$8,100),IF(P392&gt;=$L$9,-((1/$L$7)^(1/$L$6)*ABS(P392-$L$9)^(1/$L$6))+$L$8,100))</f>
        <v>-0.134164078649987</v>
      </c>
      <c r="T392" s="27" t="n">
        <f aca="false">P392</f>
        <v>0.018</v>
      </c>
    </row>
    <row r="393" customFormat="false" ht="12.75" hidden="false" customHeight="false" outlineLevel="0" collapsed="false">
      <c r="P393" s="25" t="n">
        <f aca="false">IF(ABS(P392-$L$9)&gt;$Q$2,ROUND(P392+$Q$2,2),ROUND(P392+0.05*$Q$2,4))</f>
        <v>0.019</v>
      </c>
      <c r="Q393" s="26" t="n">
        <f aca="false">$L$7*(P393-$L$8)^$L$6+$L$9</f>
        <v>0.000361</v>
      </c>
      <c r="R393" s="26" t="n">
        <f aca="false">IF(P393&gt;=$L$9,(1/$L$7)^(1/$L$6)*ABS(P393-$L$9)^(1/$L$6)+$L$8,100)</f>
        <v>0.137840487520902</v>
      </c>
      <c r="S393" s="26" t="n">
        <f aca="false">IF(MOD($L$6,2)=1,IF(P393&lt;=$L$9,-((1/$L$7)^(1/$L$6)*ABS(P393-$L$9)^(1/$L$6))+$L$8,100),IF(P393&gt;=$L$9,-((1/$L$7)^(1/$L$6)*ABS(P393-$L$9)^(1/$L$6))+$L$8,100))</f>
        <v>-0.137840487520902</v>
      </c>
      <c r="T393" s="27" t="n">
        <f aca="false">P393</f>
        <v>0.019</v>
      </c>
    </row>
    <row r="394" customFormat="false" ht="12.75" hidden="false" customHeight="false" outlineLevel="0" collapsed="false">
      <c r="P394" s="25" t="n">
        <f aca="false">IF(ABS(P393-$L$9)&gt;$Q$2,ROUND(P393+$Q$2,2),ROUND(P393+0.05*$Q$2,4))</f>
        <v>0.02</v>
      </c>
      <c r="Q394" s="26" t="n">
        <f aca="false">$L$7*(P394-$L$8)^$L$6+$L$9</f>
        <v>0.0004</v>
      </c>
      <c r="R394" s="26" t="n">
        <f aca="false">IF(P394&gt;=$L$9,(1/$L$7)^(1/$L$6)*ABS(P394-$L$9)^(1/$L$6)+$L$8,100)</f>
        <v>0.14142135623731</v>
      </c>
      <c r="S394" s="26" t="n">
        <f aca="false">IF(MOD($L$6,2)=1,IF(P394&lt;=$L$9,-((1/$L$7)^(1/$L$6)*ABS(P394-$L$9)^(1/$L$6))+$L$8,100),IF(P394&gt;=$L$9,-((1/$L$7)^(1/$L$6)*ABS(P394-$L$9)^(1/$L$6))+$L$8,100))</f>
        <v>-0.14142135623731</v>
      </c>
      <c r="T394" s="27" t="n">
        <f aca="false">P394</f>
        <v>0.02</v>
      </c>
    </row>
    <row r="395" customFormat="false" ht="12.75" hidden="false" customHeight="false" outlineLevel="0" collapsed="false">
      <c r="P395" s="25" t="n">
        <f aca="false">IF(ABS(P394-$L$9)&gt;$Q$2,ROUND(P394+$Q$2,2),ROUND(P394+0.05*$Q$2,4))</f>
        <v>0.021</v>
      </c>
      <c r="Q395" s="26" t="n">
        <f aca="false">$L$7*(P395-$L$8)^$L$6+$L$9</f>
        <v>0.000441</v>
      </c>
      <c r="R395" s="26" t="n">
        <f aca="false">IF(P395&gt;=$L$9,(1/$L$7)^(1/$L$6)*ABS(P395-$L$9)^(1/$L$6)+$L$8,100)</f>
        <v>0.144913767461894</v>
      </c>
      <c r="S395" s="26" t="n">
        <f aca="false">IF(MOD($L$6,2)=1,IF(P395&lt;=$L$9,-((1/$L$7)^(1/$L$6)*ABS(P395-$L$9)^(1/$L$6))+$L$8,100),IF(P395&gt;=$L$9,-((1/$L$7)^(1/$L$6)*ABS(P395-$L$9)^(1/$L$6))+$L$8,100))</f>
        <v>-0.144913767461894</v>
      </c>
      <c r="T395" s="27" t="n">
        <f aca="false">P395</f>
        <v>0.021</v>
      </c>
    </row>
    <row r="396" customFormat="false" ht="12.75" hidden="false" customHeight="false" outlineLevel="0" collapsed="false">
      <c r="P396" s="25" t="n">
        <f aca="false">IF(ABS(P395-$L$9)&gt;$Q$2,ROUND(P395+$Q$2,2),ROUND(P395+0.05*$Q$2,4))</f>
        <v>0.04</v>
      </c>
      <c r="Q396" s="26" t="n">
        <f aca="false">$L$7*(P396-$L$8)^$L$6+$L$9</f>
        <v>0.0016</v>
      </c>
      <c r="R396" s="26" t="n">
        <f aca="false">IF(P396&gt;=$L$9,(1/$L$7)^(1/$L$6)*ABS(P396-$L$9)^(1/$L$6)+$L$8,100)</f>
        <v>0.2</v>
      </c>
      <c r="S396" s="26" t="n">
        <f aca="false">IF(MOD($L$6,2)=1,IF(P396&lt;=$L$9,-((1/$L$7)^(1/$L$6)*ABS(P396-$L$9)^(1/$L$6))+$L$8,100),IF(P396&gt;=$L$9,-((1/$L$7)^(1/$L$6)*ABS(P396-$L$9)^(1/$L$6))+$L$8,100))</f>
        <v>-0.2</v>
      </c>
      <c r="T396" s="27" t="n">
        <f aca="false">P396</f>
        <v>0.04</v>
      </c>
    </row>
    <row r="397" customFormat="false" ht="12.75" hidden="false" customHeight="false" outlineLevel="0" collapsed="false">
      <c r="P397" s="25" t="n">
        <f aca="false">IF(ABS(P396-$L$9)&gt;$Q$2,ROUND(P396+$Q$2,2),ROUND(P396+0.05*$Q$2,4))</f>
        <v>0.06</v>
      </c>
      <c r="Q397" s="26" t="n">
        <f aca="false">$L$7*(P397-$L$8)^$L$6+$L$9</f>
        <v>0.0036</v>
      </c>
      <c r="R397" s="26" t="n">
        <f aca="false">IF(P397&gt;=$L$9,(1/$L$7)^(1/$L$6)*ABS(P397-$L$9)^(1/$L$6)+$L$8,100)</f>
        <v>0.244948974278318</v>
      </c>
      <c r="S397" s="26" t="n">
        <f aca="false">IF(MOD($L$6,2)=1,IF(P397&lt;=$L$9,-((1/$L$7)^(1/$L$6)*ABS(P397-$L$9)^(1/$L$6))+$L$8,100),IF(P397&gt;=$L$9,-((1/$L$7)^(1/$L$6)*ABS(P397-$L$9)^(1/$L$6))+$L$8,100))</f>
        <v>-0.244948974278318</v>
      </c>
      <c r="T397" s="27" t="n">
        <f aca="false">P397</f>
        <v>0.06</v>
      </c>
    </row>
    <row r="398" customFormat="false" ht="12.75" hidden="false" customHeight="false" outlineLevel="0" collapsed="false">
      <c r="P398" s="25" t="n">
        <f aca="false">IF(ABS(P397-$L$9)&gt;$Q$2,ROUND(P397+$Q$2,2),ROUND(P397+0.05*$Q$2,4))</f>
        <v>0.08</v>
      </c>
      <c r="Q398" s="26" t="n">
        <f aca="false">$L$7*(P398-$L$8)^$L$6+$L$9</f>
        <v>0.0064</v>
      </c>
      <c r="R398" s="26" t="n">
        <f aca="false">IF(P398&gt;=$L$9,(1/$L$7)^(1/$L$6)*ABS(P398-$L$9)^(1/$L$6)+$L$8,100)</f>
        <v>0.282842712474619</v>
      </c>
      <c r="S398" s="26" t="n">
        <f aca="false">IF(MOD($L$6,2)=1,IF(P398&lt;=$L$9,-((1/$L$7)^(1/$L$6)*ABS(P398-$L$9)^(1/$L$6))+$L$8,100),IF(P398&gt;=$L$9,-((1/$L$7)^(1/$L$6)*ABS(P398-$L$9)^(1/$L$6))+$L$8,100))</f>
        <v>-0.282842712474619</v>
      </c>
      <c r="T398" s="27" t="n">
        <f aca="false">P398</f>
        <v>0.08</v>
      </c>
    </row>
    <row r="399" customFormat="false" ht="12.75" hidden="false" customHeight="false" outlineLevel="0" collapsed="false">
      <c r="P399" s="25" t="n">
        <f aca="false">IF(ABS(P398-$L$9)&gt;$Q$2,ROUND(P398+$Q$2,2),ROUND(P398+0.05*$Q$2,4))</f>
        <v>0.1</v>
      </c>
      <c r="Q399" s="26" t="n">
        <f aca="false">$L$7*(P399-$L$8)^$L$6+$L$9</f>
        <v>0.01</v>
      </c>
      <c r="R399" s="26" t="n">
        <f aca="false">IF(P399&gt;=$L$9,(1/$L$7)^(1/$L$6)*ABS(P399-$L$9)^(1/$L$6)+$L$8,100)</f>
        <v>0.316227766016838</v>
      </c>
      <c r="S399" s="26" t="n">
        <f aca="false">IF(MOD($L$6,2)=1,IF(P399&lt;=$L$9,-((1/$L$7)^(1/$L$6)*ABS(P399-$L$9)^(1/$L$6))+$L$8,100),IF(P399&gt;=$L$9,-((1/$L$7)^(1/$L$6)*ABS(P399-$L$9)^(1/$L$6))+$L$8,100))</f>
        <v>-0.316227766016838</v>
      </c>
      <c r="T399" s="27" t="n">
        <f aca="false">P399</f>
        <v>0.1</v>
      </c>
    </row>
    <row r="400" customFormat="false" ht="12.75" hidden="false" customHeight="false" outlineLevel="0" collapsed="false">
      <c r="P400" s="25" t="n">
        <f aca="false">IF(ABS(P399-$L$9)&gt;$Q$2,ROUND(P399+$Q$2,2),ROUND(P399+0.05*$Q$2,4))</f>
        <v>0.12</v>
      </c>
      <c r="Q400" s="26" t="n">
        <f aca="false">$L$7*(P400-$L$8)^$L$6+$L$9</f>
        <v>0.0144</v>
      </c>
      <c r="R400" s="26" t="n">
        <f aca="false">IF(P400&gt;=$L$9,(1/$L$7)^(1/$L$6)*ABS(P400-$L$9)^(1/$L$6)+$L$8,100)</f>
        <v>0.346410161513775</v>
      </c>
      <c r="S400" s="26" t="n">
        <f aca="false">IF(MOD($L$6,2)=1,IF(P400&lt;=$L$9,-((1/$L$7)^(1/$L$6)*ABS(P400-$L$9)^(1/$L$6))+$L$8,100),IF(P400&gt;=$L$9,-((1/$L$7)^(1/$L$6)*ABS(P400-$L$9)^(1/$L$6))+$L$8,100))</f>
        <v>-0.346410161513775</v>
      </c>
      <c r="T400" s="27" t="n">
        <f aca="false">P400</f>
        <v>0.12</v>
      </c>
    </row>
    <row r="401" customFormat="false" ht="12.75" hidden="false" customHeight="false" outlineLevel="0" collapsed="false">
      <c r="P401" s="25" t="n">
        <f aca="false">IF(ABS(P400-$L$9)&gt;$Q$2,ROUND(P400+$Q$2,2),ROUND(P400+0.05*$Q$2,4))</f>
        <v>0.14</v>
      </c>
      <c r="Q401" s="26" t="n">
        <f aca="false">$L$7*(P401-$L$8)^$L$6+$L$9</f>
        <v>0.0196</v>
      </c>
      <c r="R401" s="26" t="n">
        <f aca="false">IF(P401&gt;=$L$9,(1/$L$7)^(1/$L$6)*ABS(P401-$L$9)^(1/$L$6)+$L$8,100)</f>
        <v>0.374165738677394</v>
      </c>
      <c r="S401" s="26" t="n">
        <f aca="false">IF(MOD($L$6,2)=1,IF(P401&lt;=$L$9,-((1/$L$7)^(1/$L$6)*ABS(P401-$L$9)^(1/$L$6))+$L$8,100),IF(P401&gt;=$L$9,-((1/$L$7)^(1/$L$6)*ABS(P401-$L$9)^(1/$L$6))+$L$8,100))</f>
        <v>-0.374165738677394</v>
      </c>
      <c r="T401" s="27" t="n">
        <f aca="false">P401</f>
        <v>0.14</v>
      </c>
    </row>
    <row r="402" customFormat="false" ht="12.75" hidden="false" customHeight="false" outlineLevel="0" collapsed="false">
      <c r="P402" s="25" t="n">
        <f aca="false">IF(ABS(P401-$L$9)&gt;$Q$2,ROUND(P401+$Q$2,2),ROUND(P401+0.05*$Q$2,4))</f>
        <v>0.16</v>
      </c>
      <c r="Q402" s="26" t="n">
        <f aca="false">$L$7*(P402-$L$8)^$L$6+$L$9</f>
        <v>0.0256</v>
      </c>
      <c r="R402" s="26" t="n">
        <f aca="false">IF(P402&gt;=$L$9,(1/$L$7)^(1/$L$6)*ABS(P402-$L$9)^(1/$L$6)+$L$8,100)</f>
        <v>0.4</v>
      </c>
      <c r="S402" s="26" t="n">
        <f aca="false">IF(MOD($L$6,2)=1,IF(P402&lt;=$L$9,-((1/$L$7)^(1/$L$6)*ABS(P402-$L$9)^(1/$L$6))+$L$8,100),IF(P402&gt;=$L$9,-((1/$L$7)^(1/$L$6)*ABS(P402-$L$9)^(1/$L$6))+$L$8,100))</f>
        <v>-0.4</v>
      </c>
      <c r="T402" s="27" t="n">
        <f aca="false">P402</f>
        <v>0.16</v>
      </c>
    </row>
    <row r="403" customFormat="false" ht="12.75" hidden="false" customHeight="false" outlineLevel="0" collapsed="false">
      <c r="P403" s="25" t="n">
        <f aca="false">IF(ABS(P402-$L$9)&gt;$Q$2,ROUND(P402+$Q$2,2),ROUND(P402+0.05*$Q$2,4))</f>
        <v>0.18</v>
      </c>
      <c r="Q403" s="26" t="n">
        <f aca="false">$L$7*(P403-$L$8)^$L$6+$L$9</f>
        <v>0.0324</v>
      </c>
      <c r="R403" s="26" t="n">
        <f aca="false">IF(P403&gt;=$L$9,(1/$L$7)^(1/$L$6)*ABS(P403-$L$9)^(1/$L$6)+$L$8,100)</f>
        <v>0.424264068711929</v>
      </c>
      <c r="S403" s="26" t="n">
        <f aca="false">IF(MOD($L$6,2)=1,IF(P403&lt;=$L$9,-((1/$L$7)^(1/$L$6)*ABS(P403-$L$9)^(1/$L$6))+$L$8,100),IF(P403&gt;=$L$9,-((1/$L$7)^(1/$L$6)*ABS(P403-$L$9)^(1/$L$6))+$L$8,100))</f>
        <v>-0.424264068711929</v>
      </c>
      <c r="T403" s="27" t="n">
        <f aca="false">P403</f>
        <v>0.18</v>
      </c>
    </row>
    <row r="404" customFormat="false" ht="12.75" hidden="false" customHeight="false" outlineLevel="0" collapsed="false">
      <c r="P404" s="25" t="n">
        <f aca="false">IF(ABS(P403-$L$9)&gt;$Q$2,ROUND(P403+$Q$2,2),ROUND(P403+0.05*$Q$2,4))</f>
        <v>0.2</v>
      </c>
      <c r="Q404" s="26" t="n">
        <f aca="false">$L$7*(P404-$L$8)^$L$6+$L$9</f>
        <v>0.04</v>
      </c>
      <c r="R404" s="26" t="n">
        <f aca="false">IF(P404&gt;=$L$9,(1/$L$7)^(1/$L$6)*ABS(P404-$L$9)^(1/$L$6)+$L$8,100)</f>
        <v>0.447213595499958</v>
      </c>
      <c r="S404" s="26" t="n">
        <f aca="false">IF(MOD($L$6,2)=1,IF(P404&lt;=$L$9,-((1/$L$7)^(1/$L$6)*ABS(P404-$L$9)^(1/$L$6))+$L$8,100),IF(P404&gt;=$L$9,-((1/$L$7)^(1/$L$6)*ABS(P404-$L$9)^(1/$L$6))+$L$8,100))</f>
        <v>-0.447213595499958</v>
      </c>
      <c r="T404" s="27" t="n">
        <f aca="false">P404</f>
        <v>0.2</v>
      </c>
    </row>
    <row r="405" customFormat="false" ht="12.75" hidden="false" customHeight="false" outlineLevel="0" collapsed="false">
      <c r="P405" s="25" t="n">
        <f aca="false">IF(ABS(P404-$L$9)&gt;$Q$2,ROUND(P404+$Q$2,2),ROUND(P404+0.05*$Q$2,4))</f>
        <v>0.22</v>
      </c>
      <c r="Q405" s="26" t="n">
        <f aca="false">$L$7*(P405-$L$8)^$L$6+$L$9</f>
        <v>0.0484</v>
      </c>
      <c r="R405" s="26" t="n">
        <f aca="false">IF(P405&gt;=$L$9,(1/$L$7)^(1/$L$6)*ABS(P405-$L$9)^(1/$L$6)+$L$8,100)</f>
        <v>0.469041575982343</v>
      </c>
      <c r="S405" s="26" t="n">
        <f aca="false">IF(MOD($L$6,2)=1,IF(P405&lt;=$L$9,-((1/$L$7)^(1/$L$6)*ABS(P405-$L$9)^(1/$L$6))+$L$8,100),IF(P405&gt;=$L$9,-((1/$L$7)^(1/$L$6)*ABS(P405-$L$9)^(1/$L$6))+$L$8,100))</f>
        <v>-0.469041575982343</v>
      </c>
      <c r="T405" s="27" t="n">
        <f aca="false">P405</f>
        <v>0.22</v>
      </c>
    </row>
    <row r="406" customFormat="false" ht="12.75" hidden="false" customHeight="false" outlineLevel="0" collapsed="false">
      <c r="P406" s="25" t="n">
        <f aca="false">IF(ABS(P405-$L$9)&gt;$Q$2,ROUND(P405+$Q$2,2),ROUND(P405+0.05*$Q$2,4))</f>
        <v>0.24</v>
      </c>
      <c r="Q406" s="26" t="n">
        <f aca="false">$L$7*(P406-$L$8)^$L$6+$L$9</f>
        <v>0.0576</v>
      </c>
      <c r="R406" s="26" t="n">
        <f aca="false">IF(P406&gt;=$L$9,(1/$L$7)^(1/$L$6)*ABS(P406-$L$9)^(1/$L$6)+$L$8,100)</f>
        <v>0.489897948556636</v>
      </c>
      <c r="S406" s="26" t="n">
        <f aca="false">IF(MOD($L$6,2)=1,IF(P406&lt;=$L$9,-((1/$L$7)^(1/$L$6)*ABS(P406-$L$9)^(1/$L$6))+$L$8,100),IF(P406&gt;=$L$9,-((1/$L$7)^(1/$L$6)*ABS(P406-$L$9)^(1/$L$6))+$L$8,100))</f>
        <v>-0.489897948556636</v>
      </c>
      <c r="T406" s="27" t="n">
        <f aca="false">P406</f>
        <v>0.24</v>
      </c>
    </row>
    <row r="407" customFormat="false" ht="12.75" hidden="false" customHeight="false" outlineLevel="0" collapsed="false">
      <c r="P407" s="25" t="n">
        <f aca="false">IF(ABS(P406-$L$9)&gt;$Q$2,ROUND(P406+$Q$2,2),ROUND(P406+0.05*$Q$2,4))</f>
        <v>0.26</v>
      </c>
      <c r="Q407" s="26" t="n">
        <f aca="false">$L$7*(P407-$L$8)^$L$6+$L$9</f>
        <v>0.0676</v>
      </c>
      <c r="R407" s="26" t="n">
        <f aca="false">IF(P407&gt;=$L$9,(1/$L$7)^(1/$L$6)*ABS(P407-$L$9)^(1/$L$6)+$L$8,100)</f>
        <v>0.509901951359279</v>
      </c>
      <c r="S407" s="26" t="n">
        <f aca="false">IF(MOD($L$6,2)=1,IF(P407&lt;=$L$9,-((1/$L$7)^(1/$L$6)*ABS(P407-$L$9)^(1/$L$6))+$L$8,100),IF(P407&gt;=$L$9,-((1/$L$7)^(1/$L$6)*ABS(P407-$L$9)^(1/$L$6))+$L$8,100))</f>
        <v>-0.509901951359279</v>
      </c>
      <c r="T407" s="27" t="n">
        <f aca="false">P407</f>
        <v>0.26</v>
      </c>
    </row>
    <row r="408" customFormat="false" ht="12.75" hidden="false" customHeight="false" outlineLevel="0" collapsed="false">
      <c r="P408" s="25" t="n">
        <f aca="false">IF(ABS(P407-$L$9)&gt;$Q$2,ROUND(P407+$Q$2,2),ROUND(P407+0.05*$Q$2,4))</f>
        <v>0.28</v>
      </c>
      <c r="Q408" s="26" t="n">
        <f aca="false">$L$7*(P408-$L$8)^$L$6+$L$9</f>
        <v>0.0784</v>
      </c>
      <c r="R408" s="26" t="n">
        <f aca="false">IF(P408&gt;=$L$9,(1/$L$7)^(1/$L$6)*ABS(P408-$L$9)^(1/$L$6)+$L$8,100)</f>
        <v>0.529150262212918</v>
      </c>
      <c r="S408" s="26" t="n">
        <f aca="false">IF(MOD($L$6,2)=1,IF(P408&lt;=$L$9,-((1/$L$7)^(1/$L$6)*ABS(P408-$L$9)^(1/$L$6))+$L$8,100),IF(P408&gt;=$L$9,-((1/$L$7)^(1/$L$6)*ABS(P408-$L$9)^(1/$L$6))+$L$8,100))</f>
        <v>-0.529150262212918</v>
      </c>
      <c r="T408" s="27" t="n">
        <f aca="false">P408</f>
        <v>0.28</v>
      </c>
    </row>
    <row r="409" customFormat="false" ht="12.75" hidden="false" customHeight="false" outlineLevel="0" collapsed="false">
      <c r="P409" s="25" t="n">
        <f aca="false">IF(ABS(P408-$L$9)&gt;$Q$2,ROUND(P408+$Q$2,2),ROUND(P408+0.05*$Q$2,4))</f>
        <v>0.3</v>
      </c>
      <c r="Q409" s="26" t="n">
        <f aca="false">$L$7*(P409-$L$8)^$L$6+$L$9</f>
        <v>0.09</v>
      </c>
      <c r="R409" s="26" t="n">
        <f aca="false">IF(P409&gt;=$L$9,(1/$L$7)^(1/$L$6)*ABS(P409-$L$9)^(1/$L$6)+$L$8,100)</f>
        <v>0.547722557505166</v>
      </c>
      <c r="S409" s="26" t="n">
        <f aca="false">IF(MOD($L$6,2)=1,IF(P409&lt;=$L$9,-((1/$L$7)^(1/$L$6)*ABS(P409-$L$9)^(1/$L$6))+$L$8,100),IF(P409&gt;=$L$9,-((1/$L$7)^(1/$L$6)*ABS(P409-$L$9)^(1/$L$6))+$L$8,100))</f>
        <v>-0.547722557505166</v>
      </c>
      <c r="T409" s="27" t="n">
        <f aca="false">P409</f>
        <v>0.3</v>
      </c>
    </row>
    <row r="410" customFormat="false" ht="12.75" hidden="false" customHeight="false" outlineLevel="0" collapsed="false">
      <c r="P410" s="25" t="n">
        <f aca="false">IF(ABS(P409-$L$9)&gt;$Q$2,ROUND(P409+$Q$2,2),ROUND(P409+0.05*$Q$2,4))</f>
        <v>0.32</v>
      </c>
      <c r="Q410" s="26" t="n">
        <f aca="false">$L$7*(P410-$L$8)^$L$6+$L$9</f>
        <v>0.1024</v>
      </c>
      <c r="R410" s="26" t="n">
        <f aca="false">IF(P410&gt;=$L$9,(1/$L$7)^(1/$L$6)*ABS(P410-$L$9)^(1/$L$6)+$L$8,100)</f>
        <v>0.565685424949238</v>
      </c>
      <c r="S410" s="26" t="n">
        <f aca="false">IF(MOD($L$6,2)=1,IF(P410&lt;=$L$9,-((1/$L$7)^(1/$L$6)*ABS(P410-$L$9)^(1/$L$6))+$L$8,100),IF(P410&gt;=$L$9,-((1/$L$7)^(1/$L$6)*ABS(P410-$L$9)^(1/$L$6))+$L$8,100))</f>
        <v>-0.565685424949238</v>
      </c>
      <c r="T410" s="27" t="n">
        <f aca="false">P410</f>
        <v>0.32</v>
      </c>
    </row>
    <row r="411" customFormat="false" ht="12.75" hidden="false" customHeight="false" outlineLevel="0" collapsed="false">
      <c r="P411" s="25" t="n">
        <f aca="false">IF(ABS(P410-$L$9)&gt;$Q$2,ROUND(P410+$Q$2,2),ROUND(P410+0.05*$Q$2,4))</f>
        <v>0.34</v>
      </c>
      <c r="Q411" s="26" t="n">
        <f aca="false">$L$7*(P411-$L$8)^$L$6+$L$9</f>
        <v>0.1156</v>
      </c>
      <c r="R411" s="26" t="n">
        <f aca="false">IF(P411&gt;=$L$9,(1/$L$7)^(1/$L$6)*ABS(P411-$L$9)^(1/$L$6)+$L$8,100)</f>
        <v>0.58309518948453</v>
      </c>
      <c r="S411" s="26" t="n">
        <f aca="false">IF(MOD($L$6,2)=1,IF(P411&lt;=$L$9,-((1/$L$7)^(1/$L$6)*ABS(P411-$L$9)^(1/$L$6))+$L$8,100),IF(P411&gt;=$L$9,-((1/$L$7)^(1/$L$6)*ABS(P411-$L$9)^(1/$L$6))+$L$8,100))</f>
        <v>-0.58309518948453</v>
      </c>
      <c r="T411" s="27" t="n">
        <f aca="false">P411</f>
        <v>0.34</v>
      </c>
    </row>
    <row r="412" customFormat="false" ht="12.75" hidden="false" customHeight="false" outlineLevel="0" collapsed="false">
      <c r="P412" s="25" t="n">
        <f aca="false">IF(ABS(P411-$L$9)&gt;$Q$2,ROUND(P411+$Q$2,2),ROUND(P411+0.05*$Q$2,4))</f>
        <v>0.36</v>
      </c>
      <c r="Q412" s="26" t="n">
        <f aca="false">$L$7*(P412-$L$8)^$L$6+$L$9</f>
        <v>0.1296</v>
      </c>
      <c r="R412" s="26" t="n">
        <f aca="false">IF(P412&gt;=$L$9,(1/$L$7)^(1/$L$6)*ABS(P412-$L$9)^(1/$L$6)+$L$8,100)</f>
        <v>0.6</v>
      </c>
      <c r="S412" s="26" t="n">
        <f aca="false">IF(MOD($L$6,2)=1,IF(P412&lt;=$L$9,-((1/$L$7)^(1/$L$6)*ABS(P412-$L$9)^(1/$L$6))+$L$8,100),IF(P412&gt;=$L$9,-((1/$L$7)^(1/$L$6)*ABS(P412-$L$9)^(1/$L$6))+$L$8,100))</f>
        <v>-0.6</v>
      </c>
      <c r="T412" s="27" t="n">
        <f aca="false">P412</f>
        <v>0.36</v>
      </c>
    </row>
    <row r="413" customFormat="false" ht="12.75" hidden="false" customHeight="false" outlineLevel="0" collapsed="false">
      <c r="P413" s="25" t="n">
        <f aca="false">IF(ABS(P412-$L$9)&gt;$Q$2,ROUND(P412+$Q$2,2),ROUND(P412+0.05*$Q$2,4))</f>
        <v>0.38</v>
      </c>
      <c r="Q413" s="26" t="n">
        <f aca="false">$L$7*(P413-$L$8)^$L$6+$L$9</f>
        <v>0.1444</v>
      </c>
      <c r="R413" s="26" t="n">
        <f aca="false">IF(P413&gt;=$L$9,(1/$L$7)^(1/$L$6)*ABS(P413-$L$9)^(1/$L$6)+$L$8,100)</f>
        <v>0.616441400296898</v>
      </c>
      <c r="S413" s="26" t="n">
        <f aca="false">IF(MOD($L$6,2)=1,IF(P413&lt;=$L$9,-((1/$L$7)^(1/$L$6)*ABS(P413-$L$9)^(1/$L$6))+$L$8,100),IF(P413&gt;=$L$9,-((1/$L$7)^(1/$L$6)*ABS(P413-$L$9)^(1/$L$6))+$L$8,100))</f>
        <v>-0.616441400296898</v>
      </c>
      <c r="T413" s="27" t="n">
        <f aca="false">P413</f>
        <v>0.38</v>
      </c>
    </row>
    <row r="414" customFormat="false" ht="12.75" hidden="false" customHeight="false" outlineLevel="0" collapsed="false">
      <c r="P414" s="25" t="n">
        <f aca="false">IF(ABS(P413-$L$9)&gt;$Q$2,ROUND(P413+$Q$2,2),ROUND(P413+0.05*$Q$2,4))</f>
        <v>0.4</v>
      </c>
      <c r="Q414" s="26" t="n">
        <f aca="false">$L$7*(P414-$L$8)^$L$6+$L$9</f>
        <v>0.16</v>
      </c>
      <c r="R414" s="26" t="n">
        <f aca="false">IF(P414&gt;=$L$9,(1/$L$7)^(1/$L$6)*ABS(P414-$L$9)^(1/$L$6)+$L$8,100)</f>
        <v>0.632455532033676</v>
      </c>
      <c r="S414" s="26" t="n">
        <f aca="false">IF(MOD($L$6,2)=1,IF(P414&lt;=$L$9,-((1/$L$7)^(1/$L$6)*ABS(P414-$L$9)^(1/$L$6))+$L$8,100),IF(P414&gt;=$L$9,-((1/$L$7)^(1/$L$6)*ABS(P414-$L$9)^(1/$L$6))+$L$8,100))</f>
        <v>-0.632455532033676</v>
      </c>
      <c r="T414" s="27" t="n">
        <f aca="false">P414</f>
        <v>0.4</v>
      </c>
    </row>
    <row r="415" customFormat="false" ht="12.75" hidden="false" customHeight="false" outlineLevel="0" collapsed="false">
      <c r="P415" s="25" t="n">
        <f aca="false">IF(ABS(P414-$L$9)&gt;$Q$2,ROUND(P414+$Q$2,2),ROUND(P414+0.05*$Q$2,4))</f>
        <v>0.42</v>
      </c>
      <c r="Q415" s="26" t="n">
        <f aca="false">$L$7*(P415-$L$8)^$L$6+$L$9</f>
        <v>0.1764</v>
      </c>
      <c r="R415" s="26" t="n">
        <f aca="false">IF(P415&gt;=$L$9,(1/$L$7)^(1/$L$6)*ABS(P415-$L$9)^(1/$L$6)+$L$8,100)</f>
        <v>0.648074069840786</v>
      </c>
      <c r="S415" s="26" t="n">
        <f aca="false">IF(MOD($L$6,2)=1,IF(P415&lt;=$L$9,-((1/$L$7)^(1/$L$6)*ABS(P415-$L$9)^(1/$L$6))+$L$8,100),IF(P415&gt;=$L$9,-((1/$L$7)^(1/$L$6)*ABS(P415-$L$9)^(1/$L$6))+$L$8,100))</f>
        <v>-0.648074069840786</v>
      </c>
      <c r="T415" s="27" t="n">
        <f aca="false">P415</f>
        <v>0.42</v>
      </c>
    </row>
    <row r="416" customFormat="false" ht="12.75" hidden="false" customHeight="false" outlineLevel="0" collapsed="false">
      <c r="P416" s="25" t="n">
        <f aca="false">IF(ABS(P415-$L$9)&gt;$Q$2,ROUND(P415+$Q$2,2),ROUND(P415+0.05*$Q$2,4))</f>
        <v>0.44</v>
      </c>
      <c r="Q416" s="26" t="n">
        <f aca="false">$L$7*(P416-$L$8)^$L$6+$L$9</f>
        <v>0.1936</v>
      </c>
      <c r="R416" s="26" t="n">
        <f aca="false">IF(P416&gt;=$L$9,(1/$L$7)^(1/$L$6)*ABS(P416-$L$9)^(1/$L$6)+$L$8,100)</f>
        <v>0.66332495807108</v>
      </c>
      <c r="S416" s="26" t="n">
        <f aca="false">IF(MOD($L$6,2)=1,IF(P416&lt;=$L$9,-((1/$L$7)^(1/$L$6)*ABS(P416-$L$9)^(1/$L$6))+$L$8,100),IF(P416&gt;=$L$9,-((1/$L$7)^(1/$L$6)*ABS(P416-$L$9)^(1/$L$6))+$L$8,100))</f>
        <v>-0.66332495807108</v>
      </c>
      <c r="T416" s="27" t="n">
        <f aca="false">P416</f>
        <v>0.44</v>
      </c>
    </row>
    <row r="417" customFormat="false" ht="12.75" hidden="false" customHeight="false" outlineLevel="0" collapsed="false">
      <c r="P417" s="25" t="n">
        <f aca="false">IF(ABS(P416-$L$9)&gt;$Q$2,ROUND(P416+$Q$2,2),ROUND(P416+0.05*$Q$2,4))</f>
        <v>0.46</v>
      </c>
      <c r="Q417" s="26" t="n">
        <f aca="false">$L$7*(P417-$L$8)^$L$6+$L$9</f>
        <v>0.2116</v>
      </c>
      <c r="R417" s="26" t="n">
        <f aca="false">IF(P417&gt;=$L$9,(1/$L$7)^(1/$L$6)*ABS(P417-$L$9)^(1/$L$6)+$L$8,100)</f>
        <v>0.678232998312527</v>
      </c>
      <c r="S417" s="26" t="n">
        <f aca="false">IF(MOD($L$6,2)=1,IF(P417&lt;=$L$9,-((1/$L$7)^(1/$L$6)*ABS(P417-$L$9)^(1/$L$6))+$L$8,100),IF(P417&gt;=$L$9,-((1/$L$7)^(1/$L$6)*ABS(P417-$L$9)^(1/$L$6))+$L$8,100))</f>
        <v>-0.678232998312527</v>
      </c>
      <c r="T417" s="27" t="n">
        <f aca="false">P417</f>
        <v>0.46</v>
      </c>
    </row>
    <row r="418" customFormat="false" ht="12.75" hidden="false" customHeight="false" outlineLevel="0" collapsed="false">
      <c r="P418" s="25" t="n">
        <f aca="false">IF(ABS(P417-$L$9)&gt;$Q$2,ROUND(P417+$Q$2,2),ROUND(P417+0.05*$Q$2,4))</f>
        <v>0.48</v>
      </c>
      <c r="Q418" s="26" t="n">
        <f aca="false">$L$7*(P418-$L$8)^$L$6+$L$9</f>
        <v>0.2304</v>
      </c>
      <c r="R418" s="26" t="n">
        <f aca="false">IF(P418&gt;=$L$9,(1/$L$7)^(1/$L$6)*ABS(P418-$L$9)^(1/$L$6)+$L$8,100)</f>
        <v>0.692820323027551</v>
      </c>
      <c r="S418" s="26" t="n">
        <f aca="false">IF(MOD($L$6,2)=1,IF(P418&lt;=$L$9,-((1/$L$7)^(1/$L$6)*ABS(P418-$L$9)^(1/$L$6))+$L$8,100),IF(P418&gt;=$L$9,-((1/$L$7)^(1/$L$6)*ABS(P418-$L$9)^(1/$L$6))+$L$8,100))</f>
        <v>-0.692820323027551</v>
      </c>
      <c r="T418" s="27" t="n">
        <f aca="false">P418</f>
        <v>0.48</v>
      </c>
    </row>
    <row r="419" customFormat="false" ht="12.75" hidden="false" customHeight="false" outlineLevel="0" collapsed="false">
      <c r="P419" s="25" t="n">
        <f aca="false">IF(ABS(P418-$L$9)&gt;$Q$2,ROUND(P418+$Q$2,2),ROUND(P418+0.05*$Q$2,4))</f>
        <v>0.5</v>
      </c>
      <c r="Q419" s="26" t="n">
        <f aca="false">$L$7*(P419-$L$8)^$L$6+$L$9</f>
        <v>0.25</v>
      </c>
      <c r="R419" s="26" t="n">
        <f aca="false">IF(P419&gt;=$L$9,(1/$L$7)^(1/$L$6)*ABS(P419-$L$9)^(1/$L$6)+$L$8,100)</f>
        <v>0.707106781186548</v>
      </c>
      <c r="S419" s="26" t="n">
        <f aca="false">IF(MOD($L$6,2)=1,IF(P419&lt;=$L$9,-((1/$L$7)^(1/$L$6)*ABS(P419-$L$9)^(1/$L$6))+$L$8,100),IF(P419&gt;=$L$9,-((1/$L$7)^(1/$L$6)*ABS(P419-$L$9)^(1/$L$6))+$L$8,100))</f>
        <v>-0.707106781186548</v>
      </c>
      <c r="T419" s="27" t="n">
        <f aca="false">P419</f>
        <v>0.5</v>
      </c>
    </row>
    <row r="420" customFormat="false" ht="12.75" hidden="false" customHeight="false" outlineLevel="0" collapsed="false">
      <c r="P420" s="25" t="n">
        <f aca="false">IF(ABS(P419-$L$9)&gt;$Q$2,ROUND(P419+$Q$2,2),ROUND(P419+0.05*$Q$2,4))</f>
        <v>0.52</v>
      </c>
      <c r="Q420" s="26" t="n">
        <f aca="false">$L$7*(P420-$L$8)^$L$6+$L$9</f>
        <v>0.2704</v>
      </c>
      <c r="R420" s="26" t="n">
        <f aca="false">IF(P420&gt;=$L$9,(1/$L$7)^(1/$L$6)*ABS(P420-$L$9)^(1/$L$6)+$L$8,100)</f>
        <v>0.721110255092798</v>
      </c>
      <c r="S420" s="26" t="n">
        <f aca="false">IF(MOD($L$6,2)=1,IF(P420&lt;=$L$9,-((1/$L$7)^(1/$L$6)*ABS(P420-$L$9)^(1/$L$6))+$L$8,100),IF(P420&gt;=$L$9,-((1/$L$7)^(1/$L$6)*ABS(P420-$L$9)^(1/$L$6))+$L$8,100))</f>
        <v>-0.721110255092798</v>
      </c>
      <c r="T420" s="27" t="n">
        <f aca="false">P420</f>
        <v>0.52</v>
      </c>
    </row>
    <row r="421" customFormat="false" ht="12.75" hidden="false" customHeight="false" outlineLevel="0" collapsed="false">
      <c r="P421" s="25" t="n">
        <f aca="false">IF(ABS(P420-$L$9)&gt;$Q$2,ROUND(P420+$Q$2,2),ROUND(P420+0.05*$Q$2,4))</f>
        <v>0.54</v>
      </c>
      <c r="Q421" s="26" t="n">
        <f aca="false">$L$7*(P421-$L$8)^$L$6+$L$9</f>
        <v>0.2916</v>
      </c>
      <c r="R421" s="26" t="n">
        <f aca="false">IF(P421&gt;=$L$9,(1/$L$7)^(1/$L$6)*ABS(P421-$L$9)^(1/$L$6)+$L$8,100)</f>
        <v>0.734846922834954</v>
      </c>
      <c r="S421" s="26" t="n">
        <f aca="false">IF(MOD($L$6,2)=1,IF(P421&lt;=$L$9,-((1/$L$7)^(1/$L$6)*ABS(P421-$L$9)^(1/$L$6))+$L$8,100),IF(P421&gt;=$L$9,-((1/$L$7)^(1/$L$6)*ABS(P421-$L$9)^(1/$L$6))+$L$8,100))</f>
        <v>-0.734846922834954</v>
      </c>
      <c r="T421" s="27" t="n">
        <f aca="false">P421</f>
        <v>0.54</v>
      </c>
    </row>
    <row r="422" customFormat="false" ht="12.75" hidden="false" customHeight="false" outlineLevel="0" collapsed="false">
      <c r="P422" s="25" t="n">
        <f aca="false">IF(ABS(P421-$L$9)&gt;$Q$2,ROUND(P421+$Q$2,2),ROUND(P421+0.05*$Q$2,4))</f>
        <v>0.56</v>
      </c>
      <c r="Q422" s="26" t="n">
        <f aca="false">$L$7*(P422-$L$8)^$L$6+$L$9</f>
        <v>0.3136</v>
      </c>
      <c r="R422" s="26" t="n">
        <f aca="false">IF(P422&gt;=$L$9,(1/$L$7)^(1/$L$6)*ABS(P422-$L$9)^(1/$L$6)+$L$8,100)</f>
        <v>0.748331477354788</v>
      </c>
      <c r="S422" s="26" t="n">
        <f aca="false">IF(MOD($L$6,2)=1,IF(P422&lt;=$L$9,-((1/$L$7)^(1/$L$6)*ABS(P422-$L$9)^(1/$L$6))+$L$8,100),IF(P422&gt;=$L$9,-((1/$L$7)^(1/$L$6)*ABS(P422-$L$9)^(1/$L$6))+$L$8,100))</f>
        <v>-0.748331477354788</v>
      </c>
      <c r="T422" s="27" t="n">
        <f aca="false">P422</f>
        <v>0.56</v>
      </c>
    </row>
    <row r="423" customFormat="false" ht="12.75" hidden="false" customHeight="false" outlineLevel="0" collapsed="false">
      <c r="P423" s="25" t="n">
        <f aca="false">IF(ABS(P422-$L$9)&gt;$Q$2,ROUND(P422+$Q$2,2),ROUND(P422+0.05*$Q$2,4))</f>
        <v>0.58</v>
      </c>
      <c r="Q423" s="26" t="n">
        <f aca="false">$L$7*(P423-$L$8)^$L$6+$L$9</f>
        <v>0.3364</v>
      </c>
      <c r="R423" s="26" t="n">
        <f aca="false">IF(P423&gt;=$L$9,(1/$L$7)^(1/$L$6)*ABS(P423-$L$9)^(1/$L$6)+$L$8,100)</f>
        <v>0.761577310586391</v>
      </c>
      <c r="S423" s="26" t="n">
        <f aca="false">IF(MOD($L$6,2)=1,IF(P423&lt;=$L$9,-((1/$L$7)^(1/$L$6)*ABS(P423-$L$9)^(1/$L$6))+$L$8,100),IF(P423&gt;=$L$9,-((1/$L$7)^(1/$L$6)*ABS(P423-$L$9)^(1/$L$6))+$L$8,100))</f>
        <v>-0.761577310586391</v>
      </c>
      <c r="T423" s="27" t="n">
        <f aca="false">P423</f>
        <v>0.58</v>
      </c>
    </row>
    <row r="424" customFormat="false" ht="12.75" hidden="false" customHeight="false" outlineLevel="0" collapsed="false">
      <c r="P424" s="25" t="n">
        <f aca="false">IF(ABS(P423-$L$9)&gt;$Q$2,ROUND(P423+$Q$2,2),ROUND(P423+0.05*$Q$2,4))</f>
        <v>0.6</v>
      </c>
      <c r="Q424" s="26" t="n">
        <f aca="false">$L$7*(P424-$L$8)^$L$6+$L$9</f>
        <v>0.36</v>
      </c>
      <c r="R424" s="26" t="n">
        <f aca="false">IF(P424&gt;=$L$9,(1/$L$7)^(1/$L$6)*ABS(P424-$L$9)^(1/$L$6)+$L$8,100)</f>
        <v>0.774596669241483</v>
      </c>
      <c r="S424" s="26" t="n">
        <f aca="false">IF(MOD($L$6,2)=1,IF(P424&lt;=$L$9,-((1/$L$7)^(1/$L$6)*ABS(P424-$L$9)^(1/$L$6))+$L$8,100),IF(P424&gt;=$L$9,-((1/$L$7)^(1/$L$6)*ABS(P424-$L$9)^(1/$L$6))+$L$8,100))</f>
        <v>-0.774596669241483</v>
      </c>
      <c r="T424" s="27" t="n">
        <f aca="false">P424</f>
        <v>0.6</v>
      </c>
    </row>
    <row r="425" customFormat="false" ht="12.75" hidden="false" customHeight="false" outlineLevel="0" collapsed="false">
      <c r="P425" s="25" t="n">
        <f aca="false">IF(ABS(P424-$L$9)&gt;$Q$2,ROUND(P424+$Q$2,2),ROUND(P424+0.05*$Q$2,4))</f>
        <v>0.62</v>
      </c>
      <c r="Q425" s="26" t="n">
        <f aca="false">$L$7*(P425-$L$8)^$L$6+$L$9</f>
        <v>0.3844</v>
      </c>
      <c r="R425" s="26" t="n">
        <f aca="false">IF(P425&gt;=$L$9,(1/$L$7)^(1/$L$6)*ABS(P425-$L$9)^(1/$L$6)+$L$8,100)</f>
        <v>0.787400787401181</v>
      </c>
      <c r="S425" s="26" t="n">
        <f aca="false">IF(MOD($L$6,2)=1,IF(P425&lt;=$L$9,-((1/$L$7)^(1/$L$6)*ABS(P425-$L$9)^(1/$L$6))+$L$8,100),IF(P425&gt;=$L$9,-((1/$L$7)^(1/$L$6)*ABS(P425-$L$9)^(1/$L$6))+$L$8,100))</f>
        <v>-0.787400787401181</v>
      </c>
      <c r="T425" s="27" t="n">
        <f aca="false">P425</f>
        <v>0.62</v>
      </c>
    </row>
    <row r="426" customFormat="false" ht="12.75" hidden="false" customHeight="false" outlineLevel="0" collapsed="false">
      <c r="P426" s="25" t="n">
        <f aca="false">IF(ABS(P425-$L$9)&gt;$Q$2,ROUND(P425+$Q$2,2),ROUND(P425+0.05*$Q$2,4))</f>
        <v>0.64</v>
      </c>
      <c r="Q426" s="26" t="n">
        <f aca="false">$L$7*(P426-$L$8)^$L$6+$L$9</f>
        <v>0.4096</v>
      </c>
      <c r="R426" s="26" t="n">
        <f aca="false">IF(P426&gt;=$L$9,(1/$L$7)^(1/$L$6)*ABS(P426-$L$9)^(1/$L$6)+$L$8,100)</f>
        <v>0.8</v>
      </c>
      <c r="S426" s="26" t="n">
        <f aca="false">IF(MOD($L$6,2)=1,IF(P426&lt;=$L$9,-((1/$L$7)^(1/$L$6)*ABS(P426-$L$9)^(1/$L$6))+$L$8,100),IF(P426&gt;=$L$9,-((1/$L$7)^(1/$L$6)*ABS(P426-$L$9)^(1/$L$6))+$L$8,100))</f>
        <v>-0.8</v>
      </c>
      <c r="T426" s="27" t="n">
        <f aca="false">P426</f>
        <v>0.64</v>
      </c>
    </row>
    <row r="427" customFormat="false" ht="12.75" hidden="false" customHeight="false" outlineLevel="0" collapsed="false">
      <c r="P427" s="25" t="n">
        <f aca="false">IF(ABS(P426-$L$9)&gt;$Q$2,ROUND(P426+$Q$2,2),ROUND(P426+0.05*$Q$2,4))</f>
        <v>0.66</v>
      </c>
      <c r="Q427" s="26" t="n">
        <f aca="false">$L$7*(P427-$L$8)^$L$6+$L$9</f>
        <v>0.4356</v>
      </c>
      <c r="R427" s="26" t="n">
        <f aca="false">IF(P427&gt;=$L$9,(1/$L$7)^(1/$L$6)*ABS(P427-$L$9)^(1/$L$6)+$L$8,100)</f>
        <v>0.812403840463596</v>
      </c>
      <c r="S427" s="26" t="n">
        <f aca="false">IF(MOD($L$6,2)=1,IF(P427&lt;=$L$9,-((1/$L$7)^(1/$L$6)*ABS(P427-$L$9)^(1/$L$6))+$L$8,100),IF(P427&gt;=$L$9,-((1/$L$7)^(1/$L$6)*ABS(P427-$L$9)^(1/$L$6))+$L$8,100))</f>
        <v>-0.812403840463596</v>
      </c>
      <c r="T427" s="27" t="n">
        <f aca="false">P427</f>
        <v>0.66</v>
      </c>
    </row>
    <row r="428" customFormat="false" ht="12.75" hidden="false" customHeight="false" outlineLevel="0" collapsed="false">
      <c r="P428" s="25" t="n">
        <f aca="false">IF(ABS(P427-$L$9)&gt;$Q$2,ROUND(P427+$Q$2,2),ROUND(P427+0.05*$Q$2,4))</f>
        <v>0.68</v>
      </c>
      <c r="Q428" s="26" t="n">
        <f aca="false">$L$7*(P428-$L$8)^$L$6+$L$9</f>
        <v>0.4624</v>
      </c>
      <c r="R428" s="26" t="n">
        <f aca="false">IF(P428&gt;=$L$9,(1/$L$7)^(1/$L$6)*ABS(P428-$L$9)^(1/$L$6)+$L$8,100)</f>
        <v>0.824621125123532</v>
      </c>
      <c r="S428" s="26" t="n">
        <f aca="false">IF(MOD($L$6,2)=1,IF(P428&lt;=$L$9,-((1/$L$7)^(1/$L$6)*ABS(P428-$L$9)^(1/$L$6))+$L$8,100),IF(P428&gt;=$L$9,-((1/$L$7)^(1/$L$6)*ABS(P428-$L$9)^(1/$L$6))+$L$8,100))</f>
        <v>-0.824621125123532</v>
      </c>
      <c r="T428" s="27" t="n">
        <f aca="false">P428</f>
        <v>0.68</v>
      </c>
    </row>
    <row r="429" customFormat="false" ht="12.75" hidden="false" customHeight="false" outlineLevel="0" collapsed="false">
      <c r="P429" s="25" t="n">
        <f aca="false">IF(ABS(P428-$L$9)&gt;$Q$2,ROUND(P428+$Q$2,2),ROUND(P428+0.05*$Q$2,4))</f>
        <v>0.7</v>
      </c>
      <c r="Q429" s="26" t="n">
        <f aca="false">$L$7*(P429-$L$8)^$L$6+$L$9</f>
        <v>0.49</v>
      </c>
      <c r="R429" s="26" t="n">
        <f aca="false">IF(P429&gt;=$L$9,(1/$L$7)^(1/$L$6)*ABS(P429-$L$9)^(1/$L$6)+$L$8,100)</f>
        <v>0.836660026534076</v>
      </c>
      <c r="S429" s="26" t="n">
        <f aca="false">IF(MOD($L$6,2)=1,IF(P429&lt;=$L$9,-((1/$L$7)^(1/$L$6)*ABS(P429-$L$9)^(1/$L$6))+$L$8,100),IF(P429&gt;=$L$9,-((1/$L$7)^(1/$L$6)*ABS(P429-$L$9)^(1/$L$6))+$L$8,100))</f>
        <v>-0.836660026534076</v>
      </c>
      <c r="T429" s="27" t="n">
        <f aca="false">P429</f>
        <v>0.7</v>
      </c>
    </row>
    <row r="430" customFormat="false" ht="12.75" hidden="false" customHeight="false" outlineLevel="0" collapsed="false">
      <c r="P430" s="25" t="n">
        <f aca="false">IF(ABS(P429-$L$9)&gt;$Q$2,ROUND(P429+$Q$2,2),ROUND(P429+0.05*$Q$2,4))</f>
        <v>0.72</v>
      </c>
      <c r="Q430" s="26" t="n">
        <f aca="false">$L$7*(P430-$L$8)^$L$6+$L$9</f>
        <v>0.5184</v>
      </c>
      <c r="R430" s="26" t="n">
        <f aca="false">IF(P430&gt;=$L$9,(1/$L$7)^(1/$L$6)*ABS(P430-$L$9)^(1/$L$6)+$L$8,100)</f>
        <v>0.848528137423857</v>
      </c>
      <c r="S430" s="26" t="n">
        <f aca="false">IF(MOD($L$6,2)=1,IF(P430&lt;=$L$9,-((1/$L$7)^(1/$L$6)*ABS(P430-$L$9)^(1/$L$6))+$L$8,100),IF(P430&gt;=$L$9,-((1/$L$7)^(1/$L$6)*ABS(P430-$L$9)^(1/$L$6))+$L$8,100))</f>
        <v>-0.848528137423857</v>
      </c>
      <c r="T430" s="27" t="n">
        <f aca="false">P430</f>
        <v>0.72</v>
      </c>
    </row>
    <row r="431" customFormat="false" ht="12.75" hidden="false" customHeight="false" outlineLevel="0" collapsed="false">
      <c r="P431" s="25" t="n">
        <f aca="false">IF(ABS(P430-$L$9)&gt;$Q$2,ROUND(P430+$Q$2,2),ROUND(P430+0.05*$Q$2,4))</f>
        <v>0.74</v>
      </c>
      <c r="Q431" s="26" t="n">
        <f aca="false">$L$7*(P431-$L$8)^$L$6+$L$9</f>
        <v>0.5476</v>
      </c>
      <c r="R431" s="26" t="n">
        <f aca="false">IF(P431&gt;=$L$9,(1/$L$7)^(1/$L$6)*ABS(P431-$L$9)^(1/$L$6)+$L$8,100)</f>
        <v>0.860232526704263</v>
      </c>
      <c r="S431" s="26" t="n">
        <f aca="false">IF(MOD($L$6,2)=1,IF(P431&lt;=$L$9,-((1/$L$7)^(1/$L$6)*ABS(P431-$L$9)^(1/$L$6))+$L$8,100),IF(P431&gt;=$L$9,-((1/$L$7)^(1/$L$6)*ABS(P431-$L$9)^(1/$L$6))+$L$8,100))</f>
        <v>-0.860232526704263</v>
      </c>
      <c r="T431" s="27" t="n">
        <f aca="false">P431</f>
        <v>0.74</v>
      </c>
    </row>
    <row r="432" customFormat="false" ht="12.75" hidden="false" customHeight="false" outlineLevel="0" collapsed="false">
      <c r="P432" s="25" t="n">
        <f aca="false">IF(ABS(P431-$L$9)&gt;$Q$2,ROUND(P431+$Q$2,2),ROUND(P431+0.05*$Q$2,4))</f>
        <v>0.76</v>
      </c>
      <c r="Q432" s="26" t="n">
        <f aca="false">$L$7*(P432-$L$8)^$L$6+$L$9</f>
        <v>0.5776</v>
      </c>
      <c r="R432" s="26" t="n">
        <f aca="false">IF(P432&gt;=$L$9,(1/$L$7)^(1/$L$6)*ABS(P432-$L$9)^(1/$L$6)+$L$8,100)</f>
        <v>0.871779788708135</v>
      </c>
      <c r="S432" s="26" t="n">
        <f aca="false">IF(MOD($L$6,2)=1,IF(P432&lt;=$L$9,-((1/$L$7)^(1/$L$6)*ABS(P432-$L$9)^(1/$L$6))+$L$8,100),IF(P432&gt;=$L$9,-((1/$L$7)^(1/$L$6)*ABS(P432-$L$9)^(1/$L$6))+$L$8,100))</f>
        <v>-0.871779788708135</v>
      </c>
      <c r="T432" s="27" t="n">
        <f aca="false">P432</f>
        <v>0.76</v>
      </c>
    </row>
    <row r="433" customFormat="false" ht="12.75" hidden="false" customHeight="false" outlineLevel="0" collapsed="false">
      <c r="P433" s="25" t="n">
        <f aca="false">IF(ABS(P432-$L$9)&gt;$Q$2,ROUND(P432+$Q$2,2),ROUND(P432+0.05*$Q$2,4))</f>
        <v>0.78</v>
      </c>
      <c r="Q433" s="26" t="n">
        <f aca="false">$L$7*(P433-$L$8)^$L$6+$L$9</f>
        <v>0.6084</v>
      </c>
      <c r="R433" s="26" t="n">
        <f aca="false">IF(P433&gt;=$L$9,(1/$L$7)^(1/$L$6)*ABS(P433-$L$9)^(1/$L$6)+$L$8,100)</f>
        <v>0.883176086632785</v>
      </c>
      <c r="S433" s="26" t="n">
        <f aca="false">IF(MOD($L$6,2)=1,IF(P433&lt;=$L$9,-((1/$L$7)^(1/$L$6)*ABS(P433-$L$9)^(1/$L$6))+$L$8,100),IF(P433&gt;=$L$9,-((1/$L$7)^(1/$L$6)*ABS(P433-$L$9)^(1/$L$6))+$L$8,100))</f>
        <v>-0.883176086632785</v>
      </c>
      <c r="T433" s="27" t="n">
        <f aca="false">P433</f>
        <v>0.78</v>
      </c>
    </row>
    <row r="434" customFormat="false" ht="12.75" hidden="false" customHeight="false" outlineLevel="0" collapsed="false">
      <c r="P434" s="25" t="n">
        <f aca="false">IF(ABS(P433-$L$9)&gt;$Q$2,ROUND(P433+$Q$2,2),ROUND(P433+0.05*$Q$2,4))</f>
        <v>0.8</v>
      </c>
      <c r="Q434" s="26" t="n">
        <f aca="false">$L$7*(P434-$L$8)^$L$6+$L$9</f>
        <v>0.64</v>
      </c>
      <c r="R434" s="26" t="n">
        <f aca="false">IF(P434&gt;=$L$9,(1/$L$7)^(1/$L$6)*ABS(P434-$L$9)^(1/$L$6)+$L$8,100)</f>
        <v>0.894427190999916</v>
      </c>
      <c r="S434" s="26" t="n">
        <f aca="false">IF(MOD($L$6,2)=1,IF(P434&lt;=$L$9,-((1/$L$7)^(1/$L$6)*ABS(P434-$L$9)^(1/$L$6))+$L$8,100),IF(P434&gt;=$L$9,-((1/$L$7)^(1/$L$6)*ABS(P434-$L$9)^(1/$L$6))+$L$8,100))</f>
        <v>-0.894427190999916</v>
      </c>
      <c r="T434" s="27" t="n">
        <f aca="false">P434</f>
        <v>0.8</v>
      </c>
    </row>
    <row r="435" customFormat="false" ht="12.75" hidden="false" customHeight="false" outlineLevel="0" collapsed="false">
      <c r="P435" s="25" t="n">
        <f aca="false">IF(ABS(P434-$L$9)&gt;$Q$2,ROUND(P434+$Q$2,2),ROUND(P434+0.05*$Q$2,4))</f>
        <v>0.82</v>
      </c>
      <c r="Q435" s="26" t="n">
        <f aca="false">$L$7*(P435-$L$8)^$L$6+$L$9</f>
        <v>0.6724</v>
      </c>
      <c r="R435" s="26" t="n">
        <f aca="false">IF(P435&gt;=$L$9,(1/$L$7)^(1/$L$6)*ABS(P435-$L$9)^(1/$L$6)+$L$8,100)</f>
        <v>0.905538513813742</v>
      </c>
      <c r="S435" s="26" t="n">
        <f aca="false">IF(MOD($L$6,2)=1,IF(P435&lt;=$L$9,-((1/$L$7)^(1/$L$6)*ABS(P435-$L$9)^(1/$L$6))+$L$8,100),IF(P435&gt;=$L$9,-((1/$L$7)^(1/$L$6)*ABS(P435-$L$9)^(1/$L$6))+$L$8,100))</f>
        <v>-0.905538513813742</v>
      </c>
      <c r="T435" s="27" t="n">
        <f aca="false">P435</f>
        <v>0.82</v>
      </c>
    </row>
    <row r="436" customFormat="false" ht="12.75" hidden="false" customHeight="false" outlineLevel="0" collapsed="false">
      <c r="P436" s="25" t="n">
        <f aca="false">IF(ABS(P435-$L$9)&gt;$Q$2,ROUND(P435+$Q$2,2),ROUND(P435+0.05*$Q$2,4))</f>
        <v>0.84</v>
      </c>
      <c r="Q436" s="26" t="n">
        <f aca="false">$L$7*(P436-$L$8)^$L$6+$L$9</f>
        <v>0.7056</v>
      </c>
      <c r="R436" s="26" t="n">
        <f aca="false">IF(P436&gt;=$L$9,(1/$L$7)^(1/$L$6)*ABS(P436-$L$9)^(1/$L$6)+$L$8,100)</f>
        <v>0.916515138991168</v>
      </c>
      <c r="S436" s="26" t="n">
        <f aca="false">IF(MOD($L$6,2)=1,IF(P436&lt;=$L$9,-((1/$L$7)^(1/$L$6)*ABS(P436-$L$9)^(1/$L$6))+$L$8,100),IF(P436&gt;=$L$9,-((1/$L$7)^(1/$L$6)*ABS(P436-$L$9)^(1/$L$6))+$L$8,100))</f>
        <v>-0.916515138991168</v>
      </c>
      <c r="T436" s="27" t="n">
        <f aca="false">P436</f>
        <v>0.84</v>
      </c>
    </row>
    <row r="437" customFormat="false" ht="12.75" hidden="false" customHeight="false" outlineLevel="0" collapsed="false">
      <c r="P437" s="25" t="n">
        <f aca="false">IF(ABS(P436-$L$9)&gt;$Q$2,ROUND(P436+$Q$2,2),ROUND(P436+0.05*$Q$2,4))</f>
        <v>0.86</v>
      </c>
      <c r="Q437" s="26" t="n">
        <f aca="false">$L$7*(P437-$L$8)^$L$6+$L$9</f>
        <v>0.7396</v>
      </c>
      <c r="R437" s="26" t="n">
        <f aca="false">IF(P437&gt;=$L$9,(1/$L$7)^(1/$L$6)*ABS(P437-$L$9)^(1/$L$6)+$L$8,100)</f>
        <v>0.92736184954957</v>
      </c>
      <c r="S437" s="26" t="n">
        <f aca="false">IF(MOD($L$6,2)=1,IF(P437&lt;=$L$9,-((1/$L$7)^(1/$L$6)*ABS(P437-$L$9)^(1/$L$6))+$L$8,100),IF(P437&gt;=$L$9,-((1/$L$7)^(1/$L$6)*ABS(P437-$L$9)^(1/$L$6))+$L$8,100))</f>
        <v>-0.92736184954957</v>
      </c>
      <c r="T437" s="27" t="n">
        <f aca="false">P437</f>
        <v>0.86</v>
      </c>
    </row>
    <row r="438" customFormat="false" ht="12.75" hidden="false" customHeight="false" outlineLevel="0" collapsed="false">
      <c r="P438" s="25" t="n">
        <f aca="false">IF(ABS(P437-$L$9)&gt;$Q$2,ROUND(P437+$Q$2,2),ROUND(P437+0.05*$Q$2,4))</f>
        <v>0.88</v>
      </c>
      <c r="Q438" s="26" t="n">
        <f aca="false">$L$7*(P438-$L$8)^$L$6+$L$9</f>
        <v>0.7744</v>
      </c>
      <c r="R438" s="26" t="n">
        <f aca="false">IF(P438&gt;=$L$9,(1/$L$7)^(1/$L$6)*ABS(P438-$L$9)^(1/$L$6)+$L$8,100)</f>
        <v>0.938083151964686</v>
      </c>
      <c r="S438" s="26" t="n">
        <f aca="false">IF(MOD($L$6,2)=1,IF(P438&lt;=$L$9,-((1/$L$7)^(1/$L$6)*ABS(P438-$L$9)^(1/$L$6))+$L$8,100),IF(P438&gt;=$L$9,-((1/$L$7)^(1/$L$6)*ABS(P438-$L$9)^(1/$L$6))+$L$8,100))</f>
        <v>-0.938083151964686</v>
      </c>
      <c r="T438" s="27" t="n">
        <f aca="false">P438</f>
        <v>0.88</v>
      </c>
    </row>
    <row r="439" customFormat="false" ht="12.75" hidden="false" customHeight="false" outlineLevel="0" collapsed="false">
      <c r="P439" s="25" t="n">
        <f aca="false">IF(ABS(P438-$L$9)&gt;$Q$2,ROUND(P438+$Q$2,2),ROUND(P438+0.05*$Q$2,4))</f>
        <v>0.9</v>
      </c>
      <c r="Q439" s="26" t="n">
        <f aca="false">$L$7*(P439-$L$8)^$L$6+$L$9</f>
        <v>0.81</v>
      </c>
      <c r="R439" s="26" t="n">
        <f aca="false">IF(P439&gt;=$L$9,(1/$L$7)^(1/$L$6)*ABS(P439-$L$9)^(1/$L$6)+$L$8,100)</f>
        <v>0.948683298050514</v>
      </c>
      <c r="S439" s="26" t="n">
        <f aca="false">IF(MOD($L$6,2)=1,IF(P439&lt;=$L$9,-((1/$L$7)^(1/$L$6)*ABS(P439-$L$9)^(1/$L$6))+$L$8,100),IF(P439&gt;=$L$9,-((1/$L$7)^(1/$L$6)*ABS(P439-$L$9)^(1/$L$6))+$L$8,100))</f>
        <v>-0.948683298050514</v>
      </c>
      <c r="T439" s="27" t="n">
        <f aca="false">P439</f>
        <v>0.9</v>
      </c>
    </row>
    <row r="440" customFormat="false" ht="12.75" hidden="false" customHeight="false" outlineLevel="0" collapsed="false">
      <c r="P440" s="25" t="n">
        <f aca="false">IF(ABS(P439-$L$9)&gt;$Q$2,ROUND(P439+$Q$2,2),ROUND(P439+0.05*$Q$2,4))</f>
        <v>0.92</v>
      </c>
      <c r="Q440" s="26" t="n">
        <f aca="false">$L$7*(P440-$L$8)^$L$6+$L$9</f>
        <v>0.8464</v>
      </c>
      <c r="R440" s="26" t="n">
        <f aca="false">IF(P440&gt;=$L$9,(1/$L$7)^(1/$L$6)*ABS(P440-$L$9)^(1/$L$6)+$L$8,100)</f>
        <v>0.959166304662544</v>
      </c>
      <c r="S440" s="26" t="n">
        <f aca="false">IF(MOD($L$6,2)=1,IF(P440&lt;=$L$9,-((1/$L$7)^(1/$L$6)*ABS(P440-$L$9)^(1/$L$6))+$L$8,100),IF(P440&gt;=$L$9,-((1/$L$7)^(1/$L$6)*ABS(P440-$L$9)^(1/$L$6))+$L$8,100))</f>
        <v>-0.959166304662544</v>
      </c>
      <c r="T440" s="27" t="n">
        <f aca="false">P440</f>
        <v>0.92</v>
      </c>
    </row>
    <row r="441" customFormat="false" ht="12.75" hidden="false" customHeight="false" outlineLevel="0" collapsed="false">
      <c r="P441" s="25" t="n">
        <f aca="false">IF(ABS(P440-$L$9)&gt;$Q$2,ROUND(P440+$Q$2,2),ROUND(P440+0.05*$Q$2,4))</f>
        <v>0.94</v>
      </c>
      <c r="Q441" s="26" t="n">
        <f aca="false">$L$7*(P441-$L$8)^$L$6+$L$9</f>
        <v>0.8836</v>
      </c>
      <c r="R441" s="26" t="n">
        <f aca="false">IF(P441&gt;=$L$9,(1/$L$7)^(1/$L$6)*ABS(P441-$L$9)^(1/$L$6)+$L$8,100)</f>
        <v>0.969535971483266</v>
      </c>
      <c r="S441" s="26" t="n">
        <f aca="false">IF(MOD($L$6,2)=1,IF(P441&lt;=$L$9,-((1/$L$7)^(1/$L$6)*ABS(P441-$L$9)^(1/$L$6))+$L$8,100),IF(P441&gt;=$L$9,-((1/$L$7)^(1/$L$6)*ABS(P441-$L$9)^(1/$L$6))+$L$8,100))</f>
        <v>-0.969535971483266</v>
      </c>
      <c r="T441" s="27" t="n">
        <f aca="false">P441</f>
        <v>0.94</v>
      </c>
    </row>
    <row r="442" customFormat="false" ht="12.75" hidden="false" customHeight="false" outlineLevel="0" collapsed="false">
      <c r="P442" s="25" t="n">
        <f aca="false">IF(ABS(P441-$L$9)&gt;$Q$2,ROUND(P441+$Q$2,2),ROUND(P441+0.05*$Q$2,4))</f>
        <v>0.96</v>
      </c>
      <c r="Q442" s="26" t="n">
        <f aca="false">$L$7*(P442-$L$8)^$L$6+$L$9</f>
        <v>0.9216</v>
      </c>
      <c r="R442" s="26" t="n">
        <f aca="false">IF(P442&gt;=$L$9,(1/$L$7)^(1/$L$6)*ABS(P442-$L$9)^(1/$L$6)+$L$8,100)</f>
        <v>0.979795897113271</v>
      </c>
      <c r="S442" s="26" t="n">
        <f aca="false">IF(MOD($L$6,2)=1,IF(P442&lt;=$L$9,-((1/$L$7)^(1/$L$6)*ABS(P442-$L$9)^(1/$L$6))+$L$8,100),IF(P442&gt;=$L$9,-((1/$L$7)^(1/$L$6)*ABS(P442-$L$9)^(1/$L$6))+$L$8,100))</f>
        <v>-0.979795897113271</v>
      </c>
      <c r="T442" s="27" t="n">
        <f aca="false">P442</f>
        <v>0.96</v>
      </c>
    </row>
    <row r="443" customFormat="false" ht="12.75" hidden="false" customHeight="false" outlineLevel="0" collapsed="false">
      <c r="P443" s="25" t="n">
        <f aca="false">IF(ABS(P442-$L$9)&gt;$Q$2,ROUND(P442+$Q$2,2),ROUND(P442+0.05*$Q$2,4))</f>
        <v>0.98</v>
      </c>
      <c r="Q443" s="26" t="n">
        <f aca="false">$L$7*(P443-$L$8)^$L$6+$L$9</f>
        <v>0.9604</v>
      </c>
      <c r="R443" s="26" t="n">
        <f aca="false">IF(P443&gt;=$L$9,(1/$L$7)^(1/$L$6)*ABS(P443-$L$9)^(1/$L$6)+$L$8,100)</f>
        <v>0.989949493661167</v>
      </c>
      <c r="S443" s="26" t="n">
        <f aca="false">IF(MOD($L$6,2)=1,IF(P443&lt;=$L$9,-((1/$L$7)^(1/$L$6)*ABS(P443-$L$9)^(1/$L$6))+$L$8,100),IF(P443&gt;=$L$9,-((1/$L$7)^(1/$L$6)*ABS(P443-$L$9)^(1/$L$6))+$L$8,100))</f>
        <v>-0.989949493661167</v>
      </c>
      <c r="T443" s="27" t="n">
        <f aca="false">P443</f>
        <v>0.98</v>
      </c>
    </row>
    <row r="444" customFormat="false" ht="12.75" hidden="false" customHeight="false" outlineLevel="0" collapsed="false">
      <c r="P444" s="25" t="n">
        <f aca="false">IF(ABS(P443-$L$9)&gt;$Q$2,ROUND(P443+$Q$2,2),ROUND(P443+0.05*$Q$2,4))</f>
        <v>1</v>
      </c>
      <c r="Q444" s="26" t="n">
        <f aca="false">$L$7*(P444-$L$8)^$L$6+$L$9</f>
        <v>1</v>
      </c>
      <c r="R444" s="26" t="n">
        <f aca="false">IF(P444&gt;=$L$9,(1/$L$7)^(1/$L$6)*ABS(P444-$L$9)^(1/$L$6)+$L$8,100)</f>
        <v>1</v>
      </c>
      <c r="S444" s="26" t="n">
        <f aca="false">IF(MOD($L$6,2)=1,IF(P444&lt;=$L$9,-((1/$L$7)^(1/$L$6)*ABS(P444-$L$9)^(1/$L$6))+$L$8,100),IF(P444&gt;=$L$9,-((1/$L$7)^(1/$L$6)*ABS(P444-$L$9)^(1/$L$6))+$L$8,100))</f>
        <v>-1</v>
      </c>
      <c r="T444" s="27" t="n">
        <f aca="false">P444</f>
        <v>1</v>
      </c>
    </row>
    <row r="445" customFormat="false" ht="12.75" hidden="false" customHeight="false" outlineLevel="0" collapsed="false">
      <c r="P445" s="25" t="n">
        <f aca="false">IF(ABS(P444-$L$9)&gt;$Q$2,ROUND(P444+$Q$2,2),ROUND(P444+0.05*$Q$2,4))</f>
        <v>1.02</v>
      </c>
      <c r="Q445" s="26" t="n">
        <f aca="false">$L$7*(P445-$L$8)^$L$6+$L$9</f>
        <v>1.0404</v>
      </c>
      <c r="R445" s="26" t="n">
        <f aca="false">IF(P445&gt;=$L$9,(1/$L$7)^(1/$L$6)*ABS(P445-$L$9)^(1/$L$6)+$L$8,100)</f>
        <v>1.00995049383621</v>
      </c>
      <c r="S445" s="26" t="n">
        <f aca="false">IF(MOD($L$6,2)=1,IF(P445&lt;=$L$9,-((1/$L$7)^(1/$L$6)*ABS(P445-$L$9)^(1/$L$6))+$L$8,100),IF(P445&gt;=$L$9,-((1/$L$7)^(1/$L$6)*ABS(P445-$L$9)^(1/$L$6))+$L$8,100))</f>
        <v>-1.00995049383621</v>
      </c>
      <c r="T445" s="27" t="n">
        <f aca="false">P445</f>
        <v>1.02</v>
      </c>
    </row>
    <row r="446" customFormat="false" ht="12.75" hidden="false" customHeight="false" outlineLevel="0" collapsed="false">
      <c r="P446" s="25" t="n">
        <f aca="false">IF(ABS(P445-$L$9)&gt;$Q$2,ROUND(P445+$Q$2,2),ROUND(P445+0.05*$Q$2,4))</f>
        <v>1.04</v>
      </c>
      <c r="Q446" s="26" t="n">
        <f aca="false">$L$7*(P446-$L$8)^$L$6+$L$9</f>
        <v>1.0816</v>
      </c>
      <c r="R446" s="26" t="n">
        <f aca="false">IF(P446&gt;=$L$9,(1/$L$7)^(1/$L$6)*ABS(P446-$L$9)^(1/$L$6)+$L$8,100)</f>
        <v>1.01980390271856</v>
      </c>
      <c r="S446" s="26" t="n">
        <f aca="false">IF(MOD($L$6,2)=1,IF(P446&lt;=$L$9,-((1/$L$7)^(1/$L$6)*ABS(P446-$L$9)^(1/$L$6))+$L$8,100),IF(P446&gt;=$L$9,-((1/$L$7)^(1/$L$6)*ABS(P446-$L$9)^(1/$L$6))+$L$8,100))</f>
        <v>-1.01980390271856</v>
      </c>
      <c r="T446" s="27" t="n">
        <f aca="false">P446</f>
        <v>1.04</v>
      </c>
    </row>
    <row r="447" customFormat="false" ht="12.75" hidden="false" customHeight="false" outlineLevel="0" collapsed="false">
      <c r="P447" s="25" t="n">
        <f aca="false">IF(ABS(P446-$L$9)&gt;$Q$2,ROUND(P446+$Q$2,2),ROUND(P446+0.05*$Q$2,4))</f>
        <v>1.06</v>
      </c>
      <c r="Q447" s="26" t="n">
        <f aca="false">$L$7*(P447-$L$8)^$L$6+$L$9</f>
        <v>1.1236</v>
      </c>
      <c r="R447" s="26" t="n">
        <f aca="false">IF(P447&gt;=$L$9,(1/$L$7)^(1/$L$6)*ABS(P447-$L$9)^(1/$L$6)+$L$8,100)</f>
        <v>1.0295630140987</v>
      </c>
      <c r="S447" s="26" t="n">
        <f aca="false">IF(MOD($L$6,2)=1,IF(P447&lt;=$L$9,-((1/$L$7)^(1/$L$6)*ABS(P447-$L$9)^(1/$L$6))+$L$8,100),IF(P447&gt;=$L$9,-((1/$L$7)^(1/$L$6)*ABS(P447-$L$9)^(1/$L$6))+$L$8,100))</f>
        <v>-1.0295630140987</v>
      </c>
      <c r="T447" s="27" t="n">
        <f aca="false">P447</f>
        <v>1.06</v>
      </c>
    </row>
    <row r="448" customFormat="false" ht="12.75" hidden="false" customHeight="false" outlineLevel="0" collapsed="false">
      <c r="P448" s="25" t="n">
        <f aca="false">IF(ABS(P447-$L$9)&gt;$Q$2,ROUND(P447+$Q$2,2),ROUND(P447+0.05*$Q$2,4))</f>
        <v>1.08</v>
      </c>
      <c r="Q448" s="26" t="n">
        <f aca="false">$L$7*(P448-$L$8)^$L$6+$L$9</f>
        <v>1.1664</v>
      </c>
      <c r="R448" s="26" t="n">
        <f aca="false">IF(P448&gt;=$L$9,(1/$L$7)^(1/$L$6)*ABS(P448-$L$9)^(1/$L$6)+$L$8,100)</f>
        <v>1.03923048454133</v>
      </c>
      <c r="S448" s="26" t="n">
        <f aca="false">IF(MOD($L$6,2)=1,IF(P448&lt;=$L$9,-((1/$L$7)^(1/$L$6)*ABS(P448-$L$9)^(1/$L$6))+$L$8,100),IF(P448&gt;=$L$9,-((1/$L$7)^(1/$L$6)*ABS(P448-$L$9)^(1/$L$6))+$L$8,100))</f>
        <v>-1.03923048454133</v>
      </c>
      <c r="T448" s="27" t="n">
        <f aca="false">P448</f>
        <v>1.08</v>
      </c>
    </row>
    <row r="449" customFormat="false" ht="12.75" hidden="false" customHeight="false" outlineLevel="0" collapsed="false">
      <c r="P449" s="25" t="n">
        <f aca="false">IF(ABS(P448-$L$9)&gt;$Q$2,ROUND(P448+$Q$2,2),ROUND(P448+0.05*$Q$2,4))</f>
        <v>1.1</v>
      </c>
      <c r="Q449" s="26" t="n">
        <f aca="false">$L$7*(P449-$L$8)^$L$6+$L$9</f>
        <v>1.21</v>
      </c>
      <c r="R449" s="26" t="n">
        <f aca="false">IF(P449&gt;=$L$9,(1/$L$7)^(1/$L$6)*ABS(P449-$L$9)^(1/$L$6)+$L$8,100)</f>
        <v>1.04880884817015</v>
      </c>
      <c r="S449" s="26" t="n">
        <f aca="false">IF(MOD($L$6,2)=1,IF(P449&lt;=$L$9,-((1/$L$7)^(1/$L$6)*ABS(P449-$L$9)^(1/$L$6))+$L$8,100),IF(P449&gt;=$L$9,-((1/$L$7)^(1/$L$6)*ABS(P449-$L$9)^(1/$L$6))+$L$8,100))</f>
        <v>-1.04880884817015</v>
      </c>
      <c r="T449" s="27" t="n">
        <f aca="false">P449</f>
        <v>1.1</v>
      </c>
    </row>
    <row r="450" customFormat="false" ht="12.75" hidden="false" customHeight="false" outlineLevel="0" collapsed="false">
      <c r="P450" s="25" t="n">
        <f aca="false">IF(ABS(P449-$L$9)&gt;$Q$2,ROUND(P449+$Q$2,2),ROUND(P449+0.05*$Q$2,4))</f>
        <v>1.12</v>
      </c>
      <c r="Q450" s="26" t="n">
        <f aca="false">$L$7*(P450-$L$8)^$L$6+$L$9</f>
        <v>1.2544</v>
      </c>
      <c r="R450" s="26" t="n">
        <f aca="false">IF(P450&gt;=$L$9,(1/$L$7)^(1/$L$6)*ABS(P450-$L$9)^(1/$L$6)+$L$8,100)</f>
        <v>1.05830052442584</v>
      </c>
      <c r="S450" s="26" t="n">
        <f aca="false">IF(MOD($L$6,2)=1,IF(P450&lt;=$L$9,-((1/$L$7)^(1/$L$6)*ABS(P450-$L$9)^(1/$L$6))+$L$8,100),IF(P450&gt;=$L$9,-((1/$L$7)^(1/$L$6)*ABS(P450-$L$9)^(1/$L$6))+$L$8,100))</f>
        <v>-1.05830052442584</v>
      </c>
      <c r="T450" s="27" t="n">
        <f aca="false">P450</f>
        <v>1.12</v>
      </c>
    </row>
    <row r="451" customFormat="false" ht="12.75" hidden="false" customHeight="false" outlineLevel="0" collapsed="false">
      <c r="P451" s="25" t="n">
        <f aca="false">IF(ABS(P450-$L$9)&gt;$Q$2,ROUND(P450+$Q$2,2),ROUND(P450+0.05*$Q$2,4))</f>
        <v>1.14</v>
      </c>
      <c r="Q451" s="26" t="n">
        <f aca="false">$L$7*(P451-$L$8)^$L$6+$L$9</f>
        <v>1.2996</v>
      </c>
      <c r="R451" s="26" t="n">
        <f aca="false">IF(P451&gt;=$L$9,(1/$L$7)^(1/$L$6)*ABS(P451-$L$9)^(1/$L$6)+$L$8,100)</f>
        <v>1.06770782520313</v>
      </c>
      <c r="S451" s="26" t="n">
        <f aca="false">IF(MOD($L$6,2)=1,IF(P451&lt;=$L$9,-((1/$L$7)^(1/$L$6)*ABS(P451-$L$9)^(1/$L$6))+$L$8,100),IF(P451&gt;=$L$9,-((1/$L$7)^(1/$L$6)*ABS(P451-$L$9)^(1/$L$6))+$L$8,100))</f>
        <v>-1.06770782520313</v>
      </c>
      <c r="T451" s="27" t="n">
        <f aca="false">P451</f>
        <v>1.14</v>
      </c>
    </row>
    <row r="452" customFormat="false" ht="12.75" hidden="false" customHeight="false" outlineLevel="0" collapsed="false">
      <c r="P452" s="25" t="n">
        <f aca="false">IF(ABS(P451-$L$9)&gt;$Q$2,ROUND(P451+$Q$2,2),ROUND(P451+0.05*$Q$2,4))</f>
        <v>1.16</v>
      </c>
      <c r="Q452" s="26" t="n">
        <f aca="false">$L$7*(P452-$L$8)^$L$6+$L$9</f>
        <v>1.3456</v>
      </c>
      <c r="R452" s="26" t="n">
        <f aca="false">IF(P452&gt;=$L$9,(1/$L$7)^(1/$L$6)*ABS(P452-$L$9)^(1/$L$6)+$L$8,100)</f>
        <v>1.0770329614269</v>
      </c>
      <c r="S452" s="26" t="n">
        <f aca="false">IF(MOD($L$6,2)=1,IF(P452&lt;=$L$9,-((1/$L$7)^(1/$L$6)*ABS(P452-$L$9)^(1/$L$6))+$L$8,100),IF(P452&gt;=$L$9,-((1/$L$7)^(1/$L$6)*ABS(P452-$L$9)^(1/$L$6))+$L$8,100))</f>
        <v>-1.0770329614269</v>
      </c>
      <c r="T452" s="27" t="n">
        <f aca="false">P452</f>
        <v>1.16</v>
      </c>
    </row>
    <row r="453" customFormat="false" ht="12.75" hidden="false" customHeight="false" outlineLevel="0" collapsed="false">
      <c r="P453" s="25" t="n">
        <f aca="false">IF(ABS(P452-$L$9)&gt;$Q$2,ROUND(P452+$Q$2,2),ROUND(P452+0.05*$Q$2,4))</f>
        <v>1.18</v>
      </c>
      <c r="Q453" s="26" t="n">
        <f aca="false">$L$7*(P453-$L$8)^$L$6+$L$9</f>
        <v>1.3924</v>
      </c>
      <c r="R453" s="26" t="n">
        <f aca="false">IF(P453&gt;=$L$9,(1/$L$7)^(1/$L$6)*ABS(P453-$L$9)^(1/$L$6)+$L$8,100)</f>
        <v>1.08627804912002</v>
      </c>
      <c r="S453" s="26" t="n">
        <f aca="false">IF(MOD($L$6,2)=1,IF(P453&lt;=$L$9,-((1/$L$7)^(1/$L$6)*ABS(P453-$L$9)^(1/$L$6))+$L$8,100),IF(P453&gt;=$L$9,-((1/$L$7)^(1/$L$6)*ABS(P453-$L$9)^(1/$L$6))+$L$8,100))</f>
        <v>-1.08627804912002</v>
      </c>
      <c r="T453" s="27" t="n">
        <f aca="false">P453</f>
        <v>1.18</v>
      </c>
    </row>
    <row r="454" customFormat="false" ht="12.75" hidden="false" customHeight="false" outlineLevel="0" collapsed="false">
      <c r="P454" s="25" t="n">
        <f aca="false">IF(ABS(P453-$L$9)&gt;$Q$2,ROUND(P453+$Q$2,2),ROUND(P453+0.05*$Q$2,4))</f>
        <v>1.2</v>
      </c>
      <c r="Q454" s="26" t="n">
        <f aca="false">$L$7*(P454-$L$8)^$L$6+$L$9</f>
        <v>1.44</v>
      </c>
      <c r="R454" s="26" t="n">
        <f aca="false">IF(P454&gt;=$L$9,(1/$L$7)^(1/$L$6)*ABS(P454-$L$9)^(1/$L$6)+$L$8,100)</f>
        <v>1.09544511501033</v>
      </c>
      <c r="S454" s="26" t="n">
        <f aca="false">IF(MOD($L$6,2)=1,IF(P454&lt;=$L$9,-((1/$L$7)^(1/$L$6)*ABS(P454-$L$9)^(1/$L$6))+$L$8,100),IF(P454&gt;=$L$9,-((1/$L$7)^(1/$L$6)*ABS(P454-$L$9)^(1/$L$6))+$L$8,100))</f>
        <v>-1.09544511501033</v>
      </c>
      <c r="T454" s="27" t="n">
        <f aca="false">P454</f>
        <v>1.2</v>
      </c>
    </row>
    <row r="455" customFormat="false" ht="12.75" hidden="false" customHeight="false" outlineLevel="0" collapsed="false">
      <c r="P455" s="25" t="n">
        <f aca="false">IF(ABS(P454-$L$9)&gt;$Q$2,ROUND(P454+$Q$2,2),ROUND(P454+0.05*$Q$2,4))</f>
        <v>1.22</v>
      </c>
      <c r="Q455" s="26" t="n">
        <f aca="false">$L$7*(P455-$L$8)^$L$6+$L$9</f>
        <v>1.4884</v>
      </c>
      <c r="R455" s="26" t="n">
        <f aca="false">IF(P455&gt;=$L$9,(1/$L$7)^(1/$L$6)*ABS(P455-$L$9)^(1/$L$6)+$L$8,100)</f>
        <v>1.10453610171873</v>
      </c>
      <c r="S455" s="26" t="n">
        <f aca="false">IF(MOD($L$6,2)=1,IF(P455&lt;=$L$9,-((1/$L$7)^(1/$L$6)*ABS(P455-$L$9)^(1/$L$6))+$L$8,100),IF(P455&gt;=$L$9,-((1/$L$7)^(1/$L$6)*ABS(P455-$L$9)^(1/$L$6))+$L$8,100))</f>
        <v>-1.10453610171873</v>
      </c>
      <c r="T455" s="27" t="n">
        <f aca="false">P455</f>
        <v>1.22</v>
      </c>
    </row>
    <row r="456" customFormat="false" ht="12.75" hidden="false" customHeight="false" outlineLevel="0" collapsed="false">
      <c r="P456" s="25" t="n">
        <f aca="false">IF(ABS(P455-$L$9)&gt;$Q$2,ROUND(P455+$Q$2,2),ROUND(P455+0.05*$Q$2,4))</f>
        <v>1.24</v>
      </c>
      <c r="Q456" s="26" t="n">
        <f aca="false">$L$7*(P456-$L$8)^$L$6+$L$9</f>
        <v>1.5376</v>
      </c>
      <c r="R456" s="26" t="n">
        <f aca="false">IF(P456&gt;=$L$9,(1/$L$7)^(1/$L$6)*ABS(P456-$L$9)^(1/$L$6)+$L$8,100)</f>
        <v>1.113552872566</v>
      </c>
      <c r="S456" s="26" t="n">
        <f aca="false">IF(MOD($L$6,2)=1,IF(P456&lt;=$L$9,-((1/$L$7)^(1/$L$6)*ABS(P456-$L$9)^(1/$L$6))+$L$8,100),IF(P456&gt;=$L$9,-((1/$L$7)^(1/$L$6)*ABS(P456-$L$9)^(1/$L$6))+$L$8,100))</f>
        <v>-1.113552872566</v>
      </c>
      <c r="T456" s="27" t="n">
        <f aca="false">P456</f>
        <v>1.24</v>
      </c>
    </row>
    <row r="457" customFormat="false" ht="12.75" hidden="false" customHeight="false" outlineLevel="0" collapsed="false">
      <c r="P457" s="25" t="n">
        <f aca="false">IF(ABS(P456-$L$9)&gt;$Q$2,ROUND(P456+$Q$2,2),ROUND(P456+0.05*$Q$2,4))</f>
        <v>1.26</v>
      </c>
      <c r="Q457" s="26" t="n">
        <f aca="false">$L$7*(P457-$L$8)^$L$6+$L$9</f>
        <v>1.5876</v>
      </c>
      <c r="R457" s="26" t="n">
        <f aca="false">IF(P457&gt;=$L$9,(1/$L$7)^(1/$L$6)*ABS(P457-$L$9)^(1/$L$6)+$L$8,100)</f>
        <v>1.12249721603218</v>
      </c>
      <c r="S457" s="26" t="n">
        <f aca="false">IF(MOD($L$6,2)=1,IF(P457&lt;=$L$9,-((1/$L$7)^(1/$L$6)*ABS(P457-$L$9)^(1/$L$6))+$L$8,100),IF(P457&gt;=$L$9,-((1/$L$7)^(1/$L$6)*ABS(P457-$L$9)^(1/$L$6))+$L$8,100))</f>
        <v>-1.12249721603218</v>
      </c>
      <c r="T457" s="27" t="n">
        <f aca="false">P457</f>
        <v>1.26</v>
      </c>
    </row>
    <row r="458" customFormat="false" ht="12.75" hidden="false" customHeight="false" outlineLevel="0" collapsed="false">
      <c r="P458" s="25" t="n">
        <f aca="false">IF(ABS(P457-$L$9)&gt;$Q$2,ROUND(P457+$Q$2,2),ROUND(P457+0.05*$Q$2,4))</f>
        <v>1.28</v>
      </c>
      <c r="Q458" s="26" t="n">
        <f aca="false">$L$7*(P458-$L$8)^$L$6+$L$9</f>
        <v>1.6384</v>
      </c>
      <c r="R458" s="26" t="n">
        <f aca="false">IF(P458&gt;=$L$9,(1/$L$7)^(1/$L$6)*ABS(P458-$L$9)^(1/$L$6)+$L$8,100)</f>
        <v>1.13137084989848</v>
      </c>
      <c r="S458" s="26" t="n">
        <f aca="false">IF(MOD($L$6,2)=1,IF(P458&lt;=$L$9,-((1/$L$7)^(1/$L$6)*ABS(P458-$L$9)^(1/$L$6))+$L$8,100),IF(P458&gt;=$L$9,-((1/$L$7)^(1/$L$6)*ABS(P458-$L$9)^(1/$L$6))+$L$8,100))</f>
        <v>-1.13137084989848</v>
      </c>
      <c r="T458" s="27" t="n">
        <f aca="false">P458</f>
        <v>1.28</v>
      </c>
    </row>
    <row r="459" customFormat="false" ht="12.75" hidden="false" customHeight="false" outlineLevel="0" collapsed="false">
      <c r="P459" s="25" t="n">
        <f aca="false">IF(ABS(P458-$L$9)&gt;$Q$2,ROUND(P458+$Q$2,2),ROUND(P458+0.05*$Q$2,4))</f>
        <v>1.3</v>
      </c>
      <c r="Q459" s="26" t="n">
        <f aca="false">$L$7*(P459-$L$8)^$L$6+$L$9</f>
        <v>1.69</v>
      </c>
      <c r="R459" s="26" t="n">
        <f aca="false">IF(P459&gt;=$L$9,(1/$L$7)^(1/$L$6)*ABS(P459-$L$9)^(1/$L$6)+$L$8,100)</f>
        <v>1.14017542509914</v>
      </c>
      <c r="S459" s="26" t="n">
        <f aca="false">IF(MOD($L$6,2)=1,IF(P459&lt;=$L$9,-((1/$L$7)^(1/$L$6)*ABS(P459-$L$9)^(1/$L$6))+$L$8,100),IF(P459&gt;=$L$9,-((1/$L$7)^(1/$L$6)*ABS(P459-$L$9)^(1/$L$6))+$L$8,100))</f>
        <v>-1.14017542509914</v>
      </c>
      <c r="T459" s="27" t="n">
        <f aca="false">P459</f>
        <v>1.3</v>
      </c>
    </row>
    <row r="460" customFormat="false" ht="12.75" hidden="false" customHeight="false" outlineLevel="0" collapsed="false">
      <c r="P460" s="25" t="n">
        <f aca="false">IF(ABS(P459-$L$9)&gt;$Q$2,ROUND(P459+$Q$2,2),ROUND(P459+0.05*$Q$2,4))</f>
        <v>1.32</v>
      </c>
      <c r="Q460" s="26" t="n">
        <f aca="false">$L$7*(P460-$L$8)^$L$6+$L$9</f>
        <v>1.7424</v>
      </c>
      <c r="R460" s="26" t="n">
        <f aca="false">IF(P460&gt;=$L$9,(1/$L$7)^(1/$L$6)*ABS(P460-$L$9)^(1/$L$6)+$L$8,100)</f>
        <v>1.14891252930761</v>
      </c>
      <c r="S460" s="26" t="n">
        <f aca="false">IF(MOD($L$6,2)=1,IF(P460&lt;=$L$9,-((1/$L$7)^(1/$L$6)*ABS(P460-$L$9)^(1/$L$6))+$L$8,100),IF(P460&gt;=$L$9,-((1/$L$7)^(1/$L$6)*ABS(P460-$L$9)^(1/$L$6))+$L$8,100))</f>
        <v>-1.14891252930761</v>
      </c>
      <c r="T460" s="27" t="n">
        <f aca="false">P460</f>
        <v>1.32</v>
      </c>
    </row>
    <row r="461" customFormat="false" ht="12.75" hidden="false" customHeight="false" outlineLevel="0" collapsed="false">
      <c r="P461" s="25" t="n">
        <f aca="false">IF(ABS(P460-$L$9)&gt;$Q$2,ROUND(P460+$Q$2,2),ROUND(P460+0.05*$Q$2,4))</f>
        <v>1.34</v>
      </c>
      <c r="Q461" s="26" t="n">
        <f aca="false">$L$7*(P461-$L$8)^$L$6+$L$9</f>
        <v>1.7956</v>
      </c>
      <c r="R461" s="26" t="n">
        <f aca="false">IF(P461&gt;=$L$9,(1/$L$7)^(1/$L$6)*ABS(P461-$L$9)^(1/$L$6)+$L$8,100)</f>
        <v>1.15758369027902</v>
      </c>
      <c r="S461" s="26" t="n">
        <f aca="false">IF(MOD($L$6,2)=1,IF(P461&lt;=$L$9,-((1/$L$7)^(1/$L$6)*ABS(P461-$L$9)^(1/$L$6))+$L$8,100),IF(P461&gt;=$L$9,-((1/$L$7)^(1/$L$6)*ABS(P461-$L$9)^(1/$L$6))+$L$8,100))</f>
        <v>-1.15758369027902</v>
      </c>
      <c r="T461" s="27" t="n">
        <f aca="false">P461</f>
        <v>1.34</v>
      </c>
    </row>
    <row r="462" customFormat="false" ht="12.75" hidden="false" customHeight="false" outlineLevel="0" collapsed="false">
      <c r="P462" s="25" t="n">
        <f aca="false">IF(ABS(P461-$L$9)&gt;$Q$2,ROUND(P461+$Q$2,2),ROUND(P461+0.05*$Q$2,4))</f>
        <v>1.36</v>
      </c>
      <c r="Q462" s="26" t="n">
        <f aca="false">$L$7*(P462-$L$8)^$L$6+$L$9</f>
        <v>1.8496</v>
      </c>
      <c r="R462" s="26" t="n">
        <f aca="false">IF(P462&gt;=$L$9,(1/$L$7)^(1/$L$6)*ABS(P462-$L$9)^(1/$L$6)+$L$8,100)</f>
        <v>1.16619037896906</v>
      </c>
      <c r="S462" s="26" t="n">
        <f aca="false">IF(MOD($L$6,2)=1,IF(P462&lt;=$L$9,-((1/$L$7)^(1/$L$6)*ABS(P462-$L$9)^(1/$L$6))+$L$8,100),IF(P462&gt;=$L$9,-((1/$L$7)^(1/$L$6)*ABS(P462-$L$9)^(1/$L$6))+$L$8,100))</f>
        <v>-1.16619037896906</v>
      </c>
      <c r="T462" s="27" t="n">
        <f aca="false">P462</f>
        <v>1.36</v>
      </c>
    </row>
    <row r="463" customFormat="false" ht="12.75" hidden="false" customHeight="false" outlineLevel="0" collapsed="false">
      <c r="P463" s="25" t="n">
        <f aca="false">IF(ABS(P462-$L$9)&gt;$Q$2,ROUND(P462+$Q$2,2),ROUND(P462+0.05*$Q$2,4))</f>
        <v>1.38</v>
      </c>
      <c r="Q463" s="26" t="n">
        <f aca="false">$L$7*(P463-$L$8)^$L$6+$L$9</f>
        <v>1.9044</v>
      </c>
      <c r="R463" s="26" t="n">
        <f aca="false">IF(P463&gt;=$L$9,(1/$L$7)^(1/$L$6)*ABS(P463-$L$9)^(1/$L$6)+$L$8,100)</f>
        <v>1.17473401244707</v>
      </c>
      <c r="S463" s="26" t="n">
        <f aca="false">IF(MOD($L$6,2)=1,IF(P463&lt;=$L$9,-((1/$L$7)^(1/$L$6)*ABS(P463-$L$9)^(1/$L$6))+$L$8,100),IF(P463&gt;=$L$9,-((1/$L$7)^(1/$L$6)*ABS(P463-$L$9)^(1/$L$6))+$L$8,100))</f>
        <v>-1.17473401244707</v>
      </c>
      <c r="T463" s="27" t="n">
        <f aca="false">P463</f>
        <v>1.38</v>
      </c>
    </row>
    <row r="464" customFormat="false" ht="12.75" hidden="false" customHeight="false" outlineLevel="0" collapsed="false">
      <c r="P464" s="25" t="n">
        <f aca="false">IF(ABS(P463-$L$9)&gt;$Q$2,ROUND(P463+$Q$2,2),ROUND(P463+0.05*$Q$2,4))</f>
        <v>1.4</v>
      </c>
      <c r="Q464" s="26" t="n">
        <f aca="false">$L$7*(P464-$L$8)^$L$6+$L$9</f>
        <v>1.96</v>
      </c>
      <c r="R464" s="26" t="n">
        <f aca="false">IF(P464&gt;=$L$9,(1/$L$7)^(1/$L$6)*ABS(P464-$L$9)^(1/$L$6)+$L$8,100)</f>
        <v>1.18321595661992</v>
      </c>
      <c r="S464" s="26" t="n">
        <f aca="false">IF(MOD($L$6,2)=1,IF(P464&lt;=$L$9,-((1/$L$7)^(1/$L$6)*ABS(P464-$L$9)^(1/$L$6))+$L$8,100),IF(P464&gt;=$L$9,-((1/$L$7)^(1/$L$6)*ABS(P464-$L$9)^(1/$L$6))+$L$8,100))</f>
        <v>-1.18321595661992</v>
      </c>
      <c r="T464" s="27" t="n">
        <f aca="false">P464</f>
        <v>1.4</v>
      </c>
    </row>
    <row r="465" customFormat="false" ht="12.75" hidden="false" customHeight="false" outlineLevel="0" collapsed="false">
      <c r="P465" s="25" t="n">
        <f aca="false">IF(ABS(P464-$L$9)&gt;$Q$2,ROUND(P464+$Q$2,2),ROUND(P464+0.05*$Q$2,4))</f>
        <v>1.42</v>
      </c>
      <c r="Q465" s="26" t="n">
        <f aca="false">$L$7*(P465-$L$8)^$L$6+$L$9</f>
        <v>2.0164</v>
      </c>
      <c r="R465" s="26" t="n">
        <f aca="false">IF(P465&gt;=$L$9,(1/$L$7)^(1/$L$6)*ABS(P465-$L$9)^(1/$L$6)+$L$8,100)</f>
        <v>1.1916375287813</v>
      </c>
      <c r="S465" s="26" t="n">
        <f aca="false">IF(MOD($L$6,2)=1,IF(P465&lt;=$L$9,-((1/$L$7)^(1/$L$6)*ABS(P465-$L$9)^(1/$L$6))+$L$8,100),IF(P465&gt;=$L$9,-((1/$L$7)^(1/$L$6)*ABS(P465-$L$9)^(1/$L$6))+$L$8,100))</f>
        <v>-1.1916375287813</v>
      </c>
      <c r="T465" s="27" t="n">
        <f aca="false">P465</f>
        <v>1.42</v>
      </c>
    </row>
    <row r="466" customFormat="false" ht="12.75" hidden="false" customHeight="false" outlineLevel="0" collapsed="false">
      <c r="P466" s="25" t="n">
        <f aca="false">IF(ABS(P465-$L$9)&gt;$Q$2,ROUND(P465+$Q$2,2),ROUND(P465+0.05*$Q$2,4))</f>
        <v>1.44</v>
      </c>
      <c r="Q466" s="26" t="n">
        <f aca="false">$L$7*(P466-$L$8)^$L$6+$L$9</f>
        <v>2.0736</v>
      </c>
      <c r="R466" s="26" t="n">
        <f aca="false">IF(P466&gt;=$L$9,(1/$L$7)^(1/$L$6)*ABS(P466-$L$9)^(1/$L$6)+$L$8,100)</f>
        <v>1.2</v>
      </c>
      <c r="S466" s="26" t="n">
        <f aca="false">IF(MOD($L$6,2)=1,IF(P466&lt;=$L$9,-((1/$L$7)^(1/$L$6)*ABS(P466-$L$9)^(1/$L$6))+$L$8,100),IF(P466&gt;=$L$9,-((1/$L$7)^(1/$L$6)*ABS(P466-$L$9)^(1/$L$6))+$L$8,100))</f>
        <v>-1.2</v>
      </c>
      <c r="T466" s="27" t="n">
        <f aca="false">P466</f>
        <v>1.44</v>
      </c>
    </row>
    <row r="467" customFormat="false" ht="12.75" hidden="false" customHeight="false" outlineLevel="0" collapsed="false">
      <c r="P467" s="25" t="n">
        <f aca="false">IF(ABS(P466-$L$9)&gt;$Q$2,ROUND(P466+$Q$2,2),ROUND(P466+0.05*$Q$2,4))</f>
        <v>1.46</v>
      </c>
      <c r="Q467" s="26" t="n">
        <f aca="false">$L$7*(P467-$L$8)^$L$6+$L$9</f>
        <v>2.1316</v>
      </c>
      <c r="R467" s="26" t="n">
        <f aca="false">IF(P467&gt;=$L$9,(1/$L$7)^(1/$L$6)*ABS(P467-$L$9)^(1/$L$6)+$L$8,100)</f>
        <v>1.20830459735946</v>
      </c>
      <c r="S467" s="26" t="n">
        <f aca="false">IF(MOD($L$6,2)=1,IF(P467&lt;=$L$9,-((1/$L$7)^(1/$L$6)*ABS(P467-$L$9)^(1/$L$6))+$L$8,100),IF(P467&gt;=$L$9,-((1/$L$7)^(1/$L$6)*ABS(P467-$L$9)^(1/$L$6))+$L$8,100))</f>
        <v>-1.20830459735946</v>
      </c>
      <c r="T467" s="27" t="n">
        <f aca="false">P467</f>
        <v>1.46</v>
      </c>
    </row>
    <row r="468" customFormat="false" ht="12.75" hidden="false" customHeight="false" outlineLevel="0" collapsed="false">
      <c r="P468" s="25" t="n">
        <f aca="false">IF(ABS(P467-$L$9)&gt;$Q$2,ROUND(P467+$Q$2,2),ROUND(P467+0.05*$Q$2,4))</f>
        <v>1.48</v>
      </c>
      <c r="Q468" s="26" t="n">
        <f aca="false">$L$7*(P468-$L$8)^$L$6+$L$9</f>
        <v>2.1904</v>
      </c>
      <c r="R468" s="26" t="n">
        <f aca="false">IF(P468&gt;=$L$9,(1/$L$7)^(1/$L$6)*ABS(P468-$L$9)^(1/$L$6)+$L$8,100)</f>
        <v>1.21655250605964</v>
      </c>
      <c r="S468" s="26" t="n">
        <f aca="false">IF(MOD($L$6,2)=1,IF(P468&lt;=$L$9,-((1/$L$7)^(1/$L$6)*ABS(P468-$L$9)^(1/$L$6))+$L$8,100),IF(P468&gt;=$L$9,-((1/$L$7)^(1/$L$6)*ABS(P468-$L$9)^(1/$L$6))+$L$8,100))</f>
        <v>-1.21655250605964</v>
      </c>
      <c r="T468" s="27" t="n">
        <f aca="false">P468</f>
        <v>1.48</v>
      </c>
    </row>
    <row r="469" customFormat="false" ht="12.75" hidden="false" customHeight="false" outlineLevel="0" collapsed="false">
      <c r="P469" s="25" t="n">
        <f aca="false">IF(ABS(P468-$L$9)&gt;$Q$2,ROUND(P468+$Q$2,2),ROUND(P468+0.05*$Q$2,4))</f>
        <v>1.5</v>
      </c>
      <c r="Q469" s="26" t="n">
        <f aca="false">$L$7*(P469-$L$8)^$L$6+$L$9</f>
        <v>2.25</v>
      </c>
      <c r="R469" s="26" t="n">
        <f aca="false">IF(P469&gt;=$L$9,(1/$L$7)^(1/$L$6)*ABS(P469-$L$9)^(1/$L$6)+$L$8,100)</f>
        <v>1.22474487139159</v>
      </c>
      <c r="S469" s="26" t="n">
        <f aca="false">IF(MOD($L$6,2)=1,IF(P469&lt;=$L$9,-((1/$L$7)^(1/$L$6)*ABS(P469-$L$9)^(1/$L$6))+$L$8,100),IF(P469&gt;=$L$9,-((1/$L$7)^(1/$L$6)*ABS(P469-$L$9)^(1/$L$6))+$L$8,100))</f>
        <v>-1.22474487139159</v>
      </c>
      <c r="T469" s="27" t="n">
        <f aca="false">P469</f>
        <v>1.5</v>
      </c>
    </row>
    <row r="470" customFormat="false" ht="12.75" hidden="false" customHeight="false" outlineLevel="0" collapsed="false">
      <c r="P470" s="25" t="n">
        <f aca="false">IF(ABS(P469-$L$9)&gt;$Q$2,ROUND(P469+$Q$2,2),ROUND(P469+0.05*$Q$2,4))</f>
        <v>1.52</v>
      </c>
      <c r="Q470" s="26" t="n">
        <f aca="false">$L$7*(P470-$L$8)^$L$6+$L$9</f>
        <v>2.3104</v>
      </c>
      <c r="R470" s="26" t="n">
        <f aca="false">IF(P470&gt;=$L$9,(1/$L$7)^(1/$L$6)*ABS(P470-$L$9)^(1/$L$6)+$L$8,100)</f>
        <v>1.2328828005938</v>
      </c>
      <c r="S470" s="26" t="n">
        <f aca="false">IF(MOD($L$6,2)=1,IF(P470&lt;=$L$9,-((1/$L$7)^(1/$L$6)*ABS(P470-$L$9)^(1/$L$6))+$L$8,100),IF(P470&gt;=$L$9,-((1/$L$7)^(1/$L$6)*ABS(P470-$L$9)^(1/$L$6))+$L$8,100))</f>
        <v>-1.2328828005938</v>
      </c>
      <c r="T470" s="27" t="n">
        <f aca="false">P470</f>
        <v>1.52</v>
      </c>
    </row>
    <row r="471" customFormat="false" ht="12.75" hidden="false" customHeight="false" outlineLevel="0" collapsed="false">
      <c r="P471" s="25" t="n">
        <f aca="false">IF(ABS(P470-$L$9)&gt;$Q$2,ROUND(P470+$Q$2,2),ROUND(P470+0.05*$Q$2,4))</f>
        <v>1.54</v>
      </c>
      <c r="Q471" s="26" t="n">
        <f aca="false">$L$7*(P471-$L$8)^$L$6+$L$9</f>
        <v>2.3716</v>
      </c>
      <c r="R471" s="26" t="n">
        <f aca="false">IF(P471&gt;=$L$9,(1/$L$7)^(1/$L$6)*ABS(P471-$L$9)^(1/$L$6)+$L$8,100)</f>
        <v>1.24096736459909</v>
      </c>
      <c r="S471" s="26" t="n">
        <f aca="false">IF(MOD($L$6,2)=1,IF(P471&lt;=$L$9,-((1/$L$7)^(1/$L$6)*ABS(P471-$L$9)^(1/$L$6))+$L$8,100),IF(P471&gt;=$L$9,-((1/$L$7)^(1/$L$6)*ABS(P471-$L$9)^(1/$L$6))+$L$8,100))</f>
        <v>-1.24096736459909</v>
      </c>
      <c r="T471" s="27" t="n">
        <f aca="false">P471</f>
        <v>1.54</v>
      </c>
    </row>
    <row r="472" customFormat="false" ht="12.75" hidden="false" customHeight="false" outlineLevel="0" collapsed="false">
      <c r="P472" s="25" t="n">
        <f aca="false">IF(ABS(P471-$L$9)&gt;$Q$2,ROUND(P471+$Q$2,2),ROUND(P471+0.05*$Q$2,4))</f>
        <v>1.56</v>
      </c>
      <c r="Q472" s="26" t="n">
        <f aca="false">$L$7*(P472-$L$8)^$L$6+$L$9</f>
        <v>2.4336</v>
      </c>
      <c r="R472" s="26" t="n">
        <f aca="false">IF(P472&gt;=$L$9,(1/$L$7)^(1/$L$6)*ABS(P472-$L$9)^(1/$L$6)+$L$8,100)</f>
        <v>1.24899959967968</v>
      </c>
      <c r="S472" s="26" t="n">
        <f aca="false">IF(MOD($L$6,2)=1,IF(P472&lt;=$L$9,-((1/$L$7)^(1/$L$6)*ABS(P472-$L$9)^(1/$L$6))+$L$8,100),IF(P472&gt;=$L$9,-((1/$L$7)^(1/$L$6)*ABS(P472-$L$9)^(1/$L$6))+$L$8,100))</f>
        <v>-1.24899959967968</v>
      </c>
      <c r="T472" s="27" t="n">
        <f aca="false">P472</f>
        <v>1.56</v>
      </c>
    </row>
    <row r="473" customFormat="false" ht="12.75" hidden="false" customHeight="false" outlineLevel="0" collapsed="false">
      <c r="P473" s="25" t="n">
        <f aca="false">IF(ABS(P472-$L$9)&gt;$Q$2,ROUND(P472+$Q$2,2),ROUND(P472+0.05*$Q$2,4))</f>
        <v>1.58</v>
      </c>
      <c r="Q473" s="26" t="n">
        <f aca="false">$L$7*(P473-$L$8)^$L$6+$L$9</f>
        <v>2.4964</v>
      </c>
      <c r="R473" s="26" t="n">
        <f aca="false">IF(P473&gt;=$L$9,(1/$L$7)^(1/$L$6)*ABS(P473-$L$9)^(1/$L$6)+$L$8,100)</f>
        <v>1.25698050899765</v>
      </c>
      <c r="S473" s="26" t="n">
        <f aca="false">IF(MOD($L$6,2)=1,IF(P473&lt;=$L$9,-((1/$L$7)^(1/$L$6)*ABS(P473-$L$9)^(1/$L$6))+$L$8,100),IF(P473&gt;=$L$9,-((1/$L$7)^(1/$L$6)*ABS(P473-$L$9)^(1/$L$6))+$L$8,100))</f>
        <v>-1.25698050899765</v>
      </c>
      <c r="T473" s="27" t="n">
        <f aca="false">P473</f>
        <v>1.58</v>
      </c>
    </row>
    <row r="474" customFormat="false" ht="12.75" hidden="false" customHeight="false" outlineLevel="0" collapsed="false">
      <c r="P474" s="25" t="n">
        <f aca="false">IF(ABS(P473-$L$9)&gt;$Q$2,ROUND(P473+$Q$2,2),ROUND(P473+0.05*$Q$2,4))</f>
        <v>1.6</v>
      </c>
      <c r="Q474" s="26" t="n">
        <f aca="false">$L$7*(P474-$L$8)^$L$6+$L$9</f>
        <v>2.56</v>
      </c>
      <c r="R474" s="26" t="n">
        <f aca="false">IF(P474&gt;=$L$9,(1/$L$7)^(1/$L$6)*ABS(P474-$L$9)^(1/$L$6)+$L$8,100)</f>
        <v>1.26491106406735</v>
      </c>
      <c r="S474" s="26" t="n">
        <f aca="false">IF(MOD($L$6,2)=1,IF(P474&lt;=$L$9,-((1/$L$7)^(1/$L$6)*ABS(P474-$L$9)^(1/$L$6))+$L$8,100),IF(P474&gt;=$L$9,-((1/$L$7)^(1/$L$6)*ABS(P474-$L$9)^(1/$L$6))+$L$8,100))</f>
        <v>-1.26491106406735</v>
      </c>
      <c r="T474" s="27" t="n">
        <f aca="false">P474</f>
        <v>1.6</v>
      </c>
    </row>
    <row r="475" customFormat="false" ht="12.75" hidden="false" customHeight="false" outlineLevel="0" collapsed="false">
      <c r="P475" s="25" t="n">
        <f aca="false">IF(ABS(P474-$L$9)&gt;$Q$2,ROUND(P474+$Q$2,2),ROUND(P474+0.05*$Q$2,4))</f>
        <v>1.62</v>
      </c>
      <c r="Q475" s="26" t="n">
        <f aca="false">$L$7*(P475-$L$8)^$L$6+$L$9</f>
        <v>2.6244</v>
      </c>
      <c r="R475" s="26" t="n">
        <f aca="false">IF(P475&gt;=$L$9,(1/$L$7)^(1/$L$6)*ABS(P475-$L$9)^(1/$L$6)+$L$8,100)</f>
        <v>1.27279220613579</v>
      </c>
      <c r="S475" s="26" t="n">
        <f aca="false">IF(MOD($L$6,2)=1,IF(P475&lt;=$L$9,-((1/$L$7)^(1/$L$6)*ABS(P475-$L$9)^(1/$L$6))+$L$8,100),IF(P475&gt;=$L$9,-((1/$L$7)^(1/$L$6)*ABS(P475-$L$9)^(1/$L$6))+$L$8,100))</f>
        <v>-1.27279220613579</v>
      </c>
      <c r="T475" s="27" t="n">
        <f aca="false">P475</f>
        <v>1.62</v>
      </c>
    </row>
    <row r="476" customFormat="false" ht="12.75" hidden="false" customHeight="false" outlineLevel="0" collapsed="false">
      <c r="P476" s="25" t="n">
        <f aca="false">IF(ABS(P475-$L$9)&gt;$Q$2,ROUND(P475+$Q$2,2),ROUND(P475+0.05*$Q$2,4))</f>
        <v>1.64</v>
      </c>
      <c r="Q476" s="26" t="n">
        <f aca="false">$L$7*(P476-$L$8)^$L$6+$L$9</f>
        <v>2.6896</v>
      </c>
      <c r="R476" s="26" t="n">
        <f aca="false">IF(P476&gt;=$L$9,(1/$L$7)^(1/$L$6)*ABS(P476-$L$9)^(1/$L$6)+$L$8,100)</f>
        <v>1.28062484748657</v>
      </c>
      <c r="S476" s="26" t="n">
        <f aca="false">IF(MOD($L$6,2)=1,IF(P476&lt;=$L$9,-((1/$L$7)^(1/$L$6)*ABS(P476-$L$9)^(1/$L$6))+$L$8,100),IF(P476&gt;=$L$9,-((1/$L$7)^(1/$L$6)*ABS(P476-$L$9)^(1/$L$6))+$L$8,100))</f>
        <v>-1.28062484748657</v>
      </c>
      <c r="T476" s="27" t="n">
        <f aca="false">P476</f>
        <v>1.64</v>
      </c>
    </row>
    <row r="477" customFormat="false" ht="12.75" hidden="false" customHeight="false" outlineLevel="0" collapsed="false">
      <c r="P477" s="25" t="n">
        <f aca="false">IF(ABS(P476-$L$9)&gt;$Q$2,ROUND(P476+$Q$2,2),ROUND(P476+0.05*$Q$2,4))</f>
        <v>1.66</v>
      </c>
      <c r="Q477" s="26" t="n">
        <f aca="false">$L$7*(P477-$L$8)^$L$6+$L$9</f>
        <v>2.7556</v>
      </c>
      <c r="R477" s="26" t="n">
        <f aca="false">IF(P477&gt;=$L$9,(1/$L$7)^(1/$L$6)*ABS(P477-$L$9)^(1/$L$6)+$L$8,100)</f>
        <v>1.28840987267251</v>
      </c>
      <c r="S477" s="26" t="n">
        <f aca="false">IF(MOD($L$6,2)=1,IF(P477&lt;=$L$9,-((1/$L$7)^(1/$L$6)*ABS(P477-$L$9)^(1/$L$6))+$L$8,100),IF(P477&gt;=$L$9,-((1/$L$7)^(1/$L$6)*ABS(P477-$L$9)^(1/$L$6))+$L$8,100))</f>
        <v>-1.28840987267251</v>
      </c>
      <c r="T477" s="27" t="n">
        <f aca="false">P477</f>
        <v>1.66</v>
      </c>
    </row>
    <row r="478" customFormat="false" ht="12.75" hidden="false" customHeight="false" outlineLevel="0" collapsed="false">
      <c r="P478" s="25" t="n">
        <f aca="false">IF(ABS(P477-$L$9)&gt;$Q$2,ROUND(P477+$Q$2,2),ROUND(P477+0.05*$Q$2,4))</f>
        <v>1.68</v>
      </c>
      <c r="Q478" s="26" t="n">
        <f aca="false">$L$7*(P478-$L$8)^$L$6+$L$9</f>
        <v>2.8224</v>
      </c>
      <c r="R478" s="26" t="n">
        <f aca="false">IF(P478&gt;=$L$9,(1/$L$7)^(1/$L$6)*ABS(P478-$L$9)^(1/$L$6)+$L$8,100)</f>
        <v>1.29614813968157</v>
      </c>
      <c r="S478" s="26" t="n">
        <f aca="false">IF(MOD($L$6,2)=1,IF(P478&lt;=$L$9,-((1/$L$7)^(1/$L$6)*ABS(P478-$L$9)^(1/$L$6))+$L$8,100),IF(P478&gt;=$L$9,-((1/$L$7)^(1/$L$6)*ABS(P478-$L$9)^(1/$L$6))+$L$8,100))</f>
        <v>-1.29614813968157</v>
      </c>
      <c r="T478" s="27" t="n">
        <f aca="false">P478</f>
        <v>1.68</v>
      </c>
    </row>
    <row r="479" customFormat="false" ht="12.75" hidden="false" customHeight="false" outlineLevel="0" collapsed="false">
      <c r="P479" s="25" t="n">
        <f aca="false">IF(ABS(P478-$L$9)&gt;$Q$2,ROUND(P478+$Q$2,2),ROUND(P478+0.05*$Q$2,4))</f>
        <v>1.7</v>
      </c>
      <c r="Q479" s="26" t="n">
        <f aca="false">$L$7*(P479-$L$8)^$L$6+$L$9</f>
        <v>2.89</v>
      </c>
      <c r="R479" s="26" t="n">
        <f aca="false">IF(P479&gt;=$L$9,(1/$L$7)^(1/$L$6)*ABS(P479-$L$9)^(1/$L$6)+$L$8,100)</f>
        <v>1.30384048104053</v>
      </c>
      <c r="S479" s="26" t="n">
        <f aca="false">IF(MOD($L$6,2)=1,IF(P479&lt;=$L$9,-((1/$L$7)^(1/$L$6)*ABS(P479-$L$9)^(1/$L$6))+$L$8,100),IF(P479&gt;=$L$9,-((1/$L$7)^(1/$L$6)*ABS(P479-$L$9)^(1/$L$6))+$L$8,100))</f>
        <v>-1.30384048104053</v>
      </c>
      <c r="T479" s="27" t="n">
        <f aca="false">P479</f>
        <v>1.7</v>
      </c>
    </row>
    <row r="480" customFormat="false" ht="12.75" hidden="false" customHeight="false" outlineLevel="0" collapsed="false">
      <c r="P480" s="25" t="n">
        <f aca="false">IF(ABS(P479-$L$9)&gt;$Q$2,ROUND(P479+$Q$2,2),ROUND(P479+0.05*$Q$2,4))</f>
        <v>1.72</v>
      </c>
      <c r="Q480" s="26" t="n">
        <f aca="false">$L$7*(P480-$L$8)^$L$6+$L$9</f>
        <v>2.9584</v>
      </c>
      <c r="R480" s="26" t="n">
        <f aca="false">IF(P480&gt;=$L$9,(1/$L$7)^(1/$L$6)*ABS(P480-$L$9)^(1/$L$6)+$L$8,100)</f>
        <v>1.3114877048604</v>
      </c>
      <c r="S480" s="26" t="n">
        <f aca="false">IF(MOD($L$6,2)=1,IF(P480&lt;=$L$9,-((1/$L$7)^(1/$L$6)*ABS(P480-$L$9)^(1/$L$6))+$L$8,100),IF(P480&gt;=$L$9,-((1/$L$7)^(1/$L$6)*ABS(P480-$L$9)^(1/$L$6))+$L$8,100))</f>
        <v>-1.3114877048604</v>
      </c>
      <c r="T480" s="27" t="n">
        <f aca="false">P480</f>
        <v>1.72</v>
      </c>
    </row>
    <row r="481" customFormat="false" ht="12.75" hidden="false" customHeight="false" outlineLevel="0" collapsed="false">
      <c r="P481" s="25" t="n">
        <f aca="false">IF(ABS(P480-$L$9)&gt;$Q$2,ROUND(P480+$Q$2,2),ROUND(P480+0.05*$Q$2,4))</f>
        <v>1.74</v>
      </c>
      <c r="Q481" s="26" t="n">
        <f aca="false">$L$7*(P481-$L$8)^$L$6+$L$9</f>
        <v>3.0276</v>
      </c>
      <c r="R481" s="26" t="n">
        <f aca="false">IF(P481&gt;=$L$9,(1/$L$7)^(1/$L$6)*ABS(P481-$L$9)^(1/$L$6)+$L$8,100)</f>
        <v>1.31909059582729</v>
      </c>
      <c r="S481" s="26" t="n">
        <f aca="false">IF(MOD($L$6,2)=1,IF(P481&lt;=$L$9,-((1/$L$7)^(1/$L$6)*ABS(P481-$L$9)^(1/$L$6))+$L$8,100),IF(P481&gt;=$L$9,-((1/$L$7)^(1/$L$6)*ABS(P481-$L$9)^(1/$L$6))+$L$8,100))</f>
        <v>-1.31909059582729</v>
      </c>
      <c r="T481" s="27" t="n">
        <f aca="false">P481</f>
        <v>1.74</v>
      </c>
    </row>
    <row r="482" customFormat="false" ht="12.75" hidden="false" customHeight="false" outlineLevel="0" collapsed="false">
      <c r="P482" s="25" t="n">
        <f aca="false">IF(ABS(P481-$L$9)&gt;$Q$2,ROUND(P481+$Q$2,2),ROUND(P481+0.05*$Q$2,4))</f>
        <v>1.76</v>
      </c>
      <c r="Q482" s="26" t="n">
        <f aca="false">$L$7*(P482-$L$8)^$L$6+$L$9</f>
        <v>3.0976</v>
      </c>
      <c r="R482" s="26" t="n">
        <f aca="false">IF(P482&gt;=$L$9,(1/$L$7)^(1/$L$6)*ABS(P482-$L$9)^(1/$L$6)+$L$8,100)</f>
        <v>1.32664991614216</v>
      </c>
      <c r="S482" s="26" t="n">
        <f aca="false">IF(MOD($L$6,2)=1,IF(P482&lt;=$L$9,-((1/$L$7)^(1/$L$6)*ABS(P482-$L$9)^(1/$L$6))+$L$8,100),IF(P482&gt;=$L$9,-((1/$L$7)^(1/$L$6)*ABS(P482-$L$9)^(1/$L$6))+$L$8,100))</f>
        <v>-1.32664991614216</v>
      </c>
      <c r="T482" s="27" t="n">
        <f aca="false">P482</f>
        <v>1.76</v>
      </c>
    </row>
    <row r="483" customFormat="false" ht="12.75" hidden="false" customHeight="false" outlineLevel="0" collapsed="false">
      <c r="P483" s="25" t="n">
        <f aca="false">IF(ABS(P482-$L$9)&gt;$Q$2,ROUND(P482+$Q$2,2),ROUND(P482+0.05*$Q$2,4))</f>
        <v>1.78</v>
      </c>
      <c r="Q483" s="26" t="n">
        <f aca="false">$L$7*(P483-$L$8)^$L$6+$L$9</f>
        <v>3.1684</v>
      </c>
      <c r="R483" s="26" t="n">
        <f aca="false">IF(P483&gt;=$L$9,(1/$L$7)^(1/$L$6)*ABS(P483-$L$9)^(1/$L$6)+$L$8,100)</f>
        <v>1.33416640641263</v>
      </c>
      <c r="S483" s="26" t="n">
        <f aca="false">IF(MOD($L$6,2)=1,IF(P483&lt;=$L$9,-((1/$L$7)^(1/$L$6)*ABS(P483-$L$9)^(1/$L$6))+$L$8,100),IF(P483&gt;=$L$9,-((1/$L$7)^(1/$L$6)*ABS(P483-$L$9)^(1/$L$6))+$L$8,100))</f>
        <v>-1.33416640641263</v>
      </c>
      <c r="T483" s="27" t="n">
        <f aca="false">P483</f>
        <v>1.78</v>
      </c>
    </row>
    <row r="484" customFormat="false" ht="12.75" hidden="false" customHeight="false" outlineLevel="0" collapsed="false">
      <c r="P484" s="25" t="n">
        <f aca="false">IF(ABS(P483-$L$9)&gt;$Q$2,ROUND(P483+$Q$2,2),ROUND(P483+0.05*$Q$2,4))</f>
        <v>1.8</v>
      </c>
      <c r="Q484" s="26" t="n">
        <f aca="false">$L$7*(P484-$L$8)^$L$6+$L$9</f>
        <v>3.24</v>
      </c>
      <c r="R484" s="26" t="n">
        <f aca="false">IF(P484&gt;=$L$9,(1/$L$7)^(1/$L$6)*ABS(P484-$L$9)^(1/$L$6)+$L$8,100)</f>
        <v>1.34164078649987</v>
      </c>
      <c r="S484" s="26" t="n">
        <f aca="false">IF(MOD($L$6,2)=1,IF(P484&lt;=$L$9,-((1/$L$7)^(1/$L$6)*ABS(P484-$L$9)^(1/$L$6))+$L$8,100),IF(P484&gt;=$L$9,-((1/$L$7)^(1/$L$6)*ABS(P484-$L$9)^(1/$L$6))+$L$8,100))</f>
        <v>-1.34164078649987</v>
      </c>
      <c r="T484" s="27" t="n">
        <f aca="false">P484</f>
        <v>1.8</v>
      </c>
    </row>
    <row r="485" customFormat="false" ht="12.75" hidden="false" customHeight="false" outlineLevel="0" collapsed="false">
      <c r="P485" s="25" t="n">
        <f aca="false">IF(ABS(P484-$L$9)&gt;$Q$2,ROUND(P484+$Q$2,2),ROUND(P484+0.05*$Q$2,4))</f>
        <v>1.82</v>
      </c>
      <c r="Q485" s="26" t="n">
        <f aca="false">$L$7*(P485-$L$8)^$L$6+$L$9</f>
        <v>3.3124</v>
      </c>
      <c r="R485" s="26" t="n">
        <f aca="false">IF(P485&gt;=$L$9,(1/$L$7)^(1/$L$6)*ABS(P485-$L$9)^(1/$L$6)+$L$8,100)</f>
        <v>1.3490737563232</v>
      </c>
      <c r="S485" s="26" t="n">
        <f aca="false">IF(MOD($L$6,2)=1,IF(P485&lt;=$L$9,-((1/$L$7)^(1/$L$6)*ABS(P485-$L$9)^(1/$L$6))+$L$8,100),IF(P485&gt;=$L$9,-((1/$L$7)^(1/$L$6)*ABS(P485-$L$9)^(1/$L$6))+$L$8,100))</f>
        <v>-1.3490737563232</v>
      </c>
      <c r="T485" s="27" t="n">
        <f aca="false">P485</f>
        <v>1.82</v>
      </c>
    </row>
    <row r="486" customFormat="false" ht="12.75" hidden="false" customHeight="false" outlineLevel="0" collapsed="false">
      <c r="P486" s="25" t="n">
        <f aca="false">IF(ABS(P485-$L$9)&gt;$Q$2,ROUND(P485+$Q$2,2),ROUND(P485+0.05*$Q$2,4))</f>
        <v>1.84</v>
      </c>
      <c r="Q486" s="26" t="n">
        <f aca="false">$L$7*(P486-$L$8)^$L$6+$L$9</f>
        <v>3.3856</v>
      </c>
      <c r="R486" s="26" t="n">
        <f aca="false">IF(P486&gt;=$L$9,(1/$L$7)^(1/$L$6)*ABS(P486-$L$9)^(1/$L$6)+$L$8,100)</f>
        <v>1.35646599662505</v>
      </c>
      <c r="S486" s="26" t="n">
        <f aca="false">IF(MOD($L$6,2)=1,IF(P486&lt;=$L$9,-((1/$L$7)^(1/$L$6)*ABS(P486-$L$9)^(1/$L$6))+$L$8,100),IF(P486&gt;=$L$9,-((1/$L$7)^(1/$L$6)*ABS(P486-$L$9)^(1/$L$6))+$L$8,100))</f>
        <v>-1.35646599662505</v>
      </c>
      <c r="T486" s="27" t="n">
        <f aca="false">P486</f>
        <v>1.84</v>
      </c>
    </row>
    <row r="487" customFormat="false" ht="12.75" hidden="false" customHeight="false" outlineLevel="0" collapsed="false">
      <c r="P487" s="25" t="n">
        <f aca="false">IF(ABS(P486-$L$9)&gt;$Q$2,ROUND(P486+$Q$2,2),ROUND(P486+0.05*$Q$2,4))</f>
        <v>1.86</v>
      </c>
      <c r="Q487" s="26" t="n">
        <f aca="false">$L$7*(P487-$L$8)^$L$6+$L$9</f>
        <v>3.4596</v>
      </c>
      <c r="R487" s="26" t="n">
        <f aca="false">IF(P487&gt;=$L$9,(1/$L$7)^(1/$L$6)*ABS(P487-$L$9)^(1/$L$6)+$L$8,100)</f>
        <v>1.36381816969859</v>
      </c>
      <c r="S487" s="26" t="n">
        <f aca="false">IF(MOD($L$6,2)=1,IF(P487&lt;=$L$9,-((1/$L$7)^(1/$L$6)*ABS(P487-$L$9)^(1/$L$6))+$L$8,100),IF(P487&gt;=$L$9,-((1/$L$7)^(1/$L$6)*ABS(P487-$L$9)^(1/$L$6))+$L$8,100))</f>
        <v>-1.36381816969859</v>
      </c>
      <c r="T487" s="27" t="n">
        <f aca="false">P487</f>
        <v>1.86</v>
      </c>
    </row>
    <row r="488" customFormat="false" ht="12.75" hidden="false" customHeight="false" outlineLevel="0" collapsed="false">
      <c r="P488" s="25" t="n">
        <f aca="false">IF(ABS(P487-$L$9)&gt;$Q$2,ROUND(P487+$Q$2,2),ROUND(P487+0.05*$Q$2,4))</f>
        <v>1.88</v>
      </c>
      <c r="Q488" s="26" t="n">
        <f aca="false">$L$7*(P488-$L$8)^$L$6+$L$9</f>
        <v>3.5344</v>
      </c>
      <c r="R488" s="26" t="n">
        <f aca="false">IF(P488&gt;=$L$9,(1/$L$7)^(1/$L$6)*ABS(P488-$L$9)^(1/$L$6)+$L$8,100)</f>
        <v>1.37113092008021</v>
      </c>
      <c r="S488" s="26" t="n">
        <f aca="false">IF(MOD($L$6,2)=1,IF(P488&lt;=$L$9,-((1/$L$7)^(1/$L$6)*ABS(P488-$L$9)^(1/$L$6))+$L$8,100),IF(P488&gt;=$L$9,-((1/$L$7)^(1/$L$6)*ABS(P488-$L$9)^(1/$L$6))+$L$8,100))</f>
        <v>-1.37113092008021</v>
      </c>
      <c r="T488" s="27" t="n">
        <f aca="false">P488</f>
        <v>1.88</v>
      </c>
    </row>
    <row r="489" customFormat="false" ht="12.75" hidden="false" customHeight="false" outlineLevel="0" collapsed="false">
      <c r="P489" s="25" t="n">
        <f aca="false">IF(ABS(P488-$L$9)&gt;$Q$2,ROUND(P488+$Q$2,2),ROUND(P488+0.05*$Q$2,4))</f>
        <v>1.9</v>
      </c>
      <c r="Q489" s="26" t="n">
        <f aca="false">$L$7*(P489-$L$8)^$L$6+$L$9</f>
        <v>3.61</v>
      </c>
      <c r="R489" s="26" t="n">
        <f aca="false">IF(P489&gt;=$L$9,(1/$L$7)^(1/$L$6)*ABS(P489-$L$9)^(1/$L$6)+$L$8,100)</f>
        <v>1.37840487520902</v>
      </c>
      <c r="S489" s="26" t="n">
        <f aca="false">IF(MOD($L$6,2)=1,IF(P489&lt;=$L$9,-((1/$L$7)^(1/$L$6)*ABS(P489-$L$9)^(1/$L$6))+$L$8,100),IF(P489&gt;=$L$9,-((1/$L$7)^(1/$L$6)*ABS(P489-$L$9)^(1/$L$6))+$L$8,100))</f>
        <v>-1.37840487520902</v>
      </c>
      <c r="T489" s="27" t="n">
        <f aca="false">P489</f>
        <v>1.9</v>
      </c>
    </row>
    <row r="490" customFormat="false" ht="12.75" hidden="false" customHeight="false" outlineLevel="0" collapsed="false">
      <c r="P490" s="25" t="n">
        <f aca="false">IF(ABS(P489-$L$9)&gt;$Q$2,ROUND(P489+$Q$2,2),ROUND(P489+0.05*$Q$2,4))</f>
        <v>1.92</v>
      </c>
      <c r="Q490" s="26" t="n">
        <f aca="false">$L$7*(P490-$L$8)^$L$6+$L$9</f>
        <v>3.6864</v>
      </c>
      <c r="R490" s="26" t="n">
        <f aca="false">IF(P490&gt;=$L$9,(1/$L$7)^(1/$L$6)*ABS(P490-$L$9)^(1/$L$6)+$L$8,100)</f>
        <v>1.3856406460551</v>
      </c>
      <c r="S490" s="26" t="n">
        <f aca="false">IF(MOD($L$6,2)=1,IF(P490&lt;=$L$9,-((1/$L$7)^(1/$L$6)*ABS(P490-$L$9)^(1/$L$6))+$L$8,100),IF(P490&gt;=$L$9,-((1/$L$7)^(1/$L$6)*ABS(P490-$L$9)^(1/$L$6))+$L$8,100))</f>
        <v>-1.3856406460551</v>
      </c>
      <c r="T490" s="27" t="n">
        <f aca="false">P490</f>
        <v>1.92</v>
      </c>
    </row>
    <row r="491" customFormat="false" ht="12.75" hidden="false" customHeight="false" outlineLevel="0" collapsed="false">
      <c r="P491" s="25" t="n">
        <f aca="false">IF(ABS(P490-$L$9)&gt;$Q$2,ROUND(P490+$Q$2,2),ROUND(P490+0.05*$Q$2,4))</f>
        <v>1.94</v>
      </c>
      <c r="Q491" s="26" t="n">
        <f aca="false">$L$7*(P491-$L$8)^$L$6+$L$9</f>
        <v>3.7636</v>
      </c>
      <c r="R491" s="26" t="n">
        <f aca="false">IF(P491&gt;=$L$9,(1/$L$7)^(1/$L$6)*ABS(P491-$L$9)^(1/$L$6)+$L$8,100)</f>
        <v>1.39283882771841</v>
      </c>
      <c r="S491" s="26" t="n">
        <f aca="false">IF(MOD($L$6,2)=1,IF(P491&lt;=$L$9,-((1/$L$7)^(1/$L$6)*ABS(P491-$L$9)^(1/$L$6))+$L$8,100),IF(P491&gt;=$L$9,-((1/$L$7)^(1/$L$6)*ABS(P491-$L$9)^(1/$L$6))+$L$8,100))</f>
        <v>-1.39283882771841</v>
      </c>
      <c r="T491" s="27" t="n">
        <f aca="false">P491</f>
        <v>1.94</v>
      </c>
    </row>
    <row r="492" customFormat="false" ht="12.75" hidden="false" customHeight="false" outlineLevel="0" collapsed="false">
      <c r="P492" s="25" t="n">
        <f aca="false">IF(ABS(P491-$L$9)&gt;$Q$2,ROUND(P491+$Q$2,2),ROUND(P491+0.05*$Q$2,4))</f>
        <v>1.96</v>
      </c>
      <c r="Q492" s="26" t="n">
        <f aca="false">$L$7*(P492-$L$8)^$L$6+$L$9</f>
        <v>3.8416</v>
      </c>
      <c r="R492" s="26" t="n">
        <f aca="false">IF(P492&gt;=$L$9,(1/$L$7)^(1/$L$6)*ABS(P492-$L$9)^(1/$L$6)+$L$8,100)</f>
        <v>1.4</v>
      </c>
      <c r="S492" s="26" t="n">
        <f aca="false">IF(MOD($L$6,2)=1,IF(P492&lt;=$L$9,-((1/$L$7)^(1/$L$6)*ABS(P492-$L$9)^(1/$L$6))+$L$8,100),IF(P492&gt;=$L$9,-((1/$L$7)^(1/$L$6)*ABS(P492-$L$9)^(1/$L$6))+$L$8,100))</f>
        <v>-1.4</v>
      </c>
      <c r="T492" s="27" t="n">
        <f aca="false">P492</f>
        <v>1.96</v>
      </c>
    </row>
    <row r="493" customFormat="false" ht="12.75" hidden="false" customHeight="false" outlineLevel="0" collapsed="false">
      <c r="P493" s="25" t="n">
        <f aca="false">IF(ABS(P492-$L$9)&gt;$Q$2,ROUND(P492+$Q$2,2),ROUND(P492+0.05*$Q$2,4))</f>
        <v>1.98</v>
      </c>
      <c r="Q493" s="26" t="n">
        <f aca="false">$L$7*(P493-$L$8)^$L$6+$L$9</f>
        <v>3.9204</v>
      </c>
      <c r="R493" s="26" t="n">
        <f aca="false">IF(P493&gt;=$L$9,(1/$L$7)^(1/$L$6)*ABS(P493-$L$9)^(1/$L$6)+$L$8,100)</f>
        <v>1.40712472794703</v>
      </c>
      <c r="S493" s="26" t="n">
        <f aca="false">IF(MOD($L$6,2)=1,IF(P493&lt;=$L$9,-((1/$L$7)^(1/$L$6)*ABS(P493-$L$9)^(1/$L$6))+$L$8,100),IF(P493&gt;=$L$9,-((1/$L$7)^(1/$L$6)*ABS(P493-$L$9)^(1/$L$6))+$L$8,100))</f>
        <v>-1.40712472794703</v>
      </c>
      <c r="T493" s="27" t="n">
        <f aca="false">P493</f>
        <v>1.98</v>
      </c>
    </row>
    <row r="494" customFormat="false" ht="12.75" hidden="false" customHeight="false" outlineLevel="0" collapsed="false">
      <c r="P494" s="25" t="n">
        <f aca="false">IF(ABS(P493-$L$9)&gt;$Q$2,ROUND(P493+$Q$2,2),ROUND(P493+0.05*$Q$2,4))</f>
        <v>2</v>
      </c>
      <c r="Q494" s="26" t="n">
        <f aca="false">$L$7*(P494-$L$8)^$L$6+$L$9</f>
        <v>4</v>
      </c>
      <c r="R494" s="26" t="n">
        <f aca="false">IF(P494&gt;=$L$9,(1/$L$7)^(1/$L$6)*ABS(P494-$L$9)^(1/$L$6)+$L$8,100)</f>
        <v>1.4142135623731</v>
      </c>
      <c r="S494" s="26" t="n">
        <f aca="false">IF(MOD($L$6,2)=1,IF(P494&lt;=$L$9,-((1/$L$7)^(1/$L$6)*ABS(P494-$L$9)^(1/$L$6))+$L$8,100),IF(P494&gt;=$L$9,-((1/$L$7)^(1/$L$6)*ABS(P494-$L$9)^(1/$L$6))+$L$8,100))</f>
        <v>-1.4142135623731</v>
      </c>
      <c r="T494" s="27" t="n">
        <f aca="false">P494</f>
        <v>2</v>
      </c>
    </row>
    <row r="495" customFormat="false" ht="12.75" hidden="false" customHeight="false" outlineLevel="0" collapsed="false">
      <c r="P495" s="25" t="n">
        <f aca="false">IF(ABS(P494-$L$9)&gt;$Q$2,ROUND(P494+$Q$2,2),ROUND(P494+0.05*$Q$2,4))</f>
        <v>2.02</v>
      </c>
      <c r="Q495" s="26" t="n">
        <f aca="false">$L$7*(P495-$L$8)^$L$6+$L$9</f>
        <v>4.0804</v>
      </c>
      <c r="R495" s="26" t="n">
        <f aca="false">IF(P495&gt;=$L$9,(1/$L$7)^(1/$L$6)*ABS(P495-$L$9)^(1/$L$6)+$L$8,100)</f>
        <v>1.42126704035519</v>
      </c>
      <c r="S495" s="26" t="n">
        <f aca="false">IF(MOD($L$6,2)=1,IF(P495&lt;=$L$9,-((1/$L$7)^(1/$L$6)*ABS(P495-$L$9)^(1/$L$6))+$L$8,100),IF(P495&gt;=$L$9,-((1/$L$7)^(1/$L$6)*ABS(P495-$L$9)^(1/$L$6))+$L$8,100))</f>
        <v>-1.42126704035519</v>
      </c>
      <c r="T495" s="27" t="n">
        <f aca="false">P495</f>
        <v>2.02</v>
      </c>
    </row>
    <row r="496" customFormat="false" ht="12.75" hidden="false" customHeight="false" outlineLevel="0" collapsed="false">
      <c r="P496" s="25" t="n">
        <f aca="false">IF(ABS(P495-$L$9)&gt;$Q$2,ROUND(P495+$Q$2,2),ROUND(P495+0.05*$Q$2,4))</f>
        <v>2.04</v>
      </c>
      <c r="Q496" s="26" t="n">
        <f aca="false">$L$7*(P496-$L$8)^$L$6+$L$9</f>
        <v>4.1616</v>
      </c>
      <c r="R496" s="26" t="n">
        <f aca="false">IF(P496&gt;=$L$9,(1/$L$7)^(1/$L$6)*ABS(P496-$L$9)^(1/$L$6)+$L$8,100)</f>
        <v>1.42828568570857</v>
      </c>
      <c r="S496" s="26" t="n">
        <f aca="false">IF(MOD($L$6,2)=1,IF(P496&lt;=$L$9,-((1/$L$7)^(1/$L$6)*ABS(P496-$L$9)^(1/$L$6))+$L$8,100),IF(P496&gt;=$L$9,-((1/$L$7)^(1/$L$6)*ABS(P496-$L$9)^(1/$L$6))+$L$8,100))</f>
        <v>-1.42828568570857</v>
      </c>
      <c r="T496" s="27" t="n">
        <f aca="false">P496</f>
        <v>2.04</v>
      </c>
    </row>
    <row r="497" customFormat="false" ht="12.75" hidden="false" customHeight="false" outlineLevel="0" collapsed="false">
      <c r="P497" s="25" t="n">
        <f aca="false">IF(ABS(P496-$L$9)&gt;$Q$2,ROUND(P496+$Q$2,2),ROUND(P496+0.05*$Q$2,4))</f>
        <v>2.06</v>
      </c>
      <c r="Q497" s="26" t="n">
        <f aca="false">$L$7*(P497-$L$8)^$L$6+$L$9</f>
        <v>4.2436</v>
      </c>
      <c r="R497" s="26" t="n">
        <f aca="false">IF(P497&gt;=$L$9,(1/$L$7)^(1/$L$6)*ABS(P497-$L$9)^(1/$L$6)+$L$8,100)</f>
        <v>1.43527000944073</v>
      </c>
      <c r="S497" s="26" t="n">
        <f aca="false">IF(MOD($L$6,2)=1,IF(P497&lt;=$L$9,-((1/$L$7)^(1/$L$6)*ABS(P497-$L$9)^(1/$L$6))+$L$8,100),IF(P497&gt;=$L$9,-((1/$L$7)^(1/$L$6)*ABS(P497-$L$9)^(1/$L$6))+$L$8,100))</f>
        <v>-1.43527000944073</v>
      </c>
      <c r="T497" s="27" t="n">
        <f aca="false">P497</f>
        <v>2.06</v>
      </c>
    </row>
    <row r="498" customFormat="false" ht="12.75" hidden="false" customHeight="false" outlineLevel="0" collapsed="false">
      <c r="P498" s="25" t="n">
        <f aca="false">IF(ABS(P497-$L$9)&gt;$Q$2,ROUND(P497+$Q$2,2),ROUND(P497+0.05*$Q$2,4))</f>
        <v>2.08</v>
      </c>
      <c r="Q498" s="26" t="n">
        <f aca="false">$L$7*(P498-$L$8)^$L$6+$L$9</f>
        <v>4.3264</v>
      </c>
      <c r="R498" s="26" t="n">
        <f aca="false">IF(P498&gt;=$L$9,(1/$L$7)^(1/$L$6)*ABS(P498-$L$9)^(1/$L$6)+$L$8,100)</f>
        <v>1.4422205101856</v>
      </c>
      <c r="S498" s="26" t="n">
        <f aca="false">IF(MOD($L$6,2)=1,IF(P498&lt;=$L$9,-((1/$L$7)^(1/$L$6)*ABS(P498-$L$9)^(1/$L$6))+$L$8,100),IF(P498&gt;=$L$9,-((1/$L$7)^(1/$L$6)*ABS(P498-$L$9)^(1/$L$6))+$L$8,100))</f>
        <v>-1.4422205101856</v>
      </c>
      <c r="T498" s="27" t="n">
        <f aca="false">P498</f>
        <v>2.08</v>
      </c>
    </row>
    <row r="499" customFormat="false" ht="12.75" hidden="false" customHeight="false" outlineLevel="0" collapsed="false">
      <c r="P499" s="25" t="n">
        <f aca="false">IF(ABS(P498-$L$9)&gt;$Q$2,ROUND(P498+$Q$2,2),ROUND(P498+0.05*$Q$2,4))</f>
        <v>2.1</v>
      </c>
      <c r="Q499" s="26" t="n">
        <f aca="false">$L$7*(P499-$L$8)^$L$6+$L$9</f>
        <v>4.41</v>
      </c>
      <c r="R499" s="26" t="n">
        <f aca="false">IF(P499&gt;=$L$9,(1/$L$7)^(1/$L$6)*ABS(P499-$L$9)^(1/$L$6)+$L$8,100)</f>
        <v>1.44913767461894</v>
      </c>
      <c r="S499" s="26" t="n">
        <f aca="false">IF(MOD($L$6,2)=1,IF(P499&lt;=$L$9,-((1/$L$7)^(1/$L$6)*ABS(P499-$L$9)^(1/$L$6))+$L$8,100),IF(P499&gt;=$L$9,-((1/$L$7)^(1/$L$6)*ABS(P499-$L$9)^(1/$L$6))+$L$8,100))</f>
        <v>-1.44913767461894</v>
      </c>
      <c r="T499" s="27" t="n">
        <f aca="false">P499</f>
        <v>2.1</v>
      </c>
    </row>
    <row r="500" customFormat="false" ht="12.75" hidden="false" customHeight="false" outlineLevel="0" collapsed="false">
      <c r="P500" s="25" t="n">
        <f aca="false">IF(ABS(P499-$L$9)&gt;$Q$2,ROUND(P499+$Q$2,2),ROUND(P499+0.05*$Q$2,4))</f>
        <v>2.12</v>
      </c>
      <c r="Q500" s="26" t="n">
        <f aca="false">$L$7*(P500-$L$8)^$L$6+$L$9</f>
        <v>4.4944</v>
      </c>
      <c r="R500" s="26" t="n">
        <f aca="false">IF(P500&gt;=$L$9,(1/$L$7)^(1/$L$6)*ABS(P500-$L$9)^(1/$L$6)+$L$8,100)</f>
        <v>1.4560219778561</v>
      </c>
      <c r="S500" s="26" t="n">
        <f aca="false">IF(MOD($L$6,2)=1,IF(P500&lt;=$L$9,-((1/$L$7)^(1/$L$6)*ABS(P500-$L$9)^(1/$L$6))+$L$8,100),IF(P500&gt;=$L$9,-((1/$L$7)^(1/$L$6)*ABS(P500-$L$9)^(1/$L$6))+$L$8,100))</f>
        <v>-1.4560219778561</v>
      </c>
      <c r="T500" s="27" t="n">
        <f aca="false">P500</f>
        <v>2.12</v>
      </c>
    </row>
    <row r="501" customFormat="false" ht="12.75" hidden="false" customHeight="false" outlineLevel="0" collapsed="false">
      <c r="P501" s="25" t="n">
        <f aca="false">IF(ABS(P500-$L$9)&gt;$Q$2,ROUND(P500+$Q$2,2),ROUND(P500+0.05*$Q$2,4))</f>
        <v>2.14</v>
      </c>
      <c r="Q501" s="26" t="n">
        <f aca="false">$L$7*(P501-$L$8)^$L$6+$L$9</f>
        <v>4.5796</v>
      </c>
      <c r="R501" s="26" t="n">
        <f aca="false">IF(P501&gt;=$L$9,(1/$L$7)^(1/$L$6)*ABS(P501-$L$9)^(1/$L$6)+$L$8,100)</f>
        <v>1.46287388383278</v>
      </c>
      <c r="S501" s="26" t="n">
        <f aca="false">IF(MOD($L$6,2)=1,IF(P501&lt;=$L$9,-((1/$L$7)^(1/$L$6)*ABS(P501-$L$9)^(1/$L$6))+$L$8,100),IF(P501&gt;=$L$9,-((1/$L$7)^(1/$L$6)*ABS(P501-$L$9)^(1/$L$6))+$L$8,100))</f>
        <v>-1.46287388383278</v>
      </c>
      <c r="T501" s="27" t="n">
        <f aca="false">P501</f>
        <v>2.14</v>
      </c>
    </row>
    <row r="502" customFormat="false" ht="12.75" hidden="false" customHeight="false" outlineLevel="0" collapsed="false">
      <c r="P502" s="25" t="n">
        <f aca="false">IF(ABS(P501-$L$9)&gt;$Q$2,ROUND(P501+$Q$2,2),ROUND(P501+0.05*$Q$2,4))</f>
        <v>2.16</v>
      </c>
      <c r="Q502" s="26" t="n">
        <f aca="false">$L$7*(P502-$L$8)^$L$6+$L$9</f>
        <v>4.6656</v>
      </c>
      <c r="R502" s="26" t="n">
        <f aca="false">IF(P502&gt;=$L$9,(1/$L$7)^(1/$L$6)*ABS(P502-$L$9)^(1/$L$6)+$L$8,100)</f>
        <v>1.46969384566991</v>
      </c>
      <c r="S502" s="26" t="n">
        <f aca="false">IF(MOD($L$6,2)=1,IF(P502&lt;=$L$9,-((1/$L$7)^(1/$L$6)*ABS(P502-$L$9)^(1/$L$6))+$L$8,100),IF(P502&gt;=$L$9,-((1/$L$7)^(1/$L$6)*ABS(P502-$L$9)^(1/$L$6))+$L$8,100))</f>
        <v>-1.46969384566991</v>
      </c>
      <c r="T502" s="27" t="n">
        <f aca="false">P502</f>
        <v>2.16</v>
      </c>
    </row>
    <row r="503" customFormat="false" ht="12.75" hidden="false" customHeight="false" outlineLevel="0" collapsed="false">
      <c r="P503" s="25" t="n">
        <f aca="false">IF(ABS(P502-$L$9)&gt;$Q$2,ROUND(P502+$Q$2,2),ROUND(P502+0.05*$Q$2,4))</f>
        <v>2.18</v>
      </c>
      <c r="Q503" s="26" t="n">
        <f aca="false">$L$7*(P503-$L$8)^$L$6+$L$9</f>
        <v>4.7524</v>
      </c>
      <c r="R503" s="26" t="n">
        <f aca="false">IF(P503&gt;=$L$9,(1/$L$7)^(1/$L$6)*ABS(P503-$L$9)^(1/$L$6)+$L$8,100)</f>
        <v>1.47648230602334</v>
      </c>
      <c r="S503" s="26" t="n">
        <f aca="false">IF(MOD($L$6,2)=1,IF(P503&lt;=$L$9,-((1/$L$7)^(1/$L$6)*ABS(P503-$L$9)^(1/$L$6))+$L$8,100),IF(P503&gt;=$L$9,-((1/$L$7)^(1/$L$6)*ABS(P503-$L$9)^(1/$L$6))+$L$8,100))</f>
        <v>-1.47648230602334</v>
      </c>
      <c r="T503" s="27" t="n">
        <f aca="false">P503</f>
        <v>2.18</v>
      </c>
    </row>
    <row r="504" customFormat="false" ht="12.75" hidden="false" customHeight="false" outlineLevel="0" collapsed="false">
      <c r="P504" s="25" t="n">
        <f aca="false">IF(ABS(P503-$L$9)&gt;$Q$2,ROUND(P503+$Q$2,2),ROUND(P503+0.05*$Q$2,4))</f>
        <v>2.2</v>
      </c>
      <c r="Q504" s="26" t="n">
        <f aca="false">$L$7*(P504-$L$8)^$L$6+$L$9</f>
        <v>4.84</v>
      </c>
      <c r="R504" s="26" t="n">
        <f aca="false">IF(P504&gt;=$L$9,(1/$L$7)^(1/$L$6)*ABS(P504-$L$9)^(1/$L$6)+$L$8,100)</f>
        <v>1.48323969741913</v>
      </c>
      <c r="S504" s="26" t="n">
        <f aca="false">IF(MOD($L$6,2)=1,IF(P504&lt;=$L$9,-((1/$L$7)^(1/$L$6)*ABS(P504-$L$9)^(1/$L$6))+$L$8,100),IF(P504&gt;=$L$9,-((1/$L$7)^(1/$L$6)*ABS(P504-$L$9)^(1/$L$6))+$L$8,100))</f>
        <v>-1.48323969741913</v>
      </c>
      <c r="T504" s="27" t="n">
        <f aca="false">P504</f>
        <v>2.2</v>
      </c>
    </row>
    <row r="505" customFormat="false" ht="12.75" hidden="false" customHeight="false" outlineLevel="0" collapsed="false">
      <c r="P505" s="25" t="n">
        <f aca="false">IF(ABS(P504-$L$9)&gt;$Q$2,ROUND(P504+$Q$2,2),ROUND(P504+0.05*$Q$2,4))</f>
        <v>2.22</v>
      </c>
      <c r="Q505" s="26" t="n">
        <f aca="false">$L$7*(P505-$L$8)^$L$6+$L$9</f>
        <v>4.9284</v>
      </c>
      <c r="R505" s="26" t="n">
        <f aca="false">IF(P505&gt;=$L$9,(1/$L$7)^(1/$L$6)*ABS(P505-$L$9)^(1/$L$6)+$L$8,100)</f>
        <v>1.48996644257513</v>
      </c>
      <c r="S505" s="26" t="n">
        <f aca="false">IF(MOD($L$6,2)=1,IF(P505&lt;=$L$9,-((1/$L$7)^(1/$L$6)*ABS(P505-$L$9)^(1/$L$6))+$L$8,100),IF(P505&gt;=$L$9,-((1/$L$7)^(1/$L$6)*ABS(P505-$L$9)^(1/$L$6))+$L$8,100))</f>
        <v>-1.48996644257513</v>
      </c>
      <c r="T505" s="27" t="n">
        <f aca="false">P505</f>
        <v>2.22</v>
      </c>
    </row>
    <row r="506" customFormat="false" ht="12.75" hidden="false" customHeight="false" outlineLevel="0" collapsed="false">
      <c r="P506" s="25" t="n">
        <f aca="false">IF(ABS(P505-$L$9)&gt;$Q$2,ROUND(P505+$Q$2,2),ROUND(P505+0.05*$Q$2,4))</f>
        <v>2.24</v>
      </c>
      <c r="Q506" s="26" t="n">
        <f aca="false">$L$7*(P506-$L$8)^$L$6+$L$9</f>
        <v>5.0176</v>
      </c>
      <c r="R506" s="26" t="n">
        <f aca="false">IF(P506&gt;=$L$9,(1/$L$7)^(1/$L$6)*ABS(P506-$L$9)^(1/$L$6)+$L$8,100)</f>
        <v>1.49666295470958</v>
      </c>
      <c r="S506" s="26" t="n">
        <f aca="false">IF(MOD($L$6,2)=1,IF(P506&lt;=$L$9,-((1/$L$7)^(1/$L$6)*ABS(P506-$L$9)^(1/$L$6))+$L$8,100),IF(P506&gt;=$L$9,-((1/$L$7)^(1/$L$6)*ABS(P506-$L$9)^(1/$L$6))+$L$8,100))</f>
        <v>-1.49666295470958</v>
      </c>
      <c r="T506" s="27" t="n">
        <f aca="false">P506</f>
        <v>2.24</v>
      </c>
    </row>
    <row r="507" customFormat="false" ht="12.75" hidden="false" customHeight="false" outlineLevel="0" collapsed="false">
      <c r="P507" s="25" t="n">
        <f aca="false">IF(ABS(P506-$L$9)&gt;$Q$2,ROUND(P506+$Q$2,2),ROUND(P506+0.05*$Q$2,4))</f>
        <v>2.26</v>
      </c>
      <c r="Q507" s="26" t="n">
        <f aca="false">$L$7*(P507-$L$8)^$L$6+$L$9</f>
        <v>5.1076</v>
      </c>
      <c r="R507" s="26" t="n">
        <f aca="false">IF(P507&gt;=$L$9,(1/$L$7)^(1/$L$6)*ABS(P507-$L$9)^(1/$L$6)+$L$8,100)</f>
        <v>1.50332963783729</v>
      </c>
      <c r="S507" s="26" t="n">
        <f aca="false">IF(MOD($L$6,2)=1,IF(P507&lt;=$L$9,-((1/$L$7)^(1/$L$6)*ABS(P507-$L$9)^(1/$L$6))+$L$8,100),IF(P507&gt;=$L$9,-((1/$L$7)^(1/$L$6)*ABS(P507-$L$9)^(1/$L$6))+$L$8,100))</f>
        <v>-1.50332963783729</v>
      </c>
      <c r="T507" s="27" t="n">
        <f aca="false">P507</f>
        <v>2.26</v>
      </c>
    </row>
    <row r="508" customFormat="false" ht="12.75" hidden="false" customHeight="false" outlineLevel="0" collapsed="false">
      <c r="P508" s="25" t="n">
        <f aca="false">IF(ABS(P507-$L$9)&gt;$Q$2,ROUND(P507+$Q$2,2),ROUND(P507+0.05*$Q$2,4))</f>
        <v>2.28</v>
      </c>
      <c r="Q508" s="26" t="n">
        <f aca="false">$L$7*(P508-$L$8)^$L$6+$L$9</f>
        <v>5.1984</v>
      </c>
      <c r="R508" s="26" t="n">
        <f aca="false">IF(P508&gt;=$L$9,(1/$L$7)^(1/$L$6)*ABS(P508-$L$9)^(1/$L$6)+$L$8,100)</f>
        <v>1.50996688705415</v>
      </c>
      <c r="S508" s="26" t="n">
        <f aca="false">IF(MOD($L$6,2)=1,IF(P508&lt;=$L$9,-((1/$L$7)^(1/$L$6)*ABS(P508-$L$9)^(1/$L$6))+$L$8,100),IF(P508&gt;=$L$9,-((1/$L$7)^(1/$L$6)*ABS(P508-$L$9)^(1/$L$6))+$L$8,100))</f>
        <v>-1.50996688705415</v>
      </c>
      <c r="T508" s="27" t="n">
        <f aca="false">P508</f>
        <v>2.28</v>
      </c>
    </row>
    <row r="509" customFormat="false" ht="12.75" hidden="false" customHeight="false" outlineLevel="0" collapsed="false">
      <c r="P509" s="25" t="n">
        <f aca="false">IF(ABS(P508-$L$9)&gt;$Q$2,ROUND(P508+$Q$2,2),ROUND(P508+0.05*$Q$2,4))</f>
        <v>2.3</v>
      </c>
      <c r="Q509" s="26" t="n">
        <f aca="false">$L$7*(P509-$L$8)^$L$6+$L$9</f>
        <v>5.29</v>
      </c>
      <c r="R509" s="26" t="n">
        <f aca="false">IF(P509&gt;=$L$9,(1/$L$7)^(1/$L$6)*ABS(P509-$L$9)^(1/$L$6)+$L$8,100)</f>
        <v>1.51657508881031</v>
      </c>
      <c r="S509" s="26" t="n">
        <f aca="false">IF(MOD($L$6,2)=1,IF(P509&lt;=$L$9,-((1/$L$7)^(1/$L$6)*ABS(P509-$L$9)^(1/$L$6))+$L$8,100),IF(P509&gt;=$L$9,-((1/$L$7)^(1/$L$6)*ABS(P509-$L$9)^(1/$L$6))+$L$8,100))</f>
        <v>-1.51657508881031</v>
      </c>
      <c r="T509" s="27" t="n">
        <f aca="false">P509</f>
        <v>2.3</v>
      </c>
    </row>
    <row r="510" customFormat="false" ht="12.75" hidden="false" customHeight="false" outlineLevel="0" collapsed="false">
      <c r="P510" s="25" t="n">
        <f aca="false">IF(ABS(P509-$L$9)&gt;$Q$2,ROUND(P509+$Q$2,2),ROUND(P509+0.05*$Q$2,4))</f>
        <v>2.32</v>
      </c>
      <c r="Q510" s="26" t="n">
        <f aca="false">$L$7*(P510-$L$8)^$L$6+$L$9</f>
        <v>5.3824</v>
      </c>
      <c r="R510" s="26" t="n">
        <f aca="false">IF(P510&gt;=$L$9,(1/$L$7)^(1/$L$6)*ABS(P510-$L$9)^(1/$L$6)+$L$8,100)</f>
        <v>1.52315462117278</v>
      </c>
      <c r="S510" s="26" t="n">
        <f aca="false">IF(MOD($L$6,2)=1,IF(P510&lt;=$L$9,-((1/$L$7)^(1/$L$6)*ABS(P510-$L$9)^(1/$L$6))+$L$8,100),IF(P510&gt;=$L$9,-((1/$L$7)^(1/$L$6)*ABS(P510-$L$9)^(1/$L$6))+$L$8,100))</f>
        <v>-1.52315462117278</v>
      </c>
      <c r="T510" s="27" t="n">
        <f aca="false">P510</f>
        <v>2.32</v>
      </c>
    </row>
    <row r="511" customFormat="false" ht="12.75" hidden="false" customHeight="false" outlineLevel="0" collapsed="false">
      <c r="P511" s="25" t="n">
        <f aca="false">IF(ABS(P510-$L$9)&gt;$Q$2,ROUND(P510+$Q$2,2),ROUND(P510+0.05*$Q$2,4))</f>
        <v>2.34</v>
      </c>
      <c r="Q511" s="26" t="n">
        <f aca="false">$L$7*(P511-$L$8)^$L$6+$L$9</f>
        <v>5.4756</v>
      </c>
      <c r="R511" s="26" t="n">
        <f aca="false">IF(P511&gt;=$L$9,(1/$L$7)^(1/$L$6)*ABS(P511-$L$9)^(1/$L$6)+$L$8,100)</f>
        <v>1.52970585407784</v>
      </c>
      <c r="S511" s="26" t="n">
        <f aca="false">IF(MOD($L$6,2)=1,IF(P511&lt;=$L$9,-((1/$L$7)^(1/$L$6)*ABS(P511-$L$9)^(1/$L$6))+$L$8,100),IF(P511&gt;=$L$9,-((1/$L$7)^(1/$L$6)*ABS(P511-$L$9)^(1/$L$6))+$L$8,100))</f>
        <v>-1.52970585407784</v>
      </c>
      <c r="T511" s="27" t="n">
        <f aca="false">P511</f>
        <v>2.34</v>
      </c>
    </row>
    <row r="512" customFormat="false" ht="12.75" hidden="false" customHeight="false" outlineLevel="0" collapsed="false">
      <c r="P512" s="25" t="n">
        <f aca="false">IF(ABS(P511-$L$9)&gt;$Q$2,ROUND(P511+$Q$2,2),ROUND(P511+0.05*$Q$2,4))</f>
        <v>2.36</v>
      </c>
      <c r="Q512" s="26" t="n">
        <f aca="false">$L$7*(P512-$L$8)^$L$6+$L$9</f>
        <v>5.5696</v>
      </c>
      <c r="R512" s="26" t="n">
        <f aca="false">IF(P512&gt;=$L$9,(1/$L$7)^(1/$L$6)*ABS(P512-$L$9)^(1/$L$6)+$L$8,100)</f>
        <v>1.53622914957372</v>
      </c>
      <c r="S512" s="26" t="n">
        <f aca="false">IF(MOD($L$6,2)=1,IF(P512&lt;=$L$9,-((1/$L$7)^(1/$L$6)*ABS(P512-$L$9)^(1/$L$6))+$L$8,100),IF(P512&gt;=$L$9,-((1/$L$7)^(1/$L$6)*ABS(P512-$L$9)^(1/$L$6))+$L$8,100))</f>
        <v>-1.53622914957372</v>
      </c>
      <c r="T512" s="27" t="n">
        <f aca="false">P512</f>
        <v>2.36</v>
      </c>
    </row>
    <row r="513" customFormat="false" ht="12.75" hidden="false" customHeight="false" outlineLevel="0" collapsed="false">
      <c r="P513" s="25" t="n">
        <f aca="false">IF(ABS(P512-$L$9)&gt;$Q$2,ROUND(P512+$Q$2,2),ROUND(P512+0.05*$Q$2,4))</f>
        <v>2.38</v>
      </c>
      <c r="Q513" s="26" t="n">
        <f aca="false">$L$7*(P513-$L$8)^$L$6+$L$9</f>
        <v>5.6644</v>
      </c>
      <c r="R513" s="26" t="n">
        <f aca="false">IF(P513&gt;=$L$9,(1/$L$7)^(1/$L$6)*ABS(P513-$L$9)^(1/$L$6)+$L$8,100)</f>
        <v>1.54272486205415</v>
      </c>
      <c r="S513" s="26" t="n">
        <f aca="false">IF(MOD($L$6,2)=1,IF(P513&lt;=$L$9,-((1/$L$7)^(1/$L$6)*ABS(P513-$L$9)^(1/$L$6))+$L$8,100),IF(P513&gt;=$L$9,-((1/$L$7)^(1/$L$6)*ABS(P513-$L$9)^(1/$L$6))+$L$8,100))</f>
        <v>-1.54272486205415</v>
      </c>
      <c r="T513" s="27" t="n">
        <f aca="false">P513</f>
        <v>2.38</v>
      </c>
    </row>
    <row r="514" customFormat="false" ht="12.75" hidden="false" customHeight="false" outlineLevel="0" collapsed="false">
      <c r="P514" s="25" t="n">
        <f aca="false">IF(ABS(P513-$L$9)&gt;$Q$2,ROUND(P513+$Q$2,2),ROUND(P513+0.05*$Q$2,4))</f>
        <v>2.4</v>
      </c>
      <c r="Q514" s="26" t="n">
        <f aca="false">$L$7*(P514-$L$8)^$L$6+$L$9</f>
        <v>5.76</v>
      </c>
      <c r="R514" s="26" t="n">
        <f aca="false">IF(P514&gt;=$L$9,(1/$L$7)^(1/$L$6)*ABS(P514-$L$9)^(1/$L$6)+$L$8,100)</f>
        <v>1.54919333848297</v>
      </c>
      <c r="S514" s="26" t="n">
        <f aca="false">IF(MOD($L$6,2)=1,IF(P514&lt;=$L$9,-((1/$L$7)^(1/$L$6)*ABS(P514-$L$9)^(1/$L$6))+$L$8,100),IF(P514&gt;=$L$9,-((1/$L$7)^(1/$L$6)*ABS(P514-$L$9)^(1/$L$6))+$L$8,100))</f>
        <v>-1.54919333848297</v>
      </c>
      <c r="T514" s="27" t="n">
        <f aca="false">P514</f>
        <v>2.4</v>
      </c>
    </row>
    <row r="515" customFormat="false" ht="12.75" hidden="false" customHeight="false" outlineLevel="0" collapsed="false">
      <c r="P515" s="25" t="n">
        <f aca="false">IF(ABS(P514-$L$9)&gt;$Q$2,ROUND(P514+$Q$2,2),ROUND(P514+0.05*$Q$2,4))</f>
        <v>2.42</v>
      </c>
      <c r="Q515" s="26" t="n">
        <f aca="false">$L$7*(P515-$L$8)^$L$6+$L$9</f>
        <v>5.8564</v>
      </c>
      <c r="R515" s="26" t="n">
        <f aca="false">IF(P515&gt;=$L$9,(1/$L$7)^(1/$L$6)*ABS(P515-$L$9)^(1/$L$6)+$L$8,100)</f>
        <v>1.5556349186104</v>
      </c>
      <c r="S515" s="26" t="n">
        <f aca="false">IF(MOD($L$6,2)=1,IF(P515&lt;=$L$9,-((1/$L$7)^(1/$L$6)*ABS(P515-$L$9)^(1/$L$6))+$L$8,100),IF(P515&gt;=$L$9,-((1/$L$7)^(1/$L$6)*ABS(P515-$L$9)^(1/$L$6))+$L$8,100))</f>
        <v>-1.5556349186104</v>
      </c>
      <c r="T515" s="27" t="n">
        <f aca="false">P515</f>
        <v>2.42</v>
      </c>
    </row>
    <row r="516" customFormat="false" ht="12.75" hidden="false" customHeight="false" outlineLevel="0" collapsed="false">
      <c r="P516" s="25" t="n">
        <f aca="false">IF(ABS(P515-$L$9)&gt;$Q$2,ROUND(P515+$Q$2,2),ROUND(P515+0.05*$Q$2,4))</f>
        <v>2.44</v>
      </c>
      <c r="Q516" s="26" t="n">
        <f aca="false">$L$7*(P516-$L$8)^$L$6+$L$9</f>
        <v>5.9536</v>
      </c>
      <c r="R516" s="26" t="n">
        <f aca="false">IF(P516&gt;=$L$9,(1/$L$7)^(1/$L$6)*ABS(P516-$L$9)^(1/$L$6)+$L$8,100)</f>
        <v>1.56204993518133</v>
      </c>
      <c r="S516" s="26" t="n">
        <f aca="false">IF(MOD($L$6,2)=1,IF(P516&lt;=$L$9,-((1/$L$7)^(1/$L$6)*ABS(P516-$L$9)^(1/$L$6))+$L$8,100),IF(P516&gt;=$L$9,-((1/$L$7)^(1/$L$6)*ABS(P516-$L$9)^(1/$L$6))+$L$8,100))</f>
        <v>-1.56204993518133</v>
      </c>
      <c r="T516" s="27" t="n">
        <f aca="false">P516</f>
        <v>2.44</v>
      </c>
    </row>
    <row r="517" customFormat="false" ht="12.75" hidden="false" customHeight="false" outlineLevel="0" collapsed="false">
      <c r="P517" s="25" t="n">
        <f aca="false">IF(ABS(P516-$L$9)&gt;$Q$2,ROUND(P516+$Q$2,2),ROUND(P516+0.05*$Q$2,4))</f>
        <v>2.46</v>
      </c>
      <c r="Q517" s="26" t="n">
        <f aca="false">$L$7*(P517-$L$8)^$L$6+$L$9</f>
        <v>6.0516</v>
      </c>
      <c r="R517" s="26" t="n">
        <f aca="false">IF(P517&gt;=$L$9,(1/$L$7)^(1/$L$6)*ABS(P517-$L$9)^(1/$L$6)+$L$8,100)</f>
        <v>1.56843871413581</v>
      </c>
      <c r="S517" s="26" t="n">
        <f aca="false">IF(MOD($L$6,2)=1,IF(P517&lt;=$L$9,-((1/$L$7)^(1/$L$6)*ABS(P517-$L$9)^(1/$L$6))+$L$8,100),IF(P517&gt;=$L$9,-((1/$L$7)^(1/$L$6)*ABS(P517-$L$9)^(1/$L$6))+$L$8,100))</f>
        <v>-1.56843871413581</v>
      </c>
      <c r="T517" s="27" t="n">
        <f aca="false">P517</f>
        <v>2.46</v>
      </c>
    </row>
    <row r="518" customFormat="false" ht="12.75" hidden="false" customHeight="false" outlineLevel="0" collapsed="false">
      <c r="P518" s="25" t="n">
        <f aca="false">IF(ABS(P517-$L$9)&gt;$Q$2,ROUND(P517+$Q$2,2),ROUND(P517+0.05*$Q$2,4))</f>
        <v>2.48</v>
      </c>
      <c r="Q518" s="26" t="n">
        <f aca="false">$L$7*(P518-$L$8)^$L$6+$L$9</f>
        <v>6.1504</v>
      </c>
      <c r="R518" s="26" t="n">
        <f aca="false">IF(P518&gt;=$L$9,(1/$L$7)^(1/$L$6)*ABS(P518-$L$9)^(1/$L$6)+$L$8,100)</f>
        <v>1.57480157480236</v>
      </c>
      <c r="S518" s="26" t="n">
        <f aca="false">IF(MOD($L$6,2)=1,IF(P518&lt;=$L$9,-((1/$L$7)^(1/$L$6)*ABS(P518-$L$9)^(1/$L$6))+$L$8,100),IF(P518&gt;=$L$9,-((1/$L$7)^(1/$L$6)*ABS(P518-$L$9)^(1/$L$6))+$L$8,100))</f>
        <v>-1.57480157480236</v>
      </c>
      <c r="T518" s="27" t="n">
        <f aca="false">P518</f>
        <v>2.48</v>
      </c>
    </row>
    <row r="519" customFormat="false" ht="12.75" hidden="false" customHeight="false" outlineLevel="0" collapsed="false">
      <c r="P519" s="25" t="n">
        <f aca="false">IF(ABS(P518-$L$9)&gt;$Q$2,ROUND(P518+$Q$2,2),ROUND(P518+0.05*$Q$2,4))</f>
        <v>2.5</v>
      </c>
      <c r="Q519" s="26" t="n">
        <f aca="false">$L$7*(P519-$L$8)^$L$6+$L$9</f>
        <v>6.25</v>
      </c>
      <c r="R519" s="26" t="n">
        <f aca="false">IF(P519&gt;=$L$9,(1/$L$7)^(1/$L$6)*ABS(P519-$L$9)^(1/$L$6)+$L$8,100)</f>
        <v>1.58113883008419</v>
      </c>
      <c r="S519" s="26" t="n">
        <f aca="false">IF(MOD($L$6,2)=1,IF(P519&lt;=$L$9,-((1/$L$7)^(1/$L$6)*ABS(P519-$L$9)^(1/$L$6))+$L$8,100),IF(P519&gt;=$L$9,-((1/$L$7)^(1/$L$6)*ABS(P519-$L$9)^(1/$L$6))+$L$8,100))</f>
        <v>-1.58113883008419</v>
      </c>
      <c r="T519" s="27" t="n">
        <f aca="false">P519</f>
        <v>2.5</v>
      </c>
    </row>
    <row r="520" customFormat="false" ht="12.75" hidden="false" customHeight="false" outlineLevel="0" collapsed="false">
      <c r="P520" s="25" t="n">
        <f aca="false">IF(ABS(P519-$L$9)&gt;$Q$2,ROUND(P519+$Q$2,2),ROUND(P519+0.05*$Q$2,4))</f>
        <v>2.52</v>
      </c>
      <c r="Q520" s="26" t="n">
        <f aca="false">$L$7*(P520-$L$8)^$L$6+$L$9</f>
        <v>6.3504</v>
      </c>
      <c r="R520" s="26" t="n">
        <f aca="false">IF(P520&gt;=$L$9,(1/$L$7)^(1/$L$6)*ABS(P520-$L$9)^(1/$L$6)+$L$8,100)</f>
        <v>1.58745078663875</v>
      </c>
      <c r="S520" s="26" t="n">
        <f aca="false">IF(MOD($L$6,2)=1,IF(P520&lt;=$L$9,-((1/$L$7)^(1/$L$6)*ABS(P520-$L$9)^(1/$L$6))+$L$8,100),IF(P520&gt;=$L$9,-((1/$L$7)^(1/$L$6)*ABS(P520-$L$9)^(1/$L$6))+$L$8,100))</f>
        <v>-1.58745078663875</v>
      </c>
      <c r="T520" s="27" t="n">
        <f aca="false">P520</f>
        <v>2.52</v>
      </c>
    </row>
    <row r="521" customFormat="false" ht="12.75" hidden="false" customHeight="false" outlineLevel="0" collapsed="false">
      <c r="P521" s="25" t="n">
        <f aca="false">IF(ABS(P520-$L$9)&gt;$Q$2,ROUND(P520+$Q$2,2),ROUND(P520+0.05*$Q$2,4))</f>
        <v>2.54</v>
      </c>
      <c r="Q521" s="26" t="n">
        <f aca="false">$L$7*(P521-$L$8)^$L$6+$L$9</f>
        <v>6.4516</v>
      </c>
      <c r="R521" s="26" t="n">
        <f aca="false">IF(P521&gt;=$L$9,(1/$L$7)^(1/$L$6)*ABS(P521-$L$9)^(1/$L$6)+$L$8,100)</f>
        <v>1.59373774505092</v>
      </c>
      <c r="S521" s="26" t="n">
        <f aca="false">IF(MOD($L$6,2)=1,IF(P521&lt;=$L$9,-((1/$L$7)^(1/$L$6)*ABS(P521-$L$9)^(1/$L$6))+$L$8,100),IF(P521&gt;=$L$9,-((1/$L$7)^(1/$L$6)*ABS(P521-$L$9)^(1/$L$6))+$L$8,100))</f>
        <v>-1.59373774505092</v>
      </c>
      <c r="T521" s="27" t="n">
        <f aca="false">P521</f>
        <v>2.54</v>
      </c>
    </row>
    <row r="522" customFormat="false" ht="12.75" hidden="false" customHeight="false" outlineLevel="0" collapsed="false">
      <c r="P522" s="25" t="n">
        <f aca="false">IF(ABS(P521-$L$9)&gt;$Q$2,ROUND(P521+$Q$2,2),ROUND(P521+0.05*$Q$2,4))</f>
        <v>2.56</v>
      </c>
      <c r="Q522" s="26" t="n">
        <f aca="false">$L$7*(P522-$L$8)^$L$6+$L$9</f>
        <v>6.5536</v>
      </c>
      <c r="R522" s="26" t="n">
        <f aca="false">IF(P522&gt;=$L$9,(1/$L$7)^(1/$L$6)*ABS(P522-$L$9)^(1/$L$6)+$L$8,100)</f>
        <v>1.6</v>
      </c>
      <c r="S522" s="26" t="n">
        <f aca="false">IF(MOD($L$6,2)=1,IF(P522&lt;=$L$9,-((1/$L$7)^(1/$L$6)*ABS(P522-$L$9)^(1/$L$6))+$L$8,100),IF(P522&gt;=$L$9,-((1/$L$7)^(1/$L$6)*ABS(P522-$L$9)^(1/$L$6))+$L$8,100))</f>
        <v>-1.6</v>
      </c>
      <c r="T522" s="27" t="n">
        <f aca="false">P522</f>
        <v>2.56</v>
      </c>
    </row>
    <row r="523" customFormat="false" ht="12.75" hidden="false" customHeight="false" outlineLevel="0" collapsed="false">
      <c r="P523" s="25" t="n">
        <f aca="false">IF(ABS(P522-$L$9)&gt;$Q$2,ROUND(P522+$Q$2,2),ROUND(P522+0.05*$Q$2,4))</f>
        <v>2.58</v>
      </c>
      <c r="Q523" s="26" t="n">
        <f aca="false">$L$7*(P523-$L$8)^$L$6+$L$9</f>
        <v>6.6564</v>
      </c>
      <c r="R523" s="26" t="n">
        <f aca="false">IF(P523&gt;=$L$9,(1/$L$7)^(1/$L$6)*ABS(P523-$L$9)^(1/$L$6)+$L$8,100)</f>
        <v>1.6062378404209</v>
      </c>
      <c r="S523" s="26" t="n">
        <f aca="false">IF(MOD($L$6,2)=1,IF(P523&lt;=$L$9,-((1/$L$7)^(1/$L$6)*ABS(P523-$L$9)^(1/$L$6))+$L$8,100),IF(P523&gt;=$L$9,-((1/$L$7)^(1/$L$6)*ABS(P523-$L$9)^(1/$L$6))+$L$8,100))</f>
        <v>-1.6062378404209</v>
      </c>
      <c r="T523" s="27" t="n">
        <f aca="false">P523</f>
        <v>2.58</v>
      </c>
    </row>
    <row r="524" customFormat="false" ht="12.75" hidden="false" customHeight="false" outlineLevel="0" collapsed="false">
      <c r="P524" s="25" t="n">
        <f aca="false">IF(ABS(P523-$L$9)&gt;$Q$2,ROUND(P523+$Q$2,2),ROUND(P523+0.05*$Q$2,4))</f>
        <v>2.6</v>
      </c>
      <c r="Q524" s="26" t="n">
        <f aca="false">$L$7*(P524-$L$8)^$L$6+$L$9</f>
        <v>6.76</v>
      </c>
      <c r="R524" s="26" t="n">
        <f aca="false">IF(P524&gt;=$L$9,(1/$L$7)^(1/$L$6)*ABS(P524-$L$9)^(1/$L$6)+$L$8,100)</f>
        <v>1.61245154965971</v>
      </c>
      <c r="S524" s="26" t="n">
        <f aca="false">IF(MOD($L$6,2)=1,IF(P524&lt;=$L$9,-((1/$L$7)^(1/$L$6)*ABS(P524-$L$9)^(1/$L$6))+$L$8,100),IF(P524&gt;=$L$9,-((1/$L$7)^(1/$L$6)*ABS(P524-$L$9)^(1/$L$6))+$L$8,100))</f>
        <v>-1.61245154965971</v>
      </c>
      <c r="T524" s="27" t="n">
        <f aca="false">P524</f>
        <v>2.6</v>
      </c>
    </row>
    <row r="525" customFormat="false" ht="12.75" hidden="false" customHeight="false" outlineLevel="0" collapsed="false">
      <c r="P525" s="25" t="n">
        <f aca="false">IF(ABS(P524-$L$9)&gt;$Q$2,ROUND(P524+$Q$2,2),ROUND(P524+0.05*$Q$2,4))</f>
        <v>2.62</v>
      </c>
      <c r="Q525" s="26" t="n">
        <f aca="false">$L$7*(P525-$L$8)^$L$6+$L$9</f>
        <v>6.8644</v>
      </c>
      <c r="R525" s="26" t="n">
        <f aca="false">IF(P525&gt;=$L$9,(1/$L$7)^(1/$L$6)*ABS(P525-$L$9)^(1/$L$6)+$L$8,100)</f>
        <v>1.61864140562386</v>
      </c>
      <c r="S525" s="26" t="n">
        <f aca="false">IF(MOD($L$6,2)=1,IF(P525&lt;=$L$9,-((1/$L$7)^(1/$L$6)*ABS(P525-$L$9)^(1/$L$6))+$L$8,100),IF(P525&gt;=$L$9,-((1/$L$7)^(1/$L$6)*ABS(P525-$L$9)^(1/$L$6))+$L$8,100))</f>
        <v>-1.61864140562386</v>
      </c>
      <c r="T525" s="27" t="n">
        <f aca="false">P525</f>
        <v>2.62</v>
      </c>
    </row>
    <row r="526" customFormat="false" ht="12.75" hidden="false" customHeight="false" outlineLevel="0" collapsed="false">
      <c r="P526" s="25" t="n">
        <f aca="false">IF(ABS(P525-$L$9)&gt;$Q$2,ROUND(P525+$Q$2,2),ROUND(P525+0.05*$Q$2,4))</f>
        <v>2.64</v>
      </c>
      <c r="Q526" s="26" t="n">
        <f aca="false">$L$7*(P526-$L$8)^$L$6+$L$9</f>
        <v>6.9696</v>
      </c>
      <c r="R526" s="26" t="n">
        <f aca="false">IF(P526&gt;=$L$9,(1/$L$7)^(1/$L$6)*ABS(P526-$L$9)^(1/$L$6)+$L$8,100)</f>
        <v>1.62480768092719</v>
      </c>
      <c r="S526" s="26" t="n">
        <f aca="false">IF(MOD($L$6,2)=1,IF(P526&lt;=$L$9,-((1/$L$7)^(1/$L$6)*ABS(P526-$L$9)^(1/$L$6))+$L$8,100),IF(P526&gt;=$L$9,-((1/$L$7)^(1/$L$6)*ABS(P526-$L$9)^(1/$L$6))+$L$8,100))</f>
        <v>-1.62480768092719</v>
      </c>
      <c r="T526" s="27" t="n">
        <f aca="false">P526</f>
        <v>2.64</v>
      </c>
    </row>
    <row r="527" customFormat="false" ht="12.75" hidden="false" customHeight="false" outlineLevel="0" collapsed="false">
      <c r="P527" s="25" t="n">
        <f aca="false">IF(ABS(P526-$L$9)&gt;$Q$2,ROUND(P526+$Q$2,2),ROUND(P526+0.05*$Q$2,4))</f>
        <v>2.66</v>
      </c>
      <c r="Q527" s="26" t="n">
        <f aca="false">$L$7*(P527-$L$8)^$L$6+$L$9</f>
        <v>7.0756</v>
      </c>
      <c r="R527" s="26" t="n">
        <f aca="false">IF(P527&gt;=$L$9,(1/$L$7)^(1/$L$6)*ABS(P527-$L$9)^(1/$L$6)+$L$8,100)</f>
        <v>1.63095064303001</v>
      </c>
      <c r="S527" s="26" t="n">
        <f aca="false">IF(MOD($L$6,2)=1,IF(P527&lt;=$L$9,-((1/$L$7)^(1/$L$6)*ABS(P527-$L$9)^(1/$L$6))+$L$8,100),IF(P527&gt;=$L$9,-((1/$L$7)^(1/$L$6)*ABS(P527-$L$9)^(1/$L$6))+$L$8,100))</f>
        <v>-1.63095064303001</v>
      </c>
      <c r="T527" s="27" t="n">
        <f aca="false">P527</f>
        <v>2.66</v>
      </c>
    </row>
    <row r="528" customFormat="false" ht="12.75" hidden="false" customHeight="false" outlineLevel="0" collapsed="false">
      <c r="P528" s="25" t="n">
        <f aca="false">IF(ABS(P527-$L$9)&gt;$Q$2,ROUND(P527+$Q$2,2),ROUND(P527+0.05*$Q$2,4))</f>
        <v>2.68</v>
      </c>
      <c r="Q528" s="26" t="n">
        <f aca="false">$L$7*(P528-$L$8)^$L$6+$L$9</f>
        <v>7.1824</v>
      </c>
      <c r="R528" s="26" t="n">
        <f aca="false">IF(P528&gt;=$L$9,(1/$L$7)^(1/$L$6)*ABS(P528-$L$9)^(1/$L$6)+$L$8,100)</f>
        <v>1.63707055437449</v>
      </c>
      <c r="S528" s="26" t="n">
        <f aca="false">IF(MOD($L$6,2)=1,IF(P528&lt;=$L$9,-((1/$L$7)^(1/$L$6)*ABS(P528-$L$9)^(1/$L$6))+$L$8,100),IF(P528&gt;=$L$9,-((1/$L$7)^(1/$L$6)*ABS(P528-$L$9)^(1/$L$6))+$L$8,100))</f>
        <v>-1.63707055437449</v>
      </c>
      <c r="T528" s="27" t="n">
        <f aca="false">P528</f>
        <v>2.68</v>
      </c>
    </row>
    <row r="529" customFormat="false" ht="12.75" hidden="false" customHeight="false" outlineLevel="0" collapsed="false">
      <c r="P529" s="25" t="n">
        <f aca="false">IF(ABS(P528-$L$9)&gt;$Q$2,ROUND(P528+$Q$2,2),ROUND(P528+0.05*$Q$2,4))</f>
        <v>2.7</v>
      </c>
      <c r="Q529" s="26" t="n">
        <f aca="false">$L$7*(P529-$L$8)^$L$6+$L$9</f>
        <v>7.29</v>
      </c>
      <c r="R529" s="26" t="n">
        <f aca="false">IF(P529&gt;=$L$9,(1/$L$7)^(1/$L$6)*ABS(P529-$L$9)^(1/$L$6)+$L$8,100)</f>
        <v>1.6431676725155</v>
      </c>
      <c r="S529" s="26" t="n">
        <f aca="false">IF(MOD($L$6,2)=1,IF(P529&lt;=$L$9,-((1/$L$7)^(1/$L$6)*ABS(P529-$L$9)^(1/$L$6))+$L$8,100),IF(P529&gt;=$L$9,-((1/$L$7)^(1/$L$6)*ABS(P529-$L$9)^(1/$L$6))+$L$8,100))</f>
        <v>-1.6431676725155</v>
      </c>
      <c r="T529" s="27" t="n">
        <f aca="false">P529</f>
        <v>2.7</v>
      </c>
    </row>
    <row r="530" customFormat="false" ht="12.75" hidden="false" customHeight="false" outlineLevel="0" collapsed="false">
      <c r="P530" s="25" t="n">
        <f aca="false">IF(ABS(P529-$L$9)&gt;$Q$2,ROUND(P529+$Q$2,2),ROUND(P529+0.05*$Q$2,4))</f>
        <v>2.72</v>
      </c>
      <c r="Q530" s="26" t="n">
        <f aca="false">$L$7*(P530-$L$8)^$L$6+$L$9</f>
        <v>7.3984</v>
      </c>
      <c r="R530" s="26" t="n">
        <f aca="false">IF(P530&gt;=$L$9,(1/$L$7)^(1/$L$6)*ABS(P530-$L$9)^(1/$L$6)+$L$8,100)</f>
        <v>1.64924225024706</v>
      </c>
      <c r="S530" s="26" t="n">
        <f aca="false">IF(MOD($L$6,2)=1,IF(P530&lt;=$L$9,-((1/$L$7)^(1/$L$6)*ABS(P530-$L$9)^(1/$L$6))+$L$8,100),IF(P530&gt;=$L$9,-((1/$L$7)^(1/$L$6)*ABS(P530-$L$9)^(1/$L$6))+$L$8,100))</f>
        <v>-1.64924225024706</v>
      </c>
      <c r="T530" s="27" t="n">
        <f aca="false">P530</f>
        <v>2.72</v>
      </c>
    </row>
    <row r="531" customFormat="false" ht="12.75" hidden="false" customHeight="false" outlineLevel="0" collapsed="false">
      <c r="P531" s="25" t="n">
        <f aca="false">IF(ABS(P530-$L$9)&gt;$Q$2,ROUND(P530+$Q$2,2),ROUND(P530+0.05*$Q$2,4))</f>
        <v>2.74</v>
      </c>
      <c r="Q531" s="26" t="n">
        <f aca="false">$L$7*(P531-$L$8)^$L$6+$L$9</f>
        <v>7.5076</v>
      </c>
      <c r="R531" s="26" t="n">
        <f aca="false">IF(P531&gt;=$L$9,(1/$L$7)^(1/$L$6)*ABS(P531-$L$9)^(1/$L$6)+$L$8,100)</f>
        <v>1.65529453572468</v>
      </c>
      <c r="S531" s="26" t="n">
        <f aca="false">IF(MOD($L$6,2)=1,IF(P531&lt;=$L$9,-((1/$L$7)^(1/$L$6)*ABS(P531-$L$9)^(1/$L$6))+$L$8,100),IF(P531&gt;=$L$9,-((1/$L$7)^(1/$L$6)*ABS(P531-$L$9)^(1/$L$6))+$L$8,100))</f>
        <v>-1.65529453572468</v>
      </c>
      <c r="T531" s="27" t="n">
        <f aca="false">P531</f>
        <v>2.74</v>
      </c>
    </row>
    <row r="532" customFormat="false" ht="12.75" hidden="false" customHeight="false" outlineLevel="0" collapsed="false">
      <c r="P532" s="25" t="n">
        <f aca="false">IF(ABS(P531-$L$9)&gt;$Q$2,ROUND(P531+$Q$2,2),ROUND(P531+0.05*$Q$2,4))</f>
        <v>2.76</v>
      </c>
      <c r="Q532" s="26" t="n">
        <f aca="false">$L$7*(P532-$L$8)^$L$6+$L$9</f>
        <v>7.6176</v>
      </c>
      <c r="R532" s="26" t="n">
        <f aca="false">IF(P532&gt;=$L$9,(1/$L$7)^(1/$L$6)*ABS(P532-$L$9)^(1/$L$6)+$L$8,100)</f>
        <v>1.66132477258361</v>
      </c>
      <c r="S532" s="26" t="n">
        <f aca="false">IF(MOD($L$6,2)=1,IF(P532&lt;=$L$9,-((1/$L$7)^(1/$L$6)*ABS(P532-$L$9)^(1/$L$6))+$L$8,100),IF(P532&gt;=$L$9,-((1/$L$7)^(1/$L$6)*ABS(P532-$L$9)^(1/$L$6))+$L$8,100))</f>
        <v>-1.66132477258361</v>
      </c>
      <c r="T532" s="27" t="n">
        <f aca="false">P532</f>
        <v>2.76</v>
      </c>
    </row>
    <row r="533" customFormat="false" ht="12.75" hidden="false" customHeight="false" outlineLevel="0" collapsed="false">
      <c r="P533" s="25" t="n">
        <f aca="false">IF(ABS(P532-$L$9)&gt;$Q$2,ROUND(P532+$Q$2,2),ROUND(P532+0.05*$Q$2,4))</f>
        <v>2.78</v>
      </c>
      <c r="Q533" s="26" t="n">
        <f aca="false">$L$7*(P533-$L$8)^$L$6+$L$9</f>
        <v>7.7284</v>
      </c>
      <c r="R533" s="26" t="n">
        <f aca="false">IF(P533&gt;=$L$9,(1/$L$7)^(1/$L$6)*ABS(P533-$L$9)^(1/$L$6)+$L$8,100)</f>
        <v>1.66733320005331</v>
      </c>
      <c r="S533" s="26" t="n">
        <f aca="false">IF(MOD($L$6,2)=1,IF(P533&lt;=$L$9,-((1/$L$7)^(1/$L$6)*ABS(P533-$L$9)^(1/$L$6))+$L$8,100),IF(P533&gt;=$L$9,-((1/$L$7)^(1/$L$6)*ABS(P533-$L$9)^(1/$L$6))+$L$8,100))</f>
        <v>-1.66733320005331</v>
      </c>
      <c r="T533" s="27" t="n">
        <f aca="false">P533</f>
        <v>2.78</v>
      </c>
    </row>
    <row r="534" customFormat="false" ht="12.75" hidden="false" customHeight="false" outlineLevel="0" collapsed="false">
      <c r="P534" s="25" t="n">
        <f aca="false">IF(ABS(P533-$L$9)&gt;$Q$2,ROUND(P533+$Q$2,2),ROUND(P533+0.05*$Q$2,4))</f>
        <v>2.8</v>
      </c>
      <c r="Q534" s="26" t="n">
        <f aca="false">$L$7*(P534-$L$8)^$L$6+$L$9</f>
        <v>7.84</v>
      </c>
      <c r="R534" s="26" t="n">
        <f aca="false">IF(P534&gt;=$L$9,(1/$L$7)^(1/$L$6)*ABS(P534-$L$9)^(1/$L$6)+$L$8,100)</f>
        <v>1.67332005306815</v>
      </c>
      <c r="S534" s="26" t="n">
        <f aca="false">IF(MOD($L$6,2)=1,IF(P534&lt;=$L$9,-((1/$L$7)^(1/$L$6)*ABS(P534-$L$9)^(1/$L$6))+$L$8,100),IF(P534&gt;=$L$9,-((1/$L$7)^(1/$L$6)*ABS(P534-$L$9)^(1/$L$6))+$L$8,100))</f>
        <v>-1.67332005306815</v>
      </c>
      <c r="T534" s="27" t="n">
        <f aca="false">P534</f>
        <v>2.8</v>
      </c>
    </row>
    <row r="535" customFormat="false" ht="12.75" hidden="false" customHeight="false" outlineLevel="0" collapsed="false">
      <c r="P535" s="25" t="n">
        <f aca="false">IF(ABS(P534-$L$9)&gt;$Q$2,ROUND(P534+$Q$2,2),ROUND(P534+0.05*$Q$2,4))</f>
        <v>2.82</v>
      </c>
      <c r="Q535" s="26" t="n">
        <f aca="false">$L$7*(P535-$L$8)^$L$6+$L$9</f>
        <v>7.9524</v>
      </c>
      <c r="R535" s="26" t="n">
        <f aca="false">IF(P535&gt;=$L$9,(1/$L$7)^(1/$L$6)*ABS(P535-$L$9)^(1/$L$6)+$L$8,100)</f>
        <v>1.67928556237467</v>
      </c>
      <c r="S535" s="26" t="n">
        <f aca="false">IF(MOD($L$6,2)=1,IF(P535&lt;=$L$9,-((1/$L$7)^(1/$L$6)*ABS(P535-$L$9)^(1/$L$6))+$L$8,100),IF(P535&gt;=$L$9,-((1/$L$7)^(1/$L$6)*ABS(P535-$L$9)^(1/$L$6))+$L$8,100))</f>
        <v>-1.67928556237467</v>
      </c>
      <c r="T535" s="27" t="n">
        <f aca="false">P535</f>
        <v>2.82</v>
      </c>
    </row>
    <row r="536" customFormat="false" ht="12.75" hidden="false" customHeight="false" outlineLevel="0" collapsed="false">
      <c r="P536" s="25" t="n">
        <f aca="false">IF(ABS(P535-$L$9)&gt;$Q$2,ROUND(P535+$Q$2,2),ROUND(P535+0.05*$Q$2,4))</f>
        <v>2.84</v>
      </c>
      <c r="Q536" s="26" t="n">
        <f aca="false">$L$7*(P536-$L$8)^$L$6+$L$9</f>
        <v>8.0656</v>
      </c>
      <c r="R536" s="26" t="n">
        <f aca="false">IF(P536&gt;=$L$9,(1/$L$7)^(1/$L$6)*ABS(P536-$L$9)^(1/$L$6)+$L$8,100)</f>
        <v>1.68522995463527</v>
      </c>
      <c r="S536" s="26" t="n">
        <f aca="false">IF(MOD($L$6,2)=1,IF(P536&lt;=$L$9,-((1/$L$7)^(1/$L$6)*ABS(P536-$L$9)^(1/$L$6))+$L$8,100),IF(P536&gt;=$L$9,-((1/$L$7)^(1/$L$6)*ABS(P536-$L$9)^(1/$L$6))+$L$8,100))</f>
        <v>-1.68522995463527</v>
      </c>
      <c r="T536" s="27" t="n">
        <f aca="false">P536</f>
        <v>2.84</v>
      </c>
    </row>
    <row r="537" customFormat="false" ht="12.75" hidden="false" customHeight="false" outlineLevel="0" collapsed="false">
      <c r="P537" s="25" t="n">
        <f aca="false">IF(ABS(P536-$L$9)&gt;$Q$2,ROUND(P536+$Q$2,2),ROUND(P536+0.05*$Q$2,4))</f>
        <v>2.86</v>
      </c>
      <c r="Q537" s="26" t="n">
        <f aca="false">$L$7*(P537-$L$8)^$L$6+$L$9</f>
        <v>8.1796</v>
      </c>
      <c r="R537" s="26" t="n">
        <f aca="false">IF(P537&gt;=$L$9,(1/$L$7)^(1/$L$6)*ABS(P537-$L$9)^(1/$L$6)+$L$8,100)</f>
        <v>1.69115345252878</v>
      </c>
      <c r="S537" s="26" t="n">
        <f aca="false">IF(MOD($L$6,2)=1,IF(P537&lt;=$L$9,-((1/$L$7)^(1/$L$6)*ABS(P537-$L$9)^(1/$L$6))+$L$8,100),IF(P537&gt;=$L$9,-((1/$L$7)^(1/$L$6)*ABS(P537-$L$9)^(1/$L$6))+$L$8,100))</f>
        <v>-1.69115345252878</v>
      </c>
      <c r="T537" s="27" t="n">
        <f aca="false">P537</f>
        <v>2.86</v>
      </c>
    </row>
    <row r="538" customFormat="false" ht="12.75" hidden="false" customHeight="false" outlineLevel="0" collapsed="false">
      <c r="P538" s="25" t="n">
        <f aca="false">IF(ABS(P537-$L$9)&gt;$Q$2,ROUND(P537+$Q$2,2),ROUND(P537+0.05*$Q$2,4))</f>
        <v>2.88</v>
      </c>
      <c r="Q538" s="26" t="n">
        <f aca="false">$L$7*(P538-$L$8)^$L$6+$L$9</f>
        <v>8.2944</v>
      </c>
      <c r="R538" s="26" t="n">
        <f aca="false">IF(P538&gt;=$L$9,(1/$L$7)^(1/$L$6)*ABS(P538-$L$9)^(1/$L$6)+$L$8,100)</f>
        <v>1.69705627484771</v>
      </c>
      <c r="S538" s="26" t="n">
        <f aca="false">IF(MOD($L$6,2)=1,IF(P538&lt;=$L$9,-((1/$L$7)^(1/$L$6)*ABS(P538-$L$9)^(1/$L$6))+$L$8,100),IF(P538&gt;=$L$9,-((1/$L$7)^(1/$L$6)*ABS(P538-$L$9)^(1/$L$6))+$L$8,100))</f>
        <v>-1.69705627484771</v>
      </c>
      <c r="T538" s="27" t="n">
        <f aca="false">P538</f>
        <v>2.88</v>
      </c>
    </row>
    <row r="539" customFormat="false" ht="12.75" hidden="false" customHeight="false" outlineLevel="0" collapsed="false">
      <c r="P539" s="25" t="n">
        <f aca="false">IF(ABS(P538-$L$9)&gt;$Q$2,ROUND(P538+$Q$2,2),ROUND(P538+0.05*$Q$2,4))</f>
        <v>2.9</v>
      </c>
      <c r="Q539" s="26" t="n">
        <f aca="false">$L$7*(P539-$L$8)^$L$6+$L$9</f>
        <v>8.41</v>
      </c>
      <c r="R539" s="26" t="n">
        <f aca="false">IF(P539&gt;=$L$9,(1/$L$7)^(1/$L$6)*ABS(P539-$L$9)^(1/$L$6)+$L$8,100)</f>
        <v>1.70293863659264</v>
      </c>
      <c r="S539" s="26" t="n">
        <f aca="false">IF(MOD($L$6,2)=1,IF(P539&lt;=$L$9,-((1/$L$7)^(1/$L$6)*ABS(P539-$L$9)^(1/$L$6))+$L$8,100),IF(P539&gt;=$L$9,-((1/$L$7)^(1/$L$6)*ABS(P539-$L$9)^(1/$L$6))+$L$8,100))</f>
        <v>-1.70293863659264</v>
      </c>
      <c r="T539" s="27" t="n">
        <f aca="false">P539</f>
        <v>2.9</v>
      </c>
    </row>
    <row r="540" customFormat="false" ht="12.75" hidden="false" customHeight="false" outlineLevel="0" collapsed="false">
      <c r="P540" s="25" t="n">
        <f aca="false">IF(ABS(P539-$L$9)&gt;$Q$2,ROUND(P539+$Q$2,2),ROUND(P539+0.05*$Q$2,4))</f>
        <v>2.92</v>
      </c>
      <c r="Q540" s="26" t="n">
        <f aca="false">$L$7*(P540-$L$8)^$L$6+$L$9</f>
        <v>8.5264</v>
      </c>
      <c r="R540" s="26" t="n">
        <f aca="false">IF(P540&gt;=$L$9,(1/$L$7)^(1/$L$6)*ABS(P540-$L$9)^(1/$L$6)+$L$8,100)</f>
        <v>1.70880074906351</v>
      </c>
      <c r="S540" s="26" t="n">
        <f aca="false">IF(MOD($L$6,2)=1,IF(P540&lt;=$L$9,-((1/$L$7)^(1/$L$6)*ABS(P540-$L$9)^(1/$L$6))+$L$8,100),IF(P540&gt;=$L$9,-((1/$L$7)^(1/$L$6)*ABS(P540-$L$9)^(1/$L$6))+$L$8,100))</f>
        <v>-1.70880074906351</v>
      </c>
      <c r="T540" s="27" t="n">
        <f aca="false">P540</f>
        <v>2.92</v>
      </c>
    </row>
    <row r="541" customFormat="false" ht="12.75" hidden="false" customHeight="false" outlineLevel="0" collapsed="false">
      <c r="P541" s="25" t="n">
        <f aca="false">IF(ABS(P540-$L$9)&gt;$Q$2,ROUND(P540+$Q$2,2),ROUND(P540+0.05*$Q$2,4))</f>
        <v>2.94</v>
      </c>
      <c r="Q541" s="26" t="n">
        <f aca="false">$L$7*(P541-$L$8)^$L$6+$L$9</f>
        <v>8.6436</v>
      </c>
      <c r="R541" s="26" t="n">
        <f aca="false">IF(P541&gt;=$L$9,(1/$L$7)^(1/$L$6)*ABS(P541-$L$9)^(1/$L$6)+$L$8,100)</f>
        <v>1.71464281994822</v>
      </c>
      <c r="S541" s="26" t="n">
        <f aca="false">IF(MOD($L$6,2)=1,IF(P541&lt;=$L$9,-((1/$L$7)^(1/$L$6)*ABS(P541-$L$9)^(1/$L$6))+$L$8,100),IF(P541&gt;=$L$9,-((1/$L$7)^(1/$L$6)*ABS(P541-$L$9)^(1/$L$6))+$L$8,100))</f>
        <v>-1.71464281994822</v>
      </c>
      <c r="T541" s="27" t="n">
        <f aca="false">P541</f>
        <v>2.94</v>
      </c>
    </row>
    <row r="542" customFormat="false" ht="12.75" hidden="false" customHeight="false" outlineLevel="0" collapsed="false">
      <c r="P542" s="25" t="n">
        <f aca="false">IF(ABS(P541-$L$9)&gt;$Q$2,ROUND(P541+$Q$2,2),ROUND(P541+0.05*$Q$2,4))</f>
        <v>2.96</v>
      </c>
      <c r="Q542" s="26" t="n">
        <f aca="false">$L$7*(P542-$L$8)^$L$6+$L$9</f>
        <v>8.7616</v>
      </c>
      <c r="R542" s="26" t="n">
        <f aca="false">IF(P542&gt;=$L$9,(1/$L$7)^(1/$L$6)*ABS(P542-$L$9)^(1/$L$6)+$L$8,100)</f>
        <v>1.72046505340853</v>
      </c>
      <c r="S542" s="26" t="n">
        <f aca="false">IF(MOD($L$6,2)=1,IF(P542&lt;=$L$9,-((1/$L$7)^(1/$L$6)*ABS(P542-$L$9)^(1/$L$6))+$L$8,100),IF(P542&gt;=$L$9,-((1/$L$7)^(1/$L$6)*ABS(P542-$L$9)^(1/$L$6))+$L$8,100))</f>
        <v>-1.72046505340853</v>
      </c>
      <c r="T542" s="27" t="n">
        <f aca="false">P542</f>
        <v>2.96</v>
      </c>
    </row>
    <row r="543" customFormat="false" ht="12.75" hidden="false" customHeight="false" outlineLevel="0" collapsed="false">
      <c r="P543" s="25" t="n">
        <f aca="false">IF(ABS(P542-$L$9)&gt;$Q$2,ROUND(P542+$Q$2,2),ROUND(P542+0.05*$Q$2,4))</f>
        <v>2.98</v>
      </c>
      <c r="Q543" s="26" t="n">
        <f aca="false">$L$7*(P543-$L$8)^$L$6+$L$9</f>
        <v>8.8804</v>
      </c>
      <c r="R543" s="26" t="n">
        <f aca="false">IF(P543&gt;=$L$9,(1/$L$7)^(1/$L$6)*ABS(P543-$L$9)^(1/$L$6)+$L$8,100)</f>
        <v>1.72626765016321</v>
      </c>
      <c r="S543" s="26" t="n">
        <f aca="false">IF(MOD($L$6,2)=1,IF(P543&lt;=$L$9,-((1/$L$7)^(1/$L$6)*ABS(P543-$L$9)^(1/$L$6))+$L$8,100),IF(P543&gt;=$L$9,-((1/$L$7)^(1/$L$6)*ABS(P543-$L$9)^(1/$L$6))+$L$8,100))</f>
        <v>-1.72626765016321</v>
      </c>
      <c r="T543" s="27" t="n">
        <f aca="false">P543</f>
        <v>2.98</v>
      </c>
    </row>
    <row r="544" customFormat="false" ht="12.75" hidden="false" customHeight="false" outlineLevel="0" collapsed="false">
      <c r="P544" s="25" t="n">
        <f aca="false">IF(ABS(P543-$L$9)&gt;$Q$2,ROUND(P543+$Q$2,2),ROUND(P543+0.05*$Q$2,4))</f>
        <v>3</v>
      </c>
      <c r="Q544" s="26" t="n">
        <f aca="false">$L$7*(P544-$L$8)^$L$6+$L$9</f>
        <v>9</v>
      </c>
      <c r="R544" s="26" t="n">
        <f aca="false">IF(P544&gt;=$L$9,(1/$L$7)^(1/$L$6)*ABS(P544-$L$9)^(1/$L$6)+$L$8,100)</f>
        <v>1.73205080756888</v>
      </c>
      <c r="S544" s="26" t="n">
        <f aca="false">IF(MOD($L$6,2)=1,IF(P544&lt;=$L$9,-((1/$L$7)^(1/$L$6)*ABS(P544-$L$9)^(1/$L$6))+$L$8,100),IF(P544&gt;=$L$9,-((1/$L$7)^(1/$L$6)*ABS(P544-$L$9)^(1/$L$6))+$L$8,100))</f>
        <v>-1.73205080756888</v>
      </c>
      <c r="T544" s="27" t="n">
        <f aca="false">P544</f>
        <v>3</v>
      </c>
    </row>
    <row r="545" customFormat="false" ht="12.75" hidden="false" customHeight="false" outlineLevel="0" collapsed="false">
      <c r="P545" s="25" t="n">
        <f aca="false">IF(ABS(P544-$L$9)&gt;$Q$2,ROUND(P544+$Q$2,2),ROUND(P544+0.05*$Q$2,4))</f>
        <v>3.02</v>
      </c>
      <c r="Q545" s="26" t="n">
        <f aca="false">$L$7*(P545-$L$8)^$L$6+$L$9</f>
        <v>9.1204</v>
      </c>
      <c r="R545" s="26" t="n">
        <f aca="false">IF(P545&gt;=$L$9,(1/$L$7)^(1/$L$6)*ABS(P545-$L$9)^(1/$L$6)+$L$8,100)</f>
        <v>1.73781471969828</v>
      </c>
      <c r="S545" s="26" t="n">
        <f aca="false">IF(MOD($L$6,2)=1,IF(P545&lt;=$L$9,-((1/$L$7)^(1/$L$6)*ABS(P545-$L$9)^(1/$L$6))+$L$8,100),IF(P545&gt;=$L$9,-((1/$L$7)^(1/$L$6)*ABS(P545-$L$9)^(1/$L$6))+$L$8,100))</f>
        <v>-1.73781471969828</v>
      </c>
      <c r="T545" s="27" t="n">
        <f aca="false">P545</f>
        <v>3.02</v>
      </c>
    </row>
    <row r="546" customFormat="false" ht="12.75" hidden="false" customHeight="false" outlineLevel="0" collapsed="false">
      <c r="P546" s="25" t="n">
        <f aca="false">IF(ABS(P545-$L$9)&gt;$Q$2,ROUND(P545+$Q$2,2),ROUND(P545+0.05*$Q$2,4))</f>
        <v>3.04</v>
      </c>
      <c r="Q546" s="26" t="n">
        <f aca="false">$L$7*(P546-$L$8)^$L$6+$L$9</f>
        <v>9.2416</v>
      </c>
      <c r="R546" s="26" t="n">
        <f aca="false">IF(P546&gt;=$L$9,(1/$L$7)^(1/$L$6)*ABS(P546-$L$9)^(1/$L$6)+$L$8,100)</f>
        <v>1.74355957741627</v>
      </c>
      <c r="S546" s="26" t="n">
        <f aca="false">IF(MOD($L$6,2)=1,IF(P546&lt;=$L$9,-((1/$L$7)^(1/$L$6)*ABS(P546-$L$9)^(1/$L$6))+$L$8,100),IF(P546&gt;=$L$9,-((1/$L$7)^(1/$L$6)*ABS(P546-$L$9)^(1/$L$6))+$L$8,100))</f>
        <v>-1.74355957741627</v>
      </c>
      <c r="T546" s="27" t="n">
        <f aca="false">P546</f>
        <v>3.04</v>
      </c>
    </row>
    <row r="547" customFormat="false" ht="12.75" hidden="false" customHeight="false" outlineLevel="0" collapsed="false">
      <c r="P547" s="25" t="n">
        <f aca="false">IF(ABS(P546-$L$9)&gt;$Q$2,ROUND(P546+$Q$2,2),ROUND(P546+0.05*$Q$2,4))</f>
        <v>3.06</v>
      </c>
      <c r="Q547" s="26" t="n">
        <f aca="false">$L$7*(P547-$L$8)^$L$6+$L$9</f>
        <v>9.3636</v>
      </c>
      <c r="R547" s="26" t="n">
        <f aca="false">IF(P547&gt;=$L$9,(1/$L$7)^(1/$L$6)*ABS(P547-$L$9)^(1/$L$6)+$L$8,100)</f>
        <v>1.74928556845359</v>
      </c>
      <c r="S547" s="26" t="n">
        <f aca="false">IF(MOD($L$6,2)=1,IF(P547&lt;=$L$9,-((1/$L$7)^(1/$L$6)*ABS(P547-$L$9)^(1/$L$6))+$L$8,100),IF(P547&gt;=$L$9,-((1/$L$7)^(1/$L$6)*ABS(P547-$L$9)^(1/$L$6))+$L$8,100))</f>
        <v>-1.74928556845359</v>
      </c>
      <c r="T547" s="27" t="n">
        <f aca="false">P547</f>
        <v>3.06</v>
      </c>
    </row>
    <row r="548" customFormat="false" ht="12.75" hidden="false" customHeight="false" outlineLevel="0" collapsed="false">
      <c r="P548" s="25" t="n">
        <f aca="false">IF(ABS(P547-$L$9)&gt;$Q$2,ROUND(P547+$Q$2,2),ROUND(P547+0.05*$Q$2,4))</f>
        <v>3.08</v>
      </c>
      <c r="Q548" s="26" t="n">
        <f aca="false">$L$7*(P548-$L$8)^$L$6+$L$9</f>
        <v>9.4864</v>
      </c>
      <c r="R548" s="26" t="n">
        <f aca="false">IF(P548&gt;=$L$9,(1/$L$7)^(1/$L$6)*ABS(P548-$L$9)^(1/$L$6)+$L$8,100)</f>
        <v>1.75499287747842</v>
      </c>
      <c r="S548" s="26" t="n">
        <f aca="false">IF(MOD($L$6,2)=1,IF(P548&lt;=$L$9,-((1/$L$7)^(1/$L$6)*ABS(P548-$L$9)^(1/$L$6))+$L$8,100),IF(P548&gt;=$L$9,-((1/$L$7)^(1/$L$6)*ABS(P548-$L$9)^(1/$L$6))+$L$8,100))</f>
        <v>-1.75499287747842</v>
      </c>
      <c r="T548" s="27" t="n">
        <f aca="false">P548</f>
        <v>3.08</v>
      </c>
    </row>
    <row r="549" customFormat="false" ht="12.75" hidden="false" customHeight="false" outlineLevel="0" collapsed="false">
      <c r="P549" s="25" t="n">
        <f aca="false">IF(ABS(P548-$L$9)&gt;$Q$2,ROUND(P548+$Q$2,2),ROUND(P548+0.05*$Q$2,4))</f>
        <v>3.1</v>
      </c>
      <c r="Q549" s="26" t="n">
        <f aca="false">$L$7*(P549-$L$8)^$L$6+$L$9</f>
        <v>9.61</v>
      </c>
      <c r="R549" s="26" t="n">
        <f aca="false">IF(P549&gt;=$L$9,(1/$L$7)^(1/$L$6)*ABS(P549-$L$9)^(1/$L$6)+$L$8,100)</f>
        <v>1.7606816861659</v>
      </c>
      <c r="S549" s="26" t="n">
        <f aca="false">IF(MOD($L$6,2)=1,IF(P549&lt;=$L$9,-((1/$L$7)^(1/$L$6)*ABS(P549-$L$9)^(1/$L$6))+$L$8,100),IF(P549&gt;=$L$9,-((1/$L$7)^(1/$L$6)*ABS(P549-$L$9)^(1/$L$6))+$L$8,100))</f>
        <v>-1.7606816861659</v>
      </c>
      <c r="T549" s="27" t="n">
        <f aca="false">P549</f>
        <v>3.1</v>
      </c>
    </row>
    <row r="550" customFormat="false" ht="12.75" hidden="false" customHeight="false" outlineLevel="0" collapsed="false">
      <c r="P550" s="25" t="n">
        <f aca="false">IF(ABS(P549-$L$9)&gt;$Q$2,ROUND(P549+$Q$2,2),ROUND(P549+0.05*$Q$2,4))</f>
        <v>3.12</v>
      </c>
      <c r="Q550" s="26" t="n">
        <f aca="false">$L$7*(P550-$L$8)^$L$6+$L$9</f>
        <v>9.7344</v>
      </c>
      <c r="R550" s="26" t="n">
        <f aca="false">IF(P550&gt;=$L$9,(1/$L$7)^(1/$L$6)*ABS(P550-$L$9)^(1/$L$6)+$L$8,100)</f>
        <v>1.76635217326557</v>
      </c>
      <c r="S550" s="26" t="n">
        <f aca="false">IF(MOD($L$6,2)=1,IF(P550&lt;=$L$9,-((1/$L$7)^(1/$L$6)*ABS(P550-$L$9)^(1/$L$6))+$L$8,100),IF(P550&gt;=$L$9,-((1/$L$7)^(1/$L$6)*ABS(P550-$L$9)^(1/$L$6))+$L$8,100))</f>
        <v>-1.76635217326557</v>
      </c>
      <c r="T550" s="27" t="n">
        <f aca="false">P550</f>
        <v>3.12</v>
      </c>
    </row>
    <row r="551" customFormat="false" ht="12.75" hidden="false" customHeight="false" outlineLevel="0" collapsed="false">
      <c r="P551" s="25" t="n">
        <f aca="false">IF(ABS(P550-$L$9)&gt;$Q$2,ROUND(P550+$Q$2,2),ROUND(P550+0.05*$Q$2,4))</f>
        <v>3.14</v>
      </c>
      <c r="Q551" s="26" t="n">
        <f aca="false">$L$7*(P551-$L$8)^$L$6+$L$9</f>
        <v>9.8596</v>
      </c>
      <c r="R551" s="26" t="n">
        <f aca="false">IF(P551&gt;=$L$9,(1/$L$7)^(1/$L$6)*ABS(P551-$L$9)^(1/$L$6)+$L$8,100)</f>
        <v>1.77200451466694</v>
      </c>
      <c r="S551" s="26" t="n">
        <f aca="false">IF(MOD($L$6,2)=1,IF(P551&lt;=$L$9,-((1/$L$7)^(1/$L$6)*ABS(P551-$L$9)^(1/$L$6))+$L$8,100),IF(P551&gt;=$L$9,-((1/$L$7)^(1/$L$6)*ABS(P551-$L$9)^(1/$L$6))+$L$8,100))</f>
        <v>-1.77200451466694</v>
      </c>
      <c r="T551" s="27" t="n">
        <f aca="false">P551</f>
        <v>3.14</v>
      </c>
    </row>
    <row r="552" customFormat="false" ht="12.75" hidden="false" customHeight="false" outlineLevel="0" collapsed="false">
      <c r="P552" s="25" t="n">
        <f aca="false">IF(ABS(P551-$L$9)&gt;$Q$2,ROUND(P551+$Q$2,2),ROUND(P551+0.05*$Q$2,4))</f>
        <v>3.16</v>
      </c>
      <c r="Q552" s="26" t="n">
        <f aca="false">$L$7*(P552-$L$8)^$L$6+$L$9</f>
        <v>9.9856</v>
      </c>
      <c r="R552" s="26" t="n">
        <f aca="false">IF(P552&gt;=$L$9,(1/$L$7)^(1/$L$6)*ABS(P552-$L$9)^(1/$L$6)+$L$8,100)</f>
        <v>1.77763888346312</v>
      </c>
      <c r="S552" s="26" t="n">
        <f aca="false">IF(MOD($L$6,2)=1,IF(P552&lt;=$L$9,-((1/$L$7)^(1/$L$6)*ABS(P552-$L$9)^(1/$L$6))+$L$8,100),IF(P552&gt;=$L$9,-((1/$L$7)^(1/$L$6)*ABS(P552-$L$9)^(1/$L$6))+$L$8,100))</f>
        <v>-1.77763888346312</v>
      </c>
      <c r="T552" s="27" t="n">
        <f aca="false">P552</f>
        <v>3.16</v>
      </c>
    </row>
    <row r="553" customFormat="false" ht="12.75" hidden="false" customHeight="false" outlineLevel="0" collapsed="false">
      <c r="P553" s="25" t="n">
        <f aca="false">IF(ABS(P552-$L$9)&gt;$Q$2,ROUND(P552+$Q$2,2),ROUND(P552+0.05*$Q$2,4))</f>
        <v>3.18</v>
      </c>
      <c r="Q553" s="26" t="n">
        <f aca="false">$L$7*(P553-$L$8)^$L$6+$L$9</f>
        <v>10.1124</v>
      </c>
      <c r="R553" s="26" t="n">
        <f aca="false">IF(P553&gt;=$L$9,(1/$L$7)^(1/$L$6)*ABS(P553-$L$9)^(1/$L$6)+$L$8,100)</f>
        <v>1.7832554500127</v>
      </c>
      <c r="S553" s="26" t="n">
        <f aca="false">IF(MOD($L$6,2)=1,IF(P553&lt;=$L$9,-((1/$L$7)^(1/$L$6)*ABS(P553-$L$9)^(1/$L$6))+$L$8,100),IF(P553&gt;=$L$9,-((1/$L$7)^(1/$L$6)*ABS(P553-$L$9)^(1/$L$6))+$L$8,100))</f>
        <v>-1.7832554500127</v>
      </c>
      <c r="T553" s="27" t="n">
        <f aca="false">P553</f>
        <v>3.18</v>
      </c>
    </row>
    <row r="554" customFormat="false" ht="12.75" hidden="false" customHeight="false" outlineLevel="0" collapsed="false">
      <c r="P554" s="25" t="n">
        <f aca="false">IF(ABS(P553-$L$9)&gt;$Q$2,ROUND(P553+$Q$2,2),ROUND(P553+0.05*$Q$2,4))</f>
        <v>3.2</v>
      </c>
      <c r="Q554" s="26" t="n">
        <f aca="false">$L$7*(P554-$L$8)^$L$6+$L$9</f>
        <v>10.24</v>
      </c>
      <c r="R554" s="26" t="n">
        <f aca="false">IF(P554&gt;=$L$9,(1/$L$7)^(1/$L$6)*ABS(P554-$L$9)^(1/$L$6)+$L$8,100)</f>
        <v>1.78885438199983</v>
      </c>
      <c r="S554" s="26" t="n">
        <f aca="false">IF(MOD($L$6,2)=1,IF(P554&lt;=$L$9,-((1/$L$7)^(1/$L$6)*ABS(P554-$L$9)^(1/$L$6))+$L$8,100),IF(P554&gt;=$L$9,-((1/$L$7)^(1/$L$6)*ABS(P554-$L$9)^(1/$L$6))+$L$8,100))</f>
        <v>-1.78885438199983</v>
      </c>
      <c r="T554" s="27" t="n">
        <f aca="false">P554</f>
        <v>3.2</v>
      </c>
    </row>
    <row r="555" customFormat="false" ht="12.75" hidden="false" customHeight="false" outlineLevel="0" collapsed="false">
      <c r="P555" s="25" t="n">
        <f aca="false">IF(ABS(P554-$L$9)&gt;$Q$2,ROUND(P554+$Q$2,2),ROUND(P554+0.05*$Q$2,4))</f>
        <v>3.22</v>
      </c>
      <c r="Q555" s="26" t="n">
        <f aca="false">$L$7*(P555-$L$8)^$L$6+$L$9</f>
        <v>10.3684</v>
      </c>
      <c r="R555" s="26" t="n">
        <f aca="false">IF(P555&gt;=$L$9,(1/$L$7)^(1/$L$6)*ABS(P555-$L$9)^(1/$L$6)+$L$8,100)</f>
        <v>1.79443584449264</v>
      </c>
      <c r="S555" s="26" t="n">
        <f aca="false">IF(MOD($L$6,2)=1,IF(P555&lt;=$L$9,-((1/$L$7)^(1/$L$6)*ABS(P555-$L$9)^(1/$L$6))+$L$8,100),IF(P555&gt;=$L$9,-((1/$L$7)^(1/$L$6)*ABS(P555-$L$9)^(1/$L$6))+$L$8,100))</f>
        <v>-1.79443584449264</v>
      </c>
      <c r="T555" s="27" t="n">
        <f aca="false">P555</f>
        <v>3.22</v>
      </c>
    </row>
    <row r="556" customFormat="false" ht="12.75" hidden="false" customHeight="false" outlineLevel="0" collapsed="false">
      <c r="P556" s="25" t="n">
        <f aca="false">IF(ABS(P555-$L$9)&gt;$Q$2,ROUND(P555+$Q$2,2),ROUND(P555+0.05*$Q$2,4))</f>
        <v>3.24</v>
      </c>
      <c r="Q556" s="26" t="n">
        <f aca="false">$L$7*(P556-$L$8)^$L$6+$L$9</f>
        <v>10.4976</v>
      </c>
      <c r="R556" s="26" t="n">
        <f aca="false">IF(P556&gt;=$L$9,(1/$L$7)^(1/$L$6)*ABS(P556-$L$9)^(1/$L$6)+$L$8,100)</f>
        <v>1.8</v>
      </c>
      <c r="S556" s="26" t="n">
        <f aca="false">IF(MOD($L$6,2)=1,IF(P556&lt;=$L$9,-((1/$L$7)^(1/$L$6)*ABS(P556-$L$9)^(1/$L$6))+$L$8,100),IF(P556&gt;=$L$9,-((1/$L$7)^(1/$L$6)*ABS(P556-$L$9)^(1/$L$6))+$L$8,100))</f>
        <v>-1.8</v>
      </c>
      <c r="T556" s="27" t="n">
        <f aca="false">P556</f>
        <v>3.24</v>
      </c>
    </row>
    <row r="557" customFormat="false" ht="12.75" hidden="false" customHeight="false" outlineLevel="0" collapsed="false">
      <c r="P557" s="25" t="n">
        <f aca="false">IF(ABS(P556-$L$9)&gt;$Q$2,ROUND(P556+$Q$2,2),ROUND(P556+0.05*$Q$2,4))</f>
        <v>3.26</v>
      </c>
      <c r="Q557" s="26" t="n">
        <f aca="false">$L$7*(P557-$L$8)^$L$6+$L$9</f>
        <v>10.6276</v>
      </c>
      <c r="R557" s="26" t="n">
        <f aca="false">IF(P557&gt;=$L$9,(1/$L$7)^(1/$L$6)*ABS(P557-$L$9)^(1/$L$6)+$L$8,100)</f>
        <v>1.80554700852678</v>
      </c>
      <c r="S557" s="26" t="n">
        <f aca="false">IF(MOD($L$6,2)=1,IF(P557&lt;=$L$9,-((1/$L$7)^(1/$L$6)*ABS(P557-$L$9)^(1/$L$6))+$L$8,100),IF(P557&gt;=$L$9,-((1/$L$7)^(1/$L$6)*ABS(P557-$L$9)^(1/$L$6))+$L$8,100))</f>
        <v>-1.80554700852678</v>
      </c>
      <c r="T557" s="27" t="n">
        <f aca="false">P557</f>
        <v>3.26</v>
      </c>
    </row>
    <row r="558" customFormat="false" ht="12.75" hidden="false" customHeight="false" outlineLevel="0" collapsed="false">
      <c r="P558" s="25" t="n">
        <f aca="false">IF(ABS(P557-$L$9)&gt;$Q$2,ROUND(P557+$Q$2,2),ROUND(P557+0.05*$Q$2,4))</f>
        <v>3.28</v>
      </c>
      <c r="Q558" s="26" t="n">
        <f aca="false">$L$7*(P558-$L$8)^$L$6+$L$9</f>
        <v>10.7584</v>
      </c>
      <c r="R558" s="26" t="n">
        <f aca="false">IF(P558&gt;=$L$9,(1/$L$7)^(1/$L$6)*ABS(P558-$L$9)^(1/$L$6)+$L$8,100)</f>
        <v>1.81107702762748</v>
      </c>
      <c r="S558" s="26" t="n">
        <f aca="false">IF(MOD($L$6,2)=1,IF(P558&lt;=$L$9,-((1/$L$7)^(1/$L$6)*ABS(P558-$L$9)^(1/$L$6))+$L$8,100),IF(P558&gt;=$L$9,-((1/$L$7)^(1/$L$6)*ABS(P558-$L$9)^(1/$L$6))+$L$8,100))</f>
        <v>-1.81107702762748</v>
      </c>
      <c r="T558" s="27" t="n">
        <f aca="false">P558</f>
        <v>3.28</v>
      </c>
    </row>
    <row r="559" customFormat="false" ht="12.75" hidden="false" customHeight="false" outlineLevel="0" collapsed="false">
      <c r="P559" s="25" t="n">
        <f aca="false">IF(ABS(P558-$L$9)&gt;$Q$2,ROUND(P558+$Q$2,2),ROUND(P558+0.05*$Q$2,4))</f>
        <v>3.3</v>
      </c>
      <c r="Q559" s="26" t="n">
        <f aca="false">$L$7*(P559-$L$8)^$L$6+$L$9</f>
        <v>10.89</v>
      </c>
      <c r="R559" s="26" t="n">
        <f aca="false">IF(P559&gt;=$L$9,(1/$L$7)^(1/$L$6)*ABS(P559-$L$9)^(1/$L$6)+$L$8,100)</f>
        <v>1.8165902124585</v>
      </c>
      <c r="S559" s="26" t="n">
        <f aca="false">IF(MOD($L$6,2)=1,IF(P559&lt;=$L$9,-((1/$L$7)^(1/$L$6)*ABS(P559-$L$9)^(1/$L$6))+$L$8,100),IF(P559&gt;=$L$9,-((1/$L$7)^(1/$L$6)*ABS(P559-$L$9)^(1/$L$6))+$L$8,100))</f>
        <v>-1.8165902124585</v>
      </c>
      <c r="T559" s="27" t="n">
        <f aca="false">P559</f>
        <v>3.3</v>
      </c>
    </row>
    <row r="560" customFormat="false" ht="12.75" hidden="false" customHeight="false" outlineLevel="0" collapsed="false">
      <c r="P560" s="25" t="n">
        <f aca="false">IF(ABS(P559-$L$9)&gt;$Q$2,ROUND(P559+$Q$2,2),ROUND(P559+0.05*$Q$2,4))</f>
        <v>3.32</v>
      </c>
      <c r="Q560" s="26" t="n">
        <f aca="false">$L$7*(P560-$L$8)^$L$6+$L$9</f>
        <v>11.0224</v>
      </c>
      <c r="R560" s="26" t="n">
        <f aca="false">IF(P560&gt;=$L$9,(1/$L$7)^(1/$L$6)*ABS(P560-$L$9)^(1/$L$6)+$L$8,100)</f>
        <v>1.82208671582886</v>
      </c>
      <c r="S560" s="26" t="n">
        <f aca="false">IF(MOD($L$6,2)=1,IF(P560&lt;=$L$9,-((1/$L$7)^(1/$L$6)*ABS(P560-$L$9)^(1/$L$6))+$L$8,100),IF(P560&gt;=$L$9,-((1/$L$7)^(1/$L$6)*ABS(P560-$L$9)^(1/$L$6))+$L$8,100))</f>
        <v>-1.82208671582886</v>
      </c>
      <c r="T560" s="27" t="n">
        <f aca="false">P560</f>
        <v>3.32</v>
      </c>
    </row>
    <row r="561" customFormat="false" ht="12.75" hidden="false" customHeight="false" outlineLevel="0" collapsed="false">
      <c r="P561" s="25" t="n">
        <f aca="false">IF(ABS(P560-$L$9)&gt;$Q$2,ROUND(P560+$Q$2,2),ROUND(P560+0.05*$Q$2,4))</f>
        <v>3.34</v>
      </c>
      <c r="Q561" s="26" t="n">
        <f aca="false">$L$7*(P561-$L$8)^$L$6+$L$9</f>
        <v>11.1556</v>
      </c>
      <c r="R561" s="26" t="n">
        <f aca="false">IF(P561&gt;=$L$9,(1/$L$7)^(1/$L$6)*ABS(P561-$L$9)^(1/$L$6)+$L$8,100)</f>
        <v>1.82756668824971</v>
      </c>
      <c r="S561" s="26" t="n">
        <f aca="false">IF(MOD($L$6,2)=1,IF(P561&lt;=$L$9,-((1/$L$7)^(1/$L$6)*ABS(P561-$L$9)^(1/$L$6))+$L$8,100),IF(P561&gt;=$L$9,-((1/$L$7)^(1/$L$6)*ABS(P561-$L$9)^(1/$L$6))+$L$8,100))</f>
        <v>-1.82756668824971</v>
      </c>
      <c r="T561" s="27" t="n">
        <f aca="false">P561</f>
        <v>3.34</v>
      </c>
    </row>
    <row r="562" customFormat="false" ht="12.75" hidden="false" customHeight="false" outlineLevel="0" collapsed="false">
      <c r="P562" s="25" t="n">
        <f aca="false">IF(ABS(P561-$L$9)&gt;$Q$2,ROUND(P561+$Q$2,2),ROUND(P561+0.05*$Q$2,4))</f>
        <v>3.36</v>
      </c>
      <c r="Q562" s="26" t="n">
        <f aca="false">$L$7*(P562-$L$8)^$L$6+$L$9</f>
        <v>11.2896</v>
      </c>
      <c r="R562" s="26" t="n">
        <f aca="false">IF(P562&gt;=$L$9,(1/$L$7)^(1/$L$6)*ABS(P562-$L$9)^(1/$L$6)+$L$8,100)</f>
        <v>1.83303027798234</v>
      </c>
      <c r="S562" s="26" t="n">
        <f aca="false">IF(MOD($L$6,2)=1,IF(P562&lt;=$L$9,-((1/$L$7)^(1/$L$6)*ABS(P562-$L$9)^(1/$L$6))+$L$8,100),IF(P562&gt;=$L$9,-((1/$L$7)^(1/$L$6)*ABS(P562-$L$9)^(1/$L$6))+$L$8,100))</f>
        <v>-1.83303027798234</v>
      </c>
      <c r="T562" s="27" t="n">
        <f aca="false">P562</f>
        <v>3.36</v>
      </c>
    </row>
    <row r="563" customFormat="false" ht="12.75" hidden="false" customHeight="false" outlineLevel="0" collapsed="false">
      <c r="P563" s="25" t="n">
        <f aca="false">IF(ABS(P562-$L$9)&gt;$Q$2,ROUND(P562+$Q$2,2),ROUND(P562+0.05*$Q$2,4))</f>
        <v>3.38</v>
      </c>
      <c r="Q563" s="26" t="n">
        <f aca="false">$L$7*(P563-$L$8)^$L$6+$L$9</f>
        <v>11.4244</v>
      </c>
      <c r="R563" s="26" t="n">
        <f aca="false">IF(P563&gt;=$L$9,(1/$L$7)^(1/$L$6)*ABS(P563-$L$9)^(1/$L$6)+$L$8,100)</f>
        <v>1.83847763108502</v>
      </c>
      <c r="S563" s="26" t="n">
        <f aca="false">IF(MOD($L$6,2)=1,IF(P563&lt;=$L$9,-((1/$L$7)^(1/$L$6)*ABS(P563-$L$9)^(1/$L$6))+$L$8,100),IF(P563&gt;=$L$9,-((1/$L$7)^(1/$L$6)*ABS(P563-$L$9)^(1/$L$6))+$L$8,100))</f>
        <v>-1.83847763108502</v>
      </c>
      <c r="T563" s="27" t="n">
        <f aca="false">P563</f>
        <v>3.38</v>
      </c>
    </row>
    <row r="564" customFormat="false" ht="12.75" hidden="false" customHeight="false" outlineLevel="0" collapsed="false">
      <c r="P564" s="25" t="n">
        <f aca="false">IF(ABS(P563-$L$9)&gt;$Q$2,ROUND(P563+$Q$2,2),ROUND(P563+0.05*$Q$2,4))</f>
        <v>3.4</v>
      </c>
      <c r="Q564" s="26" t="n">
        <f aca="false">$L$7*(P564-$L$8)^$L$6+$L$9</f>
        <v>11.56</v>
      </c>
      <c r="R564" s="26" t="n">
        <f aca="false">IF(P564&gt;=$L$9,(1/$L$7)^(1/$L$6)*ABS(P564-$L$9)^(1/$L$6)+$L$8,100)</f>
        <v>1.84390889145858</v>
      </c>
      <c r="S564" s="26" t="n">
        <f aca="false">IF(MOD($L$6,2)=1,IF(P564&lt;=$L$9,-((1/$L$7)^(1/$L$6)*ABS(P564-$L$9)^(1/$L$6))+$L$8,100),IF(P564&gt;=$L$9,-((1/$L$7)^(1/$L$6)*ABS(P564-$L$9)^(1/$L$6))+$L$8,100))</f>
        <v>-1.84390889145858</v>
      </c>
      <c r="T564" s="27" t="n">
        <f aca="false">P564</f>
        <v>3.4</v>
      </c>
    </row>
    <row r="565" customFormat="false" ht="12.75" hidden="false" customHeight="false" outlineLevel="0" collapsed="false">
      <c r="P565" s="25" t="n">
        <f aca="false">IF(ABS(P564-$L$9)&gt;$Q$2,ROUND(P564+$Q$2,2),ROUND(P564+0.05*$Q$2,4))</f>
        <v>3.42</v>
      </c>
      <c r="Q565" s="26" t="n">
        <f aca="false">$L$7*(P565-$L$8)^$L$6+$L$9</f>
        <v>11.6964</v>
      </c>
      <c r="R565" s="26" t="n">
        <f aca="false">IF(P565&gt;=$L$9,(1/$L$7)^(1/$L$6)*ABS(P565-$L$9)^(1/$L$6)+$L$8,100)</f>
        <v>1.84932420089069</v>
      </c>
      <c r="S565" s="26" t="n">
        <f aca="false">IF(MOD($L$6,2)=1,IF(P565&lt;=$L$9,-((1/$L$7)^(1/$L$6)*ABS(P565-$L$9)^(1/$L$6))+$L$8,100),IF(P565&gt;=$L$9,-((1/$L$7)^(1/$L$6)*ABS(P565-$L$9)^(1/$L$6))+$L$8,100))</f>
        <v>-1.84932420089069</v>
      </c>
      <c r="T565" s="27" t="n">
        <f aca="false">P565</f>
        <v>3.42</v>
      </c>
    </row>
    <row r="566" customFormat="false" ht="12.75" hidden="false" customHeight="false" outlineLevel="0" collapsed="false">
      <c r="P566" s="25" t="n">
        <f aca="false">IF(ABS(P565-$L$9)&gt;$Q$2,ROUND(P565+$Q$2,2),ROUND(P565+0.05*$Q$2,4))</f>
        <v>3.44</v>
      </c>
      <c r="Q566" s="26" t="n">
        <f aca="false">$L$7*(P566-$L$8)^$L$6+$L$9</f>
        <v>11.8336</v>
      </c>
      <c r="R566" s="26" t="n">
        <f aca="false">IF(P566&gt;=$L$9,(1/$L$7)^(1/$L$6)*ABS(P566-$L$9)^(1/$L$6)+$L$8,100)</f>
        <v>1.85472369909914</v>
      </c>
      <c r="S566" s="26" t="n">
        <f aca="false">IF(MOD($L$6,2)=1,IF(P566&lt;=$L$9,-((1/$L$7)^(1/$L$6)*ABS(P566-$L$9)^(1/$L$6))+$L$8,100),IF(P566&gt;=$L$9,-((1/$L$7)^(1/$L$6)*ABS(P566-$L$9)^(1/$L$6))+$L$8,100))</f>
        <v>-1.85472369909914</v>
      </c>
      <c r="T566" s="27" t="n">
        <f aca="false">P566</f>
        <v>3.44</v>
      </c>
    </row>
    <row r="567" customFormat="false" ht="12.75" hidden="false" customHeight="false" outlineLevel="0" collapsed="false">
      <c r="P567" s="25" t="n">
        <f aca="false">IF(ABS(P566-$L$9)&gt;$Q$2,ROUND(P566+$Q$2,2),ROUND(P566+0.05*$Q$2,4))</f>
        <v>3.46</v>
      </c>
      <c r="Q567" s="26" t="n">
        <f aca="false">$L$7*(P567-$L$8)^$L$6+$L$9</f>
        <v>11.9716</v>
      </c>
      <c r="R567" s="26" t="n">
        <f aca="false">IF(P567&gt;=$L$9,(1/$L$7)^(1/$L$6)*ABS(P567-$L$9)^(1/$L$6)+$L$8,100)</f>
        <v>1.86010752377383</v>
      </c>
      <c r="S567" s="26" t="n">
        <f aca="false">IF(MOD($L$6,2)=1,IF(P567&lt;=$L$9,-((1/$L$7)^(1/$L$6)*ABS(P567-$L$9)^(1/$L$6))+$L$8,100),IF(P567&gt;=$L$9,-((1/$L$7)^(1/$L$6)*ABS(P567-$L$9)^(1/$L$6))+$L$8,100))</f>
        <v>-1.86010752377383</v>
      </c>
      <c r="T567" s="27" t="n">
        <f aca="false">P567</f>
        <v>3.46</v>
      </c>
    </row>
    <row r="568" customFormat="false" ht="12.75" hidden="false" customHeight="false" outlineLevel="0" collapsed="false">
      <c r="P568" s="25" t="n">
        <f aca="false">IF(ABS(P567-$L$9)&gt;$Q$2,ROUND(P567+$Q$2,2),ROUND(P567+0.05*$Q$2,4))</f>
        <v>3.48</v>
      </c>
      <c r="Q568" s="26" t="n">
        <f aca="false">$L$7*(P568-$L$8)^$L$6+$L$9</f>
        <v>12.1104</v>
      </c>
      <c r="R568" s="26" t="n">
        <f aca="false">IF(P568&gt;=$L$9,(1/$L$7)^(1/$L$6)*ABS(P568-$L$9)^(1/$L$6)+$L$8,100)</f>
        <v>1.86547581061776</v>
      </c>
      <c r="S568" s="26" t="n">
        <f aca="false">IF(MOD($L$6,2)=1,IF(P568&lt;=$L$9,-((1/$L$7)^(1/$L$6)*ABS(P568-$L$9)^(1/$L$6))+$L$8,100),IF(P568&gt;=$L$9,-((1/$L$7)^(1/$L$6)*ABS(P568-$L$9)^(1/$L$6))+$L$8,100))</f>
        <v>-1.86547581061776</v>
      </c>
      <c r="T568" s="27" t="n">
        <f aca="false">P568</f>
        <v>3.48</v>
      </c>
    </row>
    <row r="569" customFormat="false" ht="12.75" hidden="false" customHeight="false" outlineLevel="0" collapsed="false">
      <c r="P569" s="25" t="n">
        <f aca="false">IF(ABS(P568-$L$9)&gt;$Q$2,ROUND(P568+$Q$2,2),ROUND(P568+0.05*$Q$2,4))</f>
        <v>3.5</v>
      </c>
      <c r="Q569" s="26" t="n">
        <f aca="false">$L$7*(P569-$L$8)^$L$6+$L$9</f>
        <v>12.25</v>
      </c>
      <c r="R569" s="26" t="n">
        <f aca="false">IF(P569&gt;=$L$9,(1/$L$7)^(1/$L$6)*ABS(P569-$L$9)^(1/$L$6)+$L$8,100)</f>
        <v>1.87082869338697</v>
      </c>
      <c r="S569" s="26" t="n">
        <f aca="false">IF(MOD($L$6,2)=1,IF(P569&lt;=$L$9,-((1/$L$7)^(1/$L$6)*ABS(P569-$L$9)^(1/$L$6))+$L$8,100),IF(P569&gt;=$L$9,-((1/$L$7)^(1/$L$6)*ABS(P569-$L$9)^(1/$L$6))+$L$8,100))</f>
        <v>-1.87082869338697</v>
      </c>
      <c r="T569" s="27" t="n">
        <f aca="false">P569</f>
        <v>3.5</v>
      </c>
    </row>
    <row r="570" customFormat="false" ht="12.75" hidden="false" customHeight="false" outlineLevel="0" collapsed="false">
      <c r="P570" s="25" t="n">
        <f aca="false">IF(ABS(P569-$L$9)&gt;$Q$2,ROUND(P569+$Q$2,2),ROUND(P569+0.05*$Q$2,4))</f>
        <v>3.52</v>
      </c>
      <c r="Q570" s="26" t="n">
        <f aca="false">$L$7*(P570-$L$8)^$L$6+$L$9</f>
        <v>12.3904</v>
      </c>
      <c r="R570" s="26" t="n">
        <f aca="false">IF(P570&gt;=$L$9,(1/$L$7)^(1/$L$6)*ABS(P570-$L$9)^(1/$L$6)+$L$8,100)</f>
        <v>1.87616630392937</v>
      </c>
      <c r="S570" s="26" t="n">
        <f aca="false">IF(MOD($L$6,2)=1,IF(P570&lt;=$L$9,-((1/$L$7)^(1/$L$6)*ABS(P570-$L$9)^(1/$L$6))+$L$8,100),IF(P570&gt;=$L$9,-((1/$L$7)^(1/$L$6)*ABS(P570-$L$9)^(1/$L$6))+$L$8,100))</f>
        <v>-1.87616630392937</v>
      </c>
      <c r="T570" s="27" t="n">
        <f aca="false">P570</f>
        <v>3.52</v>
      </c>
    </row>
    <row r="571" customFormat="false" ht="12.75" hidden="false" customHeight="false" outlineLevel="0" collapsed="false">
      <c r="P571" s="25" t="n">
        <f aca="false">IF(ABS(P570-$L$9)&gt;$Q$2,ROUND(P570+$Q$2,2),ROUND(P570+0.05*$Q$2,4))</f>
        <v>3.54</v>
      </c>
      <c r="Q571" s="26" t="n">
        <f aca="false">$L$7*(P571-$L$8)^$L$6+$L$9</f>
        <v>12.5316</v>
      </c>
      <c r="R571" s="26" t="n">
        <f aca="false">IF(P571&gt;=$L$9,(1/$L$7)^(1/$L$6)*ABS(P571-$L$9)^(1/$L$6)+$L$8,100)</f>
        <v>1.88148877222268</v>
      </c>
      <c r="S571" s="26" t="n">
        <f aca="false">IF(MOD($L$6,2)=1,IF(P571&lt;=$L$9,-((1/$L$7)^(1/$L$6)*ABS(P571-$L$9)^(1/$L$6))+$L$8,100),IF(P571&gt;=$L$9,-((1/$L$7)^(1/$L$6)*ABS(P571-$L$9)^(1/$L$6))+$L$8,100))</f>
        <v>-1.88148877222268</v>
      </c>
      <c r="T571" s="27" t="n">
        <f aca="false">P571</f>
        <v>3.54</v>
      </c>
    </row>
    <row r="572" customFormat="false" ht="12.75" hidden="false" customHeight="false" outlineLevel="0" collapsed="false">
      <c r="P572" s="25" t="n">
        <f aca="false">IF(ABS(P571-$L$9)&gt;$Q$2,ROUND(P571+$Q$2,2),ROUND(P571+0.05*$Q$2,4))</f>
        <v>3.56</v>
      </c>
      <c r="Q572" s="26" t="n">
        <f aca="false">$L$7*(P572-$L$8)^$L$6+$L$9</f>
        <v>12.6736</v>
      </c>
      <c r="R572" s="26" t="n">
        <f aca="false">IF(P572&gt;=$L$9,(1/$L$7)^(1/$L$6)*ABS(P572-$L$9)^(1/$L$6)+$L$8,100)</f>
        <v>1.88679622641132</v>
      </c>
      <c r="S572" s="26" t="n">
        <f aca="false">IF(MOD($L$6,2)=1,IF(P572&lt;=$L$9,-((1/$L$7)^(1/$L$6)*ABS(P572-$L$9)^(1/$L$6))+$L$8,100),IF(P572&gt;=$L$9,-((1/$L$7)^(1/$L$6)*ABS(P572-$L$9)^(1/$L$6))+$L$8,100))</f>
        <v>-1.88679622641132</v>
      </c>
      <c r="T572" s="27" t="n">
        <f aca="false">P572</f>
        <v>3.56</v>
      </c>
    </row>
    <row r="573" customFormat="false" ht="12.75" hidden="false" customHeight="false" outlineLevel="0" collapsed="false">
      <c r="P573" s="25" t="n">
        <f aca="false">IF(ABS(P572-$L$9)&gt;$Q$2,ROUND(P572+$Q$2,2),ROUND(P572+0.05*$Q$2,4))</f>
        <v>3.58</v>
      </c>
      <c r="Q573" s="26" t="n">
        <f aca="false">$L$7*(P573-$L$8)^$L$6+$L$9</f>
        <v>12.8164</v>
      </c>
      <c r="R573" s="26" t="n">
        <f aca="false">IF(P573&gt;=$L$9,(1/$L$7)^(1/$L$6)*ABS(P573-$L$9)^(1/$L$6)+$L$8,100)</f>
        <v>1.89208879284245</v>
      </c>
      <c r="S573" s="26" t="n">
        <f aca="false">IF(MOD($L$6,2)=1,IF(P573&lt;=$L$9,-((1/$L$7)^(1/$L$6)*ABS(P573-$L$9)^(1/$L$6))+$L$8,100),IF(P573&gt;=$L$9,-((1/$L$7)^(1/$L$6)*ABS(P573-$L$9)^(1/$L$6))+$L$8,100))</f>
        <v>-1.89208879284245</v>
      </c>
      <c r="T573" s="27" t="n">
        <f aca="false">P573</f>
        <v>3.58</v>
      </c>
    </row>
    <row r="574" customFormat="false" ht="12.75" hidden="false" customHeight="false" outlineLevel="0" collapsed="false">
      <c r="P574" s="25" t="n">
        <f aca="false">IF(ABS(P573-$L$9)&gt;$Q$2,ROUND(P573+$Q$2,2),ROUND(P573+0.05*$Q$2,4))</f>
        <v>3.6</v>
      </c>
      <c r="Q574" s="26" t="n">
        <f aca="false">$L$7*(P574-$L$8)^$L$6+$L$9</f>
        <v>12.96</v>
      </c>
      <c r="R574" s="26" t="n">
        <f aca="false">IF(P574&gt;=$L$9,(1/$L$7)^(1/$L$6)*ABS(P574-$L$9)^(1/$L$6)+$L$8,100)</f>
        <v>1.89736659610103</v>
      </c>
      <c r="S574" s="26" t="n">
        <f aca="false">IF(MOD($L$6,2)=1,IF(P574&lt;=$L$9,-((1/$L$7)^(1/$L$6)*ABS(P574-$L$9)^(1/$L$6))+$L$8,100),IF(P574&gt;=$L$9,-((1/$L$7)^(1/$L$6)*ABS(P574-$L$9)^(1/$L$6))+$L$8,100))</f>
        <v>-1.89736659610103</v>
      </c>
      <c r="T574" s="27" t="n">
        <f aca="false">P574</f>
        <v>3.6</v>
      </c>
    </row>
    <row r="575" customFormat="false" ht="12.75" hidden="false" customHeight="false" outlineLevel="0" collapsed="false">
      <c r="P575" s="25" t="n">
        <f aca="false">IF(ABS(P574-$L$9)&gt;$Q$2,ROUND(P574+$Q$2,2),ROUND(P574+0.05*$Q$2,4))</f>
        <v>3.62</v>
      </c>
      <c r="Q575" s="26" t="n">
        <f aca="false">$L$7*(P575-$L$8)^$L$6+$L$9</f>
        <v>13.1044</v>
      </c>
      <c r="R575" s="26" t="n">
        <f aca="false">IF(P575&gt;=$L$9,(1/$L$7)^(1/$L$6)*ABS(P575-$L$9)^(1/$L$6)+$L$8,100)</f>
        <v>1.90262975904404</v>
      </c>
      <c r="S575" s="26" t="n">
        <f aca="false">IF(MOD($L$6,2)=1,IF(P575&lt;=$L$9,-((1/$L$7)^(1/$L$6)*ABS(P575-$L$9)^(1/$L$6))+$L$8,100),IF(P575&gt;=$L$9,-((1/$L$7)^(1/$L$6)*ABS(P575-$L$9)^(1/$L$6))+$L$8,100))</f>
        <v>-1.90262975904404</v>
      </c>
      <c r="T575" s="27" t="n">
        <f aca="false">P575</f>
        <v>3.62</v>
      </c>
    </row>
    <row r="576" customFormat="false" ht="12.75" hidden="false" customHeight="false" outlineLevel="0" collapsed="false">
      <c r="P576" s="25" t="n">
        <f aca="false">IF(ABS(P575-$L$9)&gt;$Q$2,ROUND(P575+$Q$2,2),ROUND(P575+0.05*$Q$2,4))</f>
        <v>3.64</v>
      </c>
      <c r="Q576" s="26" t="n">
        <f aca="false">$L$7*(P576-$L$8)^$L$6+$L$9</f>
        <v>13.2496</v>
      </c>
      <c r="R576" s="26" t="n">
        <f aca="false">IF(P576&gt;=$L$9,(1/$L$7)^(1/$L$6)*ABS(P576-$L$9)^(1/$L$6)+$L$8,100)</f>
        <v>1.90787840283389</v>
      </c>
      <c r="S576" s="26" t="n">
        <f aca="false">IF(MOD($L$6,2)=1,IF(P576&lt;=$L$9,-((1/$L$7)^(1/$L$6)*ABS(P576-$L$9)^(1/$L$6))+$L$8,100),IF(P576&gt;=$L$9,-((1/$L$7)^(1/$L$6)*ABS(P576-$L$9)^(1/$L$6))+$L$8,100))</f>
        <v>-1.90787840283389</v>
      </c>
      <c r="T576" s="27" t="n">
        <f aca="false">P576</f>
        <v>3.64</v>
      </c>
    </row>
    <row r="577" customFormat="false" ht="12.75" hidden="false" customHeight="false" outlineLevel="0" collapsed="false">
      <c r="P577" s="25" t="n">
        <f aca="false">IF(ABS(P576-$L$9)&gt;$Q$2,ROUND(P576+$Q$2,2),ROUND(P576+0.05*$Q$2,4))</f>
        <v>3.66</v>
      </c>
      <c r="Q577" s="26" t="n">
        <f aca="false">$L$7*(P577-$L$8)^$L$6+$L$9</f>
        <v>13.3956</v>
      </c>
      <c r="R577" s="26" t="n">
        <f aca="false">IF(P577&gt;=$L$9,(1/$L$7)^(1/$L$6)*ABS(P577-$L$9)^(1/$L$6)+$L$8,100)</f>
        <v>1.9131126469709</v>
      </c>
      <c r="S577" s="26" t="n">
        <f aca="false">IF(MOD($L$6,2)=1,IF(P577&lt;=$L$9,-((1/$L$7)^(1/$L$6)*ABS(P577-$L$9)^(1/$L$6))+$L$8,100),IF(P577&gt;=$L$9,-((1/$L$7)^(1/$L$6)*ABS(P577-$L$9)^(1/$L$6))+$L$8,100))</f>
        <v>-1.9131126469709</v>
      </c>
      <c r="T577" s="27" t="n">
        <f aca="false">P577</f>
        <v>3.66</v>
      </c>
    </row>
    <row r="578" customFormat="false" ht="12.75" hidden="false" customHeight="false" outlineLevel="0" collapsed="false">
      <c r="P578" s="25" t="n">
        <f aca="false">IF(ABS(P577-$L$9)&gt;$Q$2,ROUND(P577+$Q$2,2),ROUND(P577+0.05*$Q$2,4))</f>
        <v>3.68</v>
      </c>
      <c r="Q578" s="26" t="n">
        <f aca="false">$L$7*(P578-$L$8)^$L$6+$L$9</f>
        <v>13.5424</v>
      </c>
      <c r="R578" s="26" t="n">
        <f aca="false">IF(P578&gt;=$L$9,(1/$L$7)^(1/$L$6)*ABS(P578-$L$9)^(1/$L$6)+$L$8,100)</f>
        <v>1.91833260932509</v>
      </c>
      <c r="S578" s="26" t="n">
        <f aca="false">IF(MOD($L$6,2)=1,IF(P578&lt;=$L$9,-((1/$L$7)^(1/$L$6)*ABS(P578-$L$9)^(1/$L$6))+$L$8,100),IF(P578&gt;=$L$9,-((1/$L$7)^(1/$L$6)*ABS(P578-$L$9)^(1/$L$6))+$L$8,100))</f>
        <v>-1.91833260932509</v>
      </c>
      <c r="T578" s="27" t="n">
        <f aca="false">P578</f>
        <v>3.68</v>
      </c>
    </row>
    <row r="579" customFormat="false" ht="12.75" hidden="false" customHeight="false" outlineLevel="0" collapsed="false">
      <c r="P579" s="25" t="n">
        <f aca="false">IF(ABS(P578-$L$9)&gt;$Q$2,ROUND(P578+$Q$2,2),ROUND(P578+0.05*$Q$2,4))</f>
        <v>3.7</v>
      </c>
      <c r="Q579" s="26" t="n">
        <f aca="false">$L$7*(P579-$L$8)^$L$6+$L$9</f>
        <v>13.69</v>
      </c>
      <c r="R579" s="26" t="n">
        <f aca="false">IF(P579&gt;=$L$9,(1/$L$7)^(1/$L$6)*ABS(P579-$L$9)^(1/$L$6)+$L$8,100)</f>
        <v>1.92353840616713</v>
      </c>
      <c r="S579" s="26" t="n">
        <f aca="false">IF(MOD($L$6,2)=1,IF(P579&lt;=$L$9,-((1/$L$7)^(1/$L$6)*ABS(P579-$L$9)^(1/$L$6))+$L$8,100),IF(P579&gt;=$L$9,-((1/$L$7)^(1/$L$6)*ABS(P579-$L$9)^(1/$L$6))+$L$8,100))</f>
        <v>-1.92353840616713</v>
      </c>
      <c r="T579" s="27" t="n">
        <f aca="false">P579</f>
        <v>3.7</v>
      </c>
    </row>
    <row r="580" customFormat="false" ht="12.75" hidden="false" customHeight="false" outlineLevel="0" collapsed="false">
      <c r="P580" s="25" t="n">
        <f aca="false">IF(ABS(P579-$L$9)&gt;$Q$2,ROUND(P579+$Q$2,2),ROUND(P579+0.05*$Q$2,4))</f>
        <v>3.72</v>
      </c>
      <c r="Q580" s="26" t="n">
        <f aca="false">$L$7*(P580-$L$8)^$L$6+$L$9</f>
        <v>13.8384</v>
      </c>
      <c r="R580" s="26" t="n">
        <f aca="false">IF(P580&gt;=$L$9,(1/$L$7)^(1/$L$6)*ABS(P580-$L$9)^(1/$L$6)+$L$8,100)</f>
        <v>1.92873015219859</v>
      </c>
      <c r="S580" s="26" t="n">
        <f aca="false">IF(MOD($L$6,2)=1,IF(P580&lt;=$L$9,-((1/$L$7)^(1/$L$6)*ABS(P580-$L$9)^(1/$L$6))+$L$8,100),IF(P580&gt;=$L$9,-((1/$L$7)^(1/$L$6)*ABS(P580-$L$9)^(1/$L$6))+$L$8,100))</f>
        <v>-1.92873015219859</v>
      </c>
      <c r="T580" s="27" t="n">
        <f aca="false">P580</f>
        <v>3.72</v>
      </c>
    </row>
    <row r="581" customFormat="false" ht="12.75" hidden="false" customHeight="false" outlineLevel="0" collapsed="false">
      <c r="P581" s="25" t="n">
        <f aca="false">IF(ABS(P580-$L$9)&gt;$Q$2,ROUND(P580+$Q$2,2),ROUND(P580+0.05*$Q$2,4))</f>
        <v>3.74</v>
      </c>
      <c r="Q581" s="26" t="n">
        <f aca="false">$L$7*(P581-$L$8)^$L$6+$L$9</f>
        <v>13.9876</v>
      </c>
      <c r="R581" s="26" t="n">
        <f aca="false">IF(P581&gt;=$L$9,(1/$L$7)^(1/$L$6)*ABS(P581-$L$9)^(1/$L$6)+$L$8,100)</f>
        <v>1.93390796058137</v>
      </c>
      <c r="S581" s="26" t="n">
        <f aca="false">IF(MOD($L$6,2)=1,IF(P581&lt;=$L$9,-((1/$L$7)^(1/$L$6)*ABS(P581-$L$9)^(1/$L$6))+$L$8,100),IF(P581&gt;=$L$9,-((1/$L$7)^(1/$L$6)*ABS(P581-$L$9)^(1/$L$6))+$L$8,100))</f>
        <v>-1.93390796058137</v>
      </c>
      <c r="T581" s="27" t="n">
        <f aca="false">P581</f>
        <v>3.74</v>
      </c>
    </row>
    <row r="582" customFormat="false" ht="12.75" hidden="false" customHeight="false" outlineLevel="0" collapsed="false">
      <c r="P582" s="25" t="n">
        <f aca="false">IF(ABS(P581-$L$9)&gt;$Q$2,ROUND(P581+$Q$2,2),ROUND(P581+0.05*$Q$2,4))</f>
        <v>3.76</v>
      </c>
      <c r="Q582" s="26" t="n">
        <f aca="false">$L$7*(P582-$L$8)^$L$6+$L$9</f>
        <v>14.1376</v>
      </c>
      <c r="R582" s="26" t="n">
        <f aca="false">IF(P582&gt;=$L$9,(1/$L$7)^(1/$L$6)*ABS(P582-$L$9)^(1/$L$6)+$L$8,100)</f>
        <v>1.93907194296653</v>
      </c>
      <c r="S582" s="26" t="n">
        <f aca="false">IF(MOD($L$6,2)=1,IF(P582&lt;=$L$9,-((1/$L$7)^(1/$L$6)*ABS(P582-$L$9)^(1/$L$6))+$L$8,100),IF(P582&gt;=$L$9,-((1/$L$7)^(1/$L$6)*ABS(P582-$L$9)^(1/$L$6))+$L$8,100))</f>
        <v>-1.93907194296653</v>
      </c>
      <c r="T582" s="27" t="n">
        <f aca="false">P582</f>
        <v>3.76</v>
      </c>
    </row>
    <row r="583" customFormat="false" ht="12.75" hidden="false" customHeight="false" outlineLevel="0" collapsed="false">
      <c r="P583" s="25" t="n">
        <f aca="false">IF(ABS(P582-$L$9)&gt;$Q$2,ROUND(P582+$Q$2,2),ROUND(P582+0.05*$Q$2,4))</f>
        <v>3.78</v>
      </c>
      <c r="Q583" s="26" t="n">
        <f aca="false">$L$7*(P583-$L$8)^$L$6+$L$9</f>
        <v>14.2884</v>
      </c>
      <c r="R583" s="26" t="n">
        <f aca="false">IF(P583&gt;=$L$9,(1/$L$7)^(1/$L$6)*ABS(P583-$L$9)^(1/$L$6)+$L$8,100)</f>
        <v>1.94422220952236</v>
      </c>
      <c r="S583" s="26" t="n">
        <f aca="false">IF(MOD($L$6,2)=1,IF(P583&lt;=$L$9,-((1/$L$7)^(1/$L$6)*ABS(P583-$L$9)^(1/$L$6))+$L$8,100),IF(P583&gt;=$L$9,-((1/$L$7)^(1/$L$6)*ABS(P583-$L$9)^(1/$L$6))+$L$8,100))</f>
        <v>-1.94422220952236</v>
      </c>
      <c r="T583" s="27" t="n">
        <f aca="false">P583</f>
        <v>3.78</v>
      </c>
    </row>
    <row r="584" customFormat="false" ht="12.75" hidden="false" customHeight="false" outlineLevel="0" collapsed="false">
      <c r="P584" s="25" t="n">
        <f aca="false">IF(ABS(P583-$L$9)&gt;$Q$2,ROUND(P583+$Q$2,2),ROUND(P583+0.05*$Q$2,4))</f>
        <v>3.8</v>
      </c>
      <c r="Q584" s="26" t="n">
        <f aca="false">$L$7*(P584-$L$8)^$L$6+$L$9</f>
        <v>14.44</v>
      </c>
      <c r="R584" s="26" t="n">
        <f aca="false">IF(P584&gt;=$L$9,(1/$L$7)^(1/$L$6)*ABS(P584-$L$9)^(1/$L$6)+$L$8,100)</f>
        <v>1.94935886896179</v>
      </c>
      <c r="S584" s="26" t="n">
        <f aca="false">IF(MOD($L$6,2)=1,IF(P584&lt;=$L$9,-((1/$L$7)^(1/$L$6)*ABS(P584-$L$9)^(1/$L$6))+$L$8,100),IF(P584&gt;=$L$9,-((1/$L$7)^(1/$L$6)*ABS(P584-$L$9)^(1/$L$6))+$L$8,100))</f>
        <v>-1.94935886896179</v>
      </c>
      <c r="T584" s="27" t="n">
        <f aca="false">P584</f>
        <v>3.8</v>
      </c>
    </row>
    <row r="585" customFormat="false" ht="12.75" hidden="false" customHeight="false" outlineLevel="0" collapsed="false">
      <c r="P585" s="25" t="n">
        <f aca="false">IF(ABS(P584-$L$9)&gt;$Q$2,ROUND(P584+$Q$2,2),ROUND(P584+0.05*$Q$2,4))</f>
        <v>3.82</v>
      </c>
      <c r="Q585" s="26" t="n">
        <f aca="false">$L$7*(P585-$L$8)^$L$6+$L$9</f>
        <v>14.5924</v>
      </c>
      <c r="R585" s="26" t="n">
        <f aca="false">IF(P585&gt;=$L$9,(1/$L$7)^(1/$L$6)*ABS(P585-$L$9)^(1/$L$6)+$L$8,100)</f>
        <v>1.95448202856921</v>
      </c>
      <c r="S585" s="26" t="n">
        <f aca="false">IF(MOD($L$6,2)=1,IF(P585&lt;=$L$9,-((1/$L$7)^(1/$L$6)*ABS(P585-$L$9)^(1/$L$6))+$L$8,100),IF(P585&gt;=$L$9,-((1/$L$7)^(1/$L$6)*ABS(P585-$L$9)^(1/$L$6))+$L$8,100))</f>
        <v>-1.95448202856921</v>
      </c>
      <c r="T585" s="27" t="n">
        <f aca="false">P585</f>
        <v>3.82</v>
      </c>
    </row>
    <row r="586" customFormat="false" ht="12.75" hidden="false" customHeight="false" outlineLevel="0" collapsed="false">
      <c r="P586" s="25" t="n">
        <f aca="false">IF(ABS(P585-$L$9)&gt;$Q$2,ROUND(P585+$Q$2,2),ROUND(P585+0.05*$Q$2,4))</f>
        <v>3.84</v>
      </c>
      <c r="Q586" s="26" t="n">
        <f aca="false">$L$7*(P586-$L$8)^$L$6+$L$9</f>
        <v>14.7456</v>
      </c>
      <c r="R586" s="26" t="n">
        <f aca="false">IF(P586&gt;=$L$9,(1/$L$7)^(1/$L$6)*ABS(P586-$L$9)^(1/$L$6)+$L$8,100)</f>
        <v>1.95959179422654</v>
      </c>
      <c r="S586" s="26" t="n">
        <f aca="false">IF(MOD($L$6,2)=1,IF(P586&lt;=$L$9,-((1/$L$7)^(1/$L$6)*ABS(P586-$L$9)^(1/$L$6))+$L$8,100),IF(P586&gt;=$L$9,-((1/$L$7)^(1/$L$6)*ABS(P586-$L$9)^(1/$L$6))+$L$8,100))</f>
        <v>-1.95959179422654</v>
      </c>
      <c r="T586" s="27" t="n">
        <f aca="false">P586</f>
        <v>3.84</v>
      </c>
    </row>
    <row r="587" customFormat="false" ht="12.75" hidden="false" customHeight="false" outlineLevel="0" collapsed="false">
      <c r="P587" s="25" t="n">
        <f aca="false">IF(ABS(P586-$L$9)&gt;$Q$2,ROUND(P586+$Q$2,2),ROUND(P586+0.05*$Q$2,4))</f>
        <v>3.86</v>
      </c>
      <c r="Q587" s="26" t="n">
        <f aca="false">$L$7*(P587-$L$8)^$L$6+$L$9</f>
        <v>14.8996</v>
      </c>
      <c r="R587" s="26" t="n">
        <f aca="false">IF(P587&gt;=$L$9,(1/$L$7)^(1/$L$6)*ABS(P587-$L$9)^(1/$L$6)+$L$8,100)</f>
        <v>1.96468827043885</v>
      </c>
      <c r="S587" s="26" t="n">
        <f aca="false">IF(MOD($L$6,2)=1,IF(P587&lt;=$L$9,-((1/$L$7)^(1/$L$6)*ABS(P587-$L$9)^(1/$L$6))+$L$8,100),IF(P587&gt;=$L$9,-((1/$L$7)^(1/$L$6)*ABS(P587-$L$9)^(1/$L$6))+$L$8,100))</f>
        <v>-1.96468827043885</v>
      </c>
      <c r="T587" s="27" t="n">
        <f aca="false">P587</f>
        <v>3.86</v>
      </c>
    </row>
    <row r="588" customFormat="false" ht="12.75" hidden="false" customHeight="false" outlineLevel="0" collapsed="false">
      <c r="P588" s="25" t="n">
        <f aca="false">IF(ABS(P587-$L$9)&gt;$Q$2,ROUND(P587+$Q$2,2),ROUND(P587+0.05*$Q$2,4))</f>
        <v>3.88</v>
      </c>
      <c r="Q588" s="26" t="n">
        <f aca="false">$L$7*(P588-$L$8)^$L$6+$L$9</f>
        <v>15.0544</v>
      </c>
      <c r="R588" s="26" t="n">
        <f aca="false">IF(P588&gt;=$L$9,(1/$L$7)^(1/$L$6)*ABS(P588-$L$9)^(1/$L$6)+$L$8,100)</f>
        <v>1.96977156035922</v>
      </c>
      <c r="S588" s="26" t="n">
        <f aca="false">IF(MOD($L$6,2)=1,IF(P588&lt;=$L$9,-((1/$L$7)^(1/$L$6)*ABS(P588-$L$9)^(1/$L$6))+$L$8,100),IF(P588&gt;=$L$9,-((1/$L$7)^(1/$L$6)*ABS(P588-$L$9)^(1/$L$6))+$L$8,100))</f>
        <v>-1.96977156035922</v>
      </c>
      <c r="T588" s="27" t="n">
        <f aca="false">P588</f>
        <v>3.88</v>
      </c>
    </row>
    <row r="589" customFormat="false" ht="12.75" hidden="false" customHeight="false" outlineLevel="0" collapsed="false">
      <c r="P589" s="25" t="n">
        <f aca="false">IF(ABS(P588-$L$9)&gt;$Q$2,ROUND(P588+$Q$2,2),ROUND(P588+0.05*$Q$2,4))</f>
        <v>3.9</v>
      </c>
      <c r="Q589" s="26" t="n">
        <f aca="false">$L$7*(P589-$L$8)^$L$6+$L$9</f>
        <v>15.21</v>
      </c>
      <c r="R589" s="26" t="n">
        <f aca="false">IF(P589&gt;=$L$9,(1/$L$7)^(1/$L$6)*ABS(P589-$L$9)^(1/$L$6)+$L$8,100)</f>
        <v>1.97484176581315</v>
      </c>
      <c r="S589" s="26" t="n">
        <f aca="false">IF(MOD($L$6,2)=1,IF(P589&lt;=$L$9,-((1/$L$7)^(1/$L$6)*ABS(P589-$L$9)^(1/$L$6))+$L$8,100),IF(P589&gt;=$L$9,-((1/$L$7)^(1/$L$6)*ABS(P589-$L$9)^(1/$L$6))+$L$8,100))</f>
        <v>-1.97484176581315</v>
      </c>
      <c r="T589" s="27" t="n">
        <f aca="false">P589</f>
        <v>3.9</v>
      </c>
    </row>
    <row r="590" customFormat="false" ht="12.75" hidden="false" customHeight="false" outlineLevel="0" collapsed="false">
      <c r="P590" s="25" t="n">
        <f aca="false">IF(ABS(P589-$L$9)&gt;$Q$2,ROUND(P589+$Q$2,2),ROUND(P589+0.05*$Q$2,4))</f>
        <v>3.92</v>
      </c>
      <c r="Q590" s="26" t="n">
        <f aca="false">$L$7*(P590-$L$8)^$L$6+$L$9</f>
        <v>15.3664</v>
      </c>
      <c r="R590" s="26" t="n">
        <f aca="false">IF(P590&gt;=$L$9,(1/$L$7)^(1/$L$6)*ABS(P590-$L$9)^(1/$L$6)+$L$8,100)</f>
        <v>1.97989898732233</v>
      </c>
      <c r="S590" s="26" t="n">
        <f aca="false">IF(MOD($L$6,2)=1,IF(P590&lt;=$L$9,-((1/$L$7)^(1/$L$6)*ABS(P590-$L$9)^(1/$L$6))+$L$8,100),IF(P590&gt;=$L$9,-((1/$L$7)^(1/$L$6)*ABS(P590-$L$9)^(1/$L$6))+$L$8,100))</f>
        <v>-1.97989898732233</v>
      </c>
      <c r="T590" s="27" t="n">
        <f aca="false">P590</f>
        <v>3.92</v>
      </c>
    </row>
    <row r="591" customFormat="false" ht="12.75" hidden="false" customHeight="false" outlineLevel="0" collapsed="false">
      <c r="P591" s="25" t="n">
        <f aca="false">IF(ABS(P590-$L$9)&gt;$Q$2,ROUND(P590+$Q$2,2),ROUND(P590+0.05*$Q$2,4))</f>
        <v>3.94</v>
      </c>
      <c r="Q591" s="26" t="n">
        <f aca="false">$L$7*(P591-$L$8)^$L$6+$L$9</f>
        <v>15.5236</v>
      </c>
      <c r="R591" s="26" t="n">
        <f aca="false">IF(P591&gt;=$L$9,(1/$L$7)^(1/$L$6)*ABS(P591-$L$9)^(1/$L$6)+$L$8,100)</f>
        <v>1.98494332412792</v>
      </c>
      <c r="S591" s="26" t="n">
        <f aca="false">IF(MOD($L$6,2)=1,IF(P591&lt;=$L$9,-((1/$L$7)^(1/$L$6)*ABS(P591-$L$9)^(1/$L$6))+$L$8,100),IF(P591&gt;=$L$9,-((1/$L$7)^(1/$L$6)*ABS(P591-$L$9)^(1/$L$6))+$L$8,100))</f>
        <v>-1.98494332412792</v>
      </c>
      <c r="T591" s="27" t="n">
        <f aca="false">P591</f>
        <v>3.94</v>
      </c>
    </row>
    <row r="592" customFormat="false" ht="12.75" hidden="false" customHeight="false" outlineLevel="0" collapsed="false">
      <c r="P592" s="25" t="n">
        <f aca="false">IF(ABS(P591-$L$9)&gt;$Q$2,ROUND(P591+$Q$2,2),ROUND(P591+0.05*$Q$2,4))</f>
        <v>3.96</v>
      </c>
      <c r="Q592" s="26" t="n">
        <f aca="false">$L$7*(P592-$L$8)^$L$6+$L$9</f>
        <v>15.6816</v>
      </c>
      <c r="R592" s="26" t="n">
        <f aca="false">IF(P592&gt;=$L$9,(1/$L$7)^(1/$L$6)*ABS(P592-$L$9)^(1/$L$6)+$L$8,100)</f>
        <v>1.98997487421324</v>
      </c>
      <c r="S592" s="26" t="n">
        <f aca="false">IF(MOD($L$6,2)=1,IF(P592&lt;=$L$9,-((1/$L$7)^(1/$L$6)*ABS(P592-$L$9)^(1/$L$6))+$L$8,100),IF(P592&gt;=$L$9,-((1/$L$7)^(1/$L$6)*ABS(P592-$L$9)^(1/$L$6))+$L$8,100))</f>
        <v>-1.98997487421324</v>
      </c>
      <c r="T592" s="27" t="n">
        <f aca="false">P592</f>
        <v>3.96</v>
      </c>
    </row>
    <row r="593" customFormat="false" ht="12.75" hidden="false" customHeight="false" outlineLevel="0" collapsed="false">
      <c r="P593" s="25" t="n">
        <f aca="false">IF(ABS(P592-$L$9)&gt;$Q$2,ROUND(P592+$Q$2,2),ROUND(P592+0.05*$Q$2,4))</f>
        <v>3.98</v>
      </c>
      <c r="Q593" s="26" t="n">
        <f aca="false">$L$7*(P593-$L$8)^$L$6+$L$9</f>
        <v>15.8404</v>
      </c>
      <c r="R593" s="26" t="n">
        <f aca="false">IF(P593&gt;=$L$9,(1/$L$7)^(1/$L$6)*ABS(P593-$L$9)^(1/$L$6)+$L$8,100)</f>
        <v>1.994993734326</v>
      </c>
      <c r="S593" s="26" t="n">
        <f aca="false">IF(MOD($L$6,2)=1,IF(P593&lt;=$L$9,-((1/$L$7)^(1/$L$6)*ABS(P593-$L$9)^(1/$L$6))+$L$8,100),IF(P593&gt;=$L$9,-((1/$L$7)^(1/$L$6)*ABS(P593-$L$9)^(1/$L$6))+$L$8,100))</f>
        <v>-1.994993734326</v>
      </c>
      <c r="T593" s="27" t="n">
        <f aca="false">P593</f>
        <v>3.98</v>
      </c>
    </row>
    <row r="594" customFormat="false" ht="12.75" hidden="false" customHeight="false" outlineLevel="0" collapsed="false">
      <c r="P594" s="25" t="n">
        <f aca="false">IF(ABS(P593-$L$9)&gt;$Q$2,ROUND(P593+$Q$2,2),ROUND(P593+0.05*$Q$2,4))</f>
        <v>4</v>
      </c>
      <c r="Q594" s="26" t="n">
        <f aca="false">$L$7*(P594-$L$8)^$L$6+$L$9</f>
        <v>16</v>
      </c>
      <c r="R594" s="26" t="n">
        <f aca="false">IF(P594&gt;=$L$9,(1/$L$7)^(1/$L$6)*ABS(P594-$L$9)^(1/$L$6)+$L$8,100)</f>
        <v>2</v>
      </c>
      <c r="S594" s="26" t="n">
        <f aca="false">IF(MOD($L$6,2)=1,IF(P594&lt;=$L$9,-((1/$L$7)^(1/$L$6)*ABS(P594-$L$9)^(1/$L$6))+$L$8,100),IF(P594&gt;=$L$9,-((1/$L$7)^(1/$L$6)*ABS(P594-$L$9)^(1/$L$6))+$L$8,100))</f>
        <v>-2</v>
      </c>
      <c r="T594" s="27" t="n">
        <f aca="false">P594</f>
        <v>4</v>
      </c>
    </row>
    <row r="595" customFormat="false" ht="12.75" hidden="false" customHeight="false" outlineLevel="0" collapsed="false">
      <c r="P595" s="25" t="n">
        <f aca="false">IF(ABS(P594-$L$9)&gt;$Q$2,ROUND(P594+$Q$2,2),ROUND(P594+0.05*$Q$2,4))</f>
        <v>4.02</v>
      </c>
      <c r="Q595" s="26" t="n">
        <f aca="false">$L$7*(P595-$L$8)^$L$6+$L$9</f>
        <v>16.1604</v>
      </c>
      <c r="R595" s="26" t="n">
        <f aca="false">IF(P595&gt;=$L$9,(1/$L$7)^(1/$L$6)*ABS(P595-$L$9)^(1/$L$6)+$L$8,100)</f>
        <v>2.00499376557634</v>
      </c>
      <c r="S595" s="26" t="n">
        <f aca="false">IF(MOD($L$6,2)=1,IF(P595&lt;=$L$9,-((1/$L$7)^(1/$L$6)*ABS(P595-$L$9)^(1/$L$6))+$L$8,100),IF(P595&gt;=$L$9,-((1/$L$7)^(1/$L$6)*ABS(P595-$L$9)^(1/$L$6))+$L$8,100))</f>
        <v>-2.00499376557634</v>
      </c>
      <c r="T595" s="27" t="n">
        <f aca="false">P595</f>
        <v>4.02</v>
      </c>
    </row>
    <row r="596" customFormat="false" ht="12.75" hidden="false" customHeight="false" outlineLevel="0" collapsed="false">
      <c r="P596" s="25" t="n">
        <f aca="false">IF(ABS(P595-$L$9)&gt;$Q$2,ROUND(P595+$Q$2,2),ROUND(P595+0.05*$Q$2,4))</f>
        <v>4.04</v>
      </c>
      <c r="Q596" s="26" t="n">
        <f aca="false">$L$7*(P596-$L$8)^$L$6+$L$9</f>
        <v>16.3216</v>
      </c>
      <c r="R596" s="26" t="n">
        <f aca="false">IF(P596&gt;=$L$9,(1/$L$7)^(1/$L$6)*ABS(P596-$L$9)^(1/$L$6)+$L$8,100)</f>
        <v>2.00997512422418</v>
      </c>
      <c r="S596" s="26" t="n">
        <f aca="false">IF(MOD($L$6,2)=1,IF(P596&lt;=$L$9,-((1/$L$7)^(1/$L$6)*ABS(P596-$L$9)^(1/$L$6))+$L$8,100),IF(P596&gt;=$L$9,-((1/$L$7)^(1/$L$6)*ABS(P596-$L$9)^(1/$L$6))+$L$8,100))</f>
        <v>-2.00997512422418</v>
      </c>
      <c r="T596" s="27" t="n">
        <f aca="false">P596</f>
        <v>4.04</v>
      </c>
    </row>
    <row r="597" customFormat="false" ht="12.75" hidden="false" customHeight="false" outlineLevel="0" collapsed="false">
      <c r="P597" s="25" t="n">
        <f aca="false">IF(ABS(P596-$L$9)&gt;$Q$2,ROUND(P596+$Q$2,2),ROUND(P596+0.05*$Q$2,4))</f>
        <v>4.06</v>
      </c>
      <c r="Q597" s="26" t="n">
        <f aca="false">$L$7*(P597-$L$8)^$L$6+$L$9</f>
        <v>16.4836</v>
      </c>
      <c r="R597" s="26" t="n">
        <f aca="false">IF(P597&gt;=$L$9,(1/$L$7)^(1/$L$6)*ABS(P597-$L$9)^(1/$L$6)+$L$8,100)</f>
        <v>2.01494416796099</v>
      </c>
      <c r="S597" s="26" t="n">
        <f aca="false">IF(MOD($L$6,2)=1,IF(P597&lt;=$L$9,-((1/$L$7)^(1/$L$6)*ABS(P597-$L$9)^(1/$L$6))+$L$8,100),IF(P597&gt;=$L$9,-((1/$L$7)^(1/$L$6)*ABS(P597-$L$9)^(1/$L$6))+$L$8,100))</f>
        <v>-2.01494416796099</v>
      </c>
      <c r="T597" s="27" t="n">
        <f aca="false">P597</f>
        <v>4.06</v>
      </c>
    </row>
    <row r="598" customFormat="false" ht="12.75" hidden="false" customHeight="false" outlineLevel="0" collapsed="false">
      <c r="P598" s="25" t="n">
        <f aca="false">IF(ABS(P597-$L$9)&gt;$Q$2,ROUND(P597+$Q$2,2),ROUND(P597+0.05*$Q$2,4))</f>
        <v>4.08</v>
      </c>
      <c r="Q598" s="26" t="n">
        <f aca="false">$L$7*(P598-$L$8)^$L$6+$L$9</f>
        <v>16.6464</v>
      </c>
      <c r="R598" s="26" t="n">
        <f aca="false">IF(P598&gt;=$L$9,(1/$L$7)^(1/$L$6)*ABS(P598-$L$9)^(1/$L$6)+$L$8,100)</f>
        <v>2.01990098767242</v>
      </c>
      <c r="S598" s="26" t="n">
        <f aca="false">IF(MOD($L$6,2)=1,IF(P598&lt;=$L$9,-((1/$L$7)^(1/$L$6)*ABS(P598-$L$9)^(1/$L$6))+$L$8,100),IF(P598&gt;=$L$9,-((1/$L$7)^(1/$L$6)*ABS(P598-$L$9)^(1/$L$6))+$L$8,100))</f>
        <v>-2.01990098767242</v>
      </c>
      <c r="T598" s="27" t="n">
        <f aca="false">P598</f>
        <v>4.08</v>
      </c>
    </row>
    <row r="599" customFormat="false" ht="12.75" hidden="false" customHeight="false" outlineLevel="0" collapsed="false">
      <c r="P599" s="25" t="n">
        <f aca="false">IF(ABS(P598-$L$9)&gt;$Q$2,ROUND(P598+$Q$2,2),ROUND(P598+0.05*$Q$2,4))</f>
        <v>4.1</v>
      </c>
      <c r="Q599" s="26" t="n">
        <f aca="false">$L$7*(P599-$L$8)^$L$6+$L$9</f>
        <v>16.81</v>
      </c>
      <c r="R599" s="26" t="n">
        <f aca="false">IF(P599&gt;=$L$9,(1/$L$7)^(1/$L$6)*ABS(P599-$L$9)^(1/$L$6)+$L$8,100)</f>
        <v>2.02484567313166</v>
      </c>
      <c r="S599" s="26" t="n">
        <f aca="false">IF(MOD($L$6,2)=1,IF(P599&lt;=$L$9,-((1/$L$7)^(1/$L$6)*ABS(P599-$L$9)^(1/$L$6))+$L$8,100),IF(P599&gt;=$L$9,-((1/$L$7)^(1/$L$6)*ABS(P599-$L$9)^(1/$L$6))+$L$8,100))</f>
        <v>-2.02484567313166</v>
      </c>
      <c r="T599" s="27" t="n">
        <f aca="false">P599</f>
        <v>4.1</v>
      </c>
    </row>
    <row r="600" customFormat="false" ht="12.75" hidden="false" customHeight="false" outlineLevel="0" collapsed="false">
      <c r="P600" s="25" t="n">
        <f aca="false">IF(ABS(P599-$L$9)&gt;$Q$2,ROUND(P599+$Q$2,2),ROUND(P599+0.05*$Q$2,4))</f>
        <v>4.12</v>
      </c>
      <c r="Q600" s="26" t="n">
        <f aca="false">$L$7*(P600-$L$8)^$L$6+$L$9</f>
        <v>16.9744</v>
      </c>
      <c r="R600" s="26" t="n">
        <f aca="false">IF(P600&gt;=$L$9,(1/$L$7)^(1/$L$6)*ABS(P600-$L$9)^(1/$L$6)+$L$8,100)</f>
        <v>2.02977831301844</v>
      </c>
      <c r="S600" s="26" t="n">
        <f aca="false">IF(MOD($L$6,2)=1,IF(P600&lt;=$L$9,-((1/$L$7)^(1/$L$6)*ABS(P600-$L$9)^(1/$L$6))+$L$8,100),IF(P600&gt;=$L$9,-((1/$L$7)^(1/$L$6)*ABS(P600-$L$9)^(1/$L$6))+$L$8,100))</f>
        <v>-2.02977831301844</v>
      </c>
      <c r="T600" s="27" t="n">
        <f aca="false">P600</f>
        <v>4.12</v>
      </c>
    </row>
    <row r="601" customFormat="false" ht="12.75" hidden="false" customHeight="false" outlineLevel="0" collapsed="false">
      <c r="P601" s="25" t="n">
        <f aca="false">IF(ABS(P600-$L$9)&gt;$Q$2,ROUND(P600+$Q$2,2),ROUND(P600+0.05*$Q$2,4))</f>
        <v>4.14</v>
      </c>
      <c r="Q601" s="26" t="n">
        <f aca="false">$L$7*(P601-$L$8)^$L$6+$L$9</f>
        <v>17.1396</v>
      </c>
      <c r="R601" s="26" t="n">
        <f aca="false">IF(P601&gt;=$L$9,(1/$L$7)^(1/$L$6)*ABS(P601-$L$9)^(1/$L$6)+$L$8,100)</f>
        <v>2.03469899493758</v>
      </c>
      <c r="S601" s="26" t="n">
        <f aca="false">IF(MOD($L$6,2)=1,IF(P601&lt;=$L$9,-((1/$L$7)^(1/$L$6)*ABS(P601-$L$9)^(1/$L$6))+$L$8,100),IF(P601&gt;=$L$9,-((1/$L$7)^(1/$L$6)*ABS(P601-$L$9)^(1/$L$6))+$L$8,100))</f>
        <v>-2.03469899493758</v>
      </c>
      <c r="T601" s="27" t="n">
        <f aca="false">P601</f>
        <v>4.14</v>
      </c>
    </row>
    <row r="602" customFormat="false" ht="12.75" hidden="false" customHeight="false" outlineLevel="0" collapsed="false">
      <c r="P602" s="25" t="n">
        <f aca="false">IF(ABS(P601-$L$9)&gt;$Q$2,ROUND(P601+$Q$2,2),ROUND(P601+0.05*$Q$2,4))</f>
        <v>4.16</v>
      </c>
      <c r="Q602" s="26" t="n">
        <f aca="false">$L$7*(P602-$L$8)^$L$6+$L$9</f>
        <v>17.3056</v>
      </c>
      <c r="R602" s="26" t="n">
        <f aca="false">IF(P602&gt;=$L$9,(1/$L$7)^(1/$L$6)*ABS(P602-$L$9)^(1/$L$6)+$L$8,100)</f>
        <v>2.03960780543711</v>
      </c>
      <c r="S602" s="26" t="n">
        <f aca="false">IF(MOD($L$6,2)=1,IF(P602&lt;=$L$9,-((1/$L$7)^(1/$L$6)*ABS(P602-$L$9)^(1/$L$6))+$L$8,100),IF(P602&gt;=$L$9,-((1/$L$7)^(1/$L$6)*ABS(P602-$L$9)^(1/$L$6))+$L$8,100))</f>
        <v>-2.03960780543711</v>
      </c>
      <c r="T602" s="27" t="n">
        <f aca="false">P602</f>
        <v>4.16</v>
      </c>
    </row>
    <row r="603" customFormat="false" ht="12.75" hidden="false" customHeight="false" outlineLevel="0" collapsed="false">
      <c r="P603" s="25" t="n">
        <f aca="false">IF(ABS(P602-$L$9)&gt;$Q$2,ROUND(P602+$Q$2,2),ROUND(P602+0.05*$Q$2,4))</f>
        <v>4.18</v>
      </c>
      <c r="Q603" s="26" t="n">
        <f aca="false">$L$7*(P603-$L$8)^$L$6+$L$9</f>
        <v>17.4724</v>
      </c>
      <c r="R603" s="26" t="n">
        <f aca="false">IF(P603&gt;=$L$9,(1/$L$7)^(1/$L$6)*ABS(P603-$L$9)^(1/$L$6)+$L$8,100)</f>
        <v>2.04450483002609</v>
      </c>
      <c r="S603" s="26" t="n">
        <f aca="false">IF(MOD($L$6,2)=1,IF(P603&lt;=$L$9,-((1/$L$7)^(1/$L$6)*ABS(P603-$L$9)^(1/$L$6))+$L$8,100),IF(P603&gt;=$L$9,-((1/$L$7)^(1/$L$6)*ABS(P603-$L$9)^(1/$L$6))+$L$8,100))</f>
        <v>-2.04450483002609</v>
      </c>
      <c r="T603" s="27" t="n">
        <f aca="false">P603</f>
        <v>4.18</v>
      </c>
    </row>
    <row r="604" customFormat="false" ht="12.75" hidden="false" customHeight="false" outlineLevel="0" collapsed="false">
      <c r="P604" s="25" t="n">
        <f aca="false">IF(ABS(P603-$L$9)&gt;$Q$2,ROUND(P603+$Q$2,2),ROUND(P603+0.05*$Q$2,4))</f>
        <v>4.2</v>
      </c>
      <c r="Q604" s="26" t="n">
        <f aca="false">$L$7*(P604-$L$8)^$L$6+$L$9</f>
        <v>17.64</v>
      </c>
      <c r="R604" s="26" t="n">
        <f aca="false">IF(P604&gt;=$L$9,(1/$L$7)^(1/$L$6)*ABS(P604-$L$9)^(1/$L$6)+$L$8,100)</f>
        <v>2.04939015319192</v>
      </c>
      <c r="S604" s="26" t="n">
        <f aca="false">IF(MOD($L$6,2)=1,IF(P604&lt;=$L$9,-((1/$L$7)^(1/$L$6)*ABS(P604-$L$9)^(1/$L$6))+$L$8,100),IF(P604&gt;=$L$9,-((1/$L$7)^(1/$L$6)*ABS(P604-$L$9)^(1/$L$6))+$L$8,100))</f>
        <v>-2.04939015319192</v>
      </c>
      <c r="T604" s="27" t="n">
        <f aca="false">P604</f>
        <v>4.2</v>
      </c>
    </row>
    <row r="605" customFormat="false" ht="12.75" hidden="false" customHeight="false" outlineLevel="0" collapsed="false">
      <c r="P605" s="25" t="n">
        <f aca="false">IF(ABS(P604-$L$9)&gt;$Q$2,ROUND(P604+$Q$2,2),ROUND(P604+0.05*$Q$2,4))</f>
        <v>4.22</v>
      </c>
      <c r="Q605" s="26" t="n">
        <f aca="false">$L$7*(P605-$L$8)^$L$6+$L$9</f>
        <v>17.8084</v>
      </c>
      <c r="R605" s="26" t="n">
        <f aca="false">IF(P605&gt;=$L$9,(1/$L$7)^(1/$L$6)*ABS(P605-$L$9)^(1/$L$6)+$L$8,100)</f>
        <v>2.05426385841741</v>
      </c>
      <c r="S605" s="26" t="n">
        <f aca="false">IF(MOD($L$6,2)=1,IF(P605&lt;=$L$9,-((1/$L$7)^(1/$L$6)*ABS(P605-$L$9)^(1/$L$6))+$L$8,100),IF(P605&gt;=$L$9,-((1/$L$7)^(1/$L$6)*ABS(P605-$L$9)^(1/$L$6))+$L$8,100))</f>
        <v>-2.05426385841741</v>
      </c>
      <c r="T605" s="27" t="n">
        <f aca="false">P605</f>
        <v>4.22</v>
      </c>
    </row>
    <row r="606" customFormat="false" ht="12.75" hidden="false" customHeight="false" outlineLevel="0" collapsed="false">
      <c r="P606" s="25" t="n">
        <f aca="false">IF(ABS(P605-$L$9)&gt;$Q$2,ROUND(P605+$Q$2,2),ROUND(P605+0.05*$Q$2,4))</f>
        <v>4.24</v>
      </c>
      <c r="Q606" s="26" t="n">
        <f aca="false">$L$7*(P606-$L$8)^$L$6+$L$9</f>
        <v>17.9776</v>
      </c>
      <c r="R606" s="26" t="n">
        <f aca="false">IF(P606&gt;=$L$9,(1/$L$7)^(1/$L$6)*ABS(P606-$L$9)^(1/$L$6)+$L$8,100)</f>
        <v>2.0591260281974</v>
      </c>
      <c r="S606" s="26" t="n">
        <f aca="false">IF(MOD($L$6,2)=1,IF(P606&lt;=$L$9,-((1/$L$7)^(1/$L$6)*ABS(P606-$L$9)^(1/$L$6))+$L$8,100),IF(P606&gt;=$L$9,-((1/$L$7)^(1/$L$6)*ABS(P606-$L$9)^(1/$L$6))+$L$8,100))</f>
        <v>-2.0591260281974</v>
      </c>
      <c r="T606" s="27" t="n">
        <f aca="false">P606</f>
        <v>4.24</v>
      </c>
    </row>
    <row r="607" customFormat="false" ht="12.75" hidden="false" customHeight="false" outlineLevel="0" collapsed="false">
      <c r="P607" s="25" t="n">
        <f aca="false">IF(ABS(P606-$L$9)&gt;$Q$2,ROUND(P606+$Q$2,2),ROUND(P606+0.05*$Q$2,4))</f>
        <v>4.26</v>
      </c>
      <c r="Q607" s="26" t="n">
        <f aca="false">$L$7*(P607-$L$8)^$L$6+$L$9</f>
        <v>18.1476</v>
      </c>
      <c r="R607" s="26" t="n">
        <f aca="false">IF(P607&gt;=$L$9,(1/$L$7)^(1/$L$6)*ABS(P607-$L$9)^(1/$L$6)+$L$8,100)</f>
        <v>2.06397674405503</v>
      </c>
      <c r="S607" s="26" t="n">
        <f aca="false">IF(MOD($L$6,2)=1,IF(P607&lt;=$L$9,-((1/$L$7)^(1/$L$6)*ABS(P607-$L$9)^(1/$L$6))+$L$8,100),IF(P607&gt;=$L$9,-((1/$L$7)^(1/$L$6)*ABS(P607-$L$9)^(1/$L$6))+$L$8,100))</f>
        <v>-2.06397674405503</v>
      </c>
      <c r="T607" s="27" t="n">
        <f aca="false">P607</f>
        <v>4.26</v>
      </c>
    </row>
    <row r="608" customFormat="false" ht="12.75" hidden="false" customHeight="false" outlineLevel="0" collapsed="false">
      <c r="P608" s="25" t="n">
        <f aca="false">IF(ABS(P607-$L$9)&gt;$Q$2,ROUND(P607+$Q$2,2),ROUND(P607+0.05*$Q$2,4))</f>
        <v>4.28</v>
      </c>
      <c r="Q608" s="26" t="n">
        <f aca="false">$L$7*(P608-$L$8)^$L$6+$L$9</f>
        <v>18.3184</v>
      </c>
      <c r="R608" s="26" t="n">
        <f aca="false">IF(P608&gt;=$L$9,(1/$L$7)^(1/$L$6)*ABS(P608-$L$9)^(1/$L$6)+$L$8,100)</f>
        <v>2.06881608655772</v>
      </c>
      <c r="S608" s="26" t="n">
        <f aca="false">IF(MOD($L$6,2)=1,IF(P608&lt;=$L$9,-((1/$L$7)^(1/$L$6)*ABS(P608-$L$9)^(1/$L$6))+$L$8,100),IF(P608&gt;=$L$9,-((1/$L$7)^(1/$L$6)*ABS(P608-$L$9)^(1/$L$6))+$L$8,100))</f>
        <v>-2.06881608655772</v>
      </c>
      <c r="T608" s="27" t="n">
        <f aca="false">P608</f>
        <v>4.28</v>
      </c>
    </row>
    <row r="609" customFormat="false" ht="12.75" hidden="false" customHeight="false" outlineLevel="0" collapsed="false">
      <c r="P609" s="25" t="n">
        <f aca="false">IF(ABS(P608-$L$9)&gt;$Q$2,ROUND(P608+$Q$2,2),ROUND(P608+0.05*$Q$2,4))</f>
        <v>4.3</v>
      </c>
      <c r="Q609" s="26" t="n">
        <f aca="false">$L$7*(P609-$L$8)^$L$6+$L$9</f>
        <v>18.49</v>
      </c>
      <c r="R609" s="26" t="n">
        <f aca="false">IF(P609&gt;=$L$9,(1/$L$7)^(1/$L$6)*ABS(P609-$L$9)^(1/$L$6)+$L$8,100)</f>
        <v>2.07364413533277</v>
      </c>
      <c r="S609" s="26" t="n">
        <f aca="false">IF(MOD($L$6,2)=1,IF(P609&lt;=$L$9,-((1/$L$7)^(1/$L$6)*ABS(P609-$L$9)^(1/$L$6))+$L$8,100),IF(P609&gt;=$L$9,-((1/$L$7)^(1/$L$6)*ABS(P609-$L$9)^(1/$L$6))+$L$8,100))</f>
        <v>-2.07364413533277</v>
      </c>
      <c r="T609" s="27" t="n">
        <f aca="false">P609</f>
        <v>4.3</v>
      </c>
    </row>
    <row r="610" customFormat="false" ht="12.75" hidden="false" customHeight="false" outlineLevel="0" collapsed="false">
      <c r="P610" s="25" t="n">
        <f aca="false">IF(ABS(P609-$L$9)&gt;$Q$2,ROUND(P609+$Q$2,2),ROUND(P609+0.05*$Q$2,4))</f>
        <v>4.32</v>
      </c>
      <c r="Q610" s="26" t="n">
        <f aca="false">$L$7*(P610-$L$8)^$L$6+$L$9</f>
        <v>18.6624</v>
      </c>
      <c r="R610" s="26" t="n">
        <f aca="false">IF(P610&gt;=$L$9,(1/$L$7)^(1/$L$6)*ABS(P610-$L$9)^(1/$L$6)+$L$8,100)</f>
        <v>2.07846096908265</v>
      </c>
      <c r="S610" s="26" t="n">
        <f aca="false">IF(MOD($L$6,2)=1,IF(P610&lt;=$L$9,-((1/$L$7)^(1/$L$6)*ABS(P610-$L$9)^(1/$L$6))+$L$8,100),IF(P610&gt;=$L$9,-((1/$L$7)^(1/$L$6)*ABS(P610-$L$9)^(1/$L$6))+$L$8,100))</f>
        <v>-2.07846096908265</v>
      </c>
      <c r="T610" s="27" t="n">
        <f aca="false">P610</f>
        <v>4.32</v>
      </c>
    </row>
    <row r="611" customFormat="false" ht="12.75" hidden="false" customHeight="false" outlineLevel="0" collapsed="false">
      <c r="P611" s="25" t="n">
        <f aca="false">IF(ABS(P610-$L$9)&gt;$Q$2,ROUND(P610+$Q$2,2),ROUND(P610+0.05*$Q$2,4))</f>
        <v>4.34</v>
      </c>
      <c r="Q611" s="26" t="n">
        <f aca="false">$L$7*(P611-$L$8)^$L$6+$L$9</f>
        <v>18.8356</v>
      </c>
      <c r="R611" s="26" t="n">
        <f aca="false">IF(P611&gt;=$L$9,(1/$L$7)^(1/$L$6)*ABS(P611-$L$9)^(1/$L$6)+$L$8,100)</f>
        <v>2.08326666559997</v>
      </c>
      <c r="S611" s="26" t="n">
        <f aca="false">IF(MOD($L$6,2)=1,IF(P611&lt;=$L$9,-((1/$L$7)^(1/$L$6)*ABS(P611-$L$9)^(1/$L$6))+$L$8,100),IF(P611&gt;=$L$9,-((1/$L$7)^(1/$L$6)*ABS(P611-$L$9)^(1/$L$6))+$L$8,100))</f>
        <v>-2.08326666559997</v>
      </c>
      <c r="T611" s="27" t="n">
        <f aca="false">P611</f>
        <v>4.34</v>
      </c>
    </row>
    <row r="612" customFormat="false" ht="12.75" hidden="false" customHeight="false" outlineLevel="0" collapsed="false">
      <c r="P612" s="25" t="n">
        <f aca="false">IF(ABS(P611-$L$9)&gt;$Q$2,ROUND(P611+$Q$2,2),ROUND(P611+0.05*$Q$2,4))</f>
        <v>4.36</v>
      </c>
      <c r="Q612" s="26" t="n">
        <f aca="false">$L$7*(P612-$L$8)^$L$6+$L$9</f>
        <v>19.0096</v>
      </c>
      <c r="R612" s="26" t="n">
        <f aca="false">IF(P612&gt;=$L$9,(1/$L$7)^(1/$L$6)*ABS(P612-$L$9)^(1/$L$6)+$L$8,100)</f>
        <v>2.08806130178211</v>
      </c>
      <c r="S612" s="26" t="n">
        <f aca="false">IF(MOD($L$6,2)=1,IF(P612&lt;=$L$9,-((1/$L$7)^(1/$L$6)*ABS(P612-$L$9)^(1/$L$6))+$L$8,100),IF(P612&gt;=$L$9,-((1/$L$7)^(1/$L$6)*ABS(P612-$L$9)^(1/$L$6))+$L$8,100))</f>
        <v>-2.08806130178211</v>
      </c>
      <c r="T612" s="27" t="n">
        <f aca="false">P612</f>
        <v>4.36</v>
      </c>
    </row>
    <row r="613" customFormat="false" ht="12.75" hidden="false" customHeight="false" outlineLevel="0" collapsed="false">
      <c r="P613" s="25" t="n">
        <f aca="false">IF(ABS(P612-$L$9)&gt;$Q$2,ROUND(P612+$Q$2,2),ROUND(P612+0.05*$Q$2,4))</f>
        <v>4.38</v>
      </c>
      <c r="Q613" s="26" t="n">
        <f aca="false">$L$7*(P613-$L$8)^$L$6+$L$9</f>
        <v>19.1844</v>
      </c>
      <c r="R613" s="26" t="n">
        <f aca="false">IF(P613&gt;=$L$9,(1/$L$7)^(1/$L$6)*ABS(P613-$L$9)^(1/$L$6)+$L$8,100)</f>
        <v>2.09284495364564</v>
      </c>
      <c r="S613" s="26" t="n">
        <f aca="false">IF(MOD($L$6,2)=1,IF(P613&lt;=$L$9,-((1/$L$7)^(1/$L$6)*ABS(P613-$L$9)^(1/$L$6))+$L$8,100),IF(P613&gt;=$L$9,-((1/$L$7)^(1/$L$6)*ABS(P613-$L$9)^(1/$L$6))+$L$8,100))</f>
        <v>-2.09284495364564</v>
      </c>
      <c r="T613" s="27" t="n">
        <f aca="false">P613</f>
        <v>4.38</v>
      </c>
    </row>
    <row r="614" customFormat="false" ht="12.75" hidden="false" customHeight="false" outlineLevel="0" collapsed="false">
      <c r="P614" s="25" t="n">
        <f aca="false">IF(ABS(P613-$L$9)&gt;$Q$2,ROUND(P613+$Q$2,2),ROUND(P613+0.05*$Q$2,4))</f>
        <v>4.4</v>
      </c>
      <c r="Q614" s="26" t="n">
        <f aca="false">$L$7*(P614-$L$8)^$L$6+$L$9</f>
        <v>19.36</v>
      </c>
      <c r="R614" s="26" t="n">
        <f aca="false">IF(P614&gt;=$L$9,(1/$L$7)^(1/$L$6)*ABS(P614-$L$9)^(1/$L$6)+$L$8,100)</f>
        <v>2.0976176963403</v>
      </c>
      <c r="S614" s="26" t="n">
        <f aca="false">IF(MOD($L$6,2)=1,IF(P614&lt;=$L$9,-((1/$L$7)^(1/$L$6)*ABS(P614-$L$9)^(1/$L$6))+$L$8,100),IF(P614&gt;=$L$9,-((1/$L$7)^(1/$L$6)*ABS(P614-$L$9)^(1/$L$6))+$L$8,100))</f>
        <v>-2.0976176963403</v>
      </c>
      <c r="T614" s="27" t="n">
        <f aca="false">P614</f>
        <v>4.4</v>
      </c>
    </row>
    <row r="615" customFormat="false" ht="12.75" hidden="false" customHeight="false" outlineLevel="0" collapsed="false">
      <c r="P615" s="25" t="n">
        <f aca="false">IF(ABS(P614-$L$9)&gt;$Q$2,ROUND(P614+$Q$2,2),ROUND(P614+0.05*$Q$2,4))</f>
        <v>4.42</v>
      </c>
      <c r="Q615" s="26" t="n">
        <f aca="false">$L$7*(P615-$L$8)^$L$6+$L$9</f>
        <v>19.5364</v>
      </c>
      <c r="R615" s="26" t="n">
        <f aca="false">IF(P615&gt;=$L$9,(1/$L$7)^(1/$L$6)*ABS(P615-$L$9)^(1/$L$6)+$L$8,100)</f>
        <v>2.10237960416286</v>
      </c>
      <c r="S615" s="26" t="n">
        <f aca="false">IF(MOD($L$6,2)=1,IF(P615&lt;=$L$9,-((1/$L$7)^(1/$L$6)*ABS(P615-$L$9)^(1/$L$6))+$L$8,100),IF(P615&gt;=$L$9,-((1/$L$7)^(1/$L$6)*ABS(P615-$L$9)^(1/$L$6))+$L$8,100))</f>
        <v>-2.10237960416286</v>
      </c>
      <c r="T615" s="27" t="n">
        <f aca="false">P615</f>
        <v>4.42</v>
      </c>
    </row>
    <row r="616" customFormat="false" ht="12.75" hidden="false" customHeight="false" outlineLevel="0" collapsed="false">
      <c r="P616" s="25" t="n">
        <f aca="false">IF(ABS(P615-$L$9)&gt;$Q$2,ROUND(P615+$Q$2,2),ROUND(P615+0.05*$Q$2,4))</f>
        <v>4.44</v>
      </c>
      <c r="Q616" s="26" t="n">
        <f aca="false">$L$7*(P616-$L$8)^$L$6+$L$9</f>
        <v>19.7136</v>
      </c>
      <c r="R616" s="26" t="n">
        <f aca="false">IF(P616&gt;=$L$9,(1/$L$7)^(1/$L$6)*ABS(P616-$L$9)^(1/$L$6)+$L$8,100)</f>
        <v>2.10713075057055</v>
      </c>
      <c r="S616" s="26" t="n">
        <f aca="false">IF(MOD($L$6,2)=1,IF(P616&lt;=$L$9,-((1/$L$7)^(1/$L$6)*ABS(P616-$L$9)^(1/$L$6))+$L$8,100),IF(P616&gt;=$L$9,-((1/$L$7)^(1/$L$6)*ABS(P616-$L$9)^(1/$L$6))+$L$8,100))</f>
        <v>-2.10713075057055</v>
      </c>
      <c r="T616" s="27" t="n">
        <f aca="false">P616</f>
        <v>4.44</v>
      </c>
    </row>
    <row r="617" customFormat="false" ht="12.75" hidden="false" customHeight="false" outlineLevel="0" collapsed="false">
      <c r="P617" s="25" t="n">
        <f aca="false">IF(ABS(P616-$L$9)&gt;$Q$2,ROUND(P616+$Q$2,2),ROUND(P616+0.05*$Q$2,4))</f>
        <v>4.46</v>
      </c>
      <c r="Q617" s="26" t="n">
        <f aca="false">$L$7*(P617-$L$8)^$L$6+$L$9</f>
        <v>19.8916</v>
      </c>
      <c r="R617" s="26" t="n">
        <f aca="false">IF(P617&gt;=$L$9,(1/$L$7)^(1/$L$6)*ABS(P617-$L$9)^(1/$L$6)+$L$8,100)</f>
        <v>2.11187120819429</v>
      </c>
      <c r="S617" s="26" t="n">
        <f aca="false">IF(MOD($L$6,2)=1,IF(P617&lt;=$L$9,-((1/$L$7)^(1/$L$6)*ABS(P617-$L$9)^(1/$L$6))+$L$8,100),IF(P617&gt;=$L$9,-((1/$L$7)^(1/$L$6)*ABS(P617-$L$9)^(1/$L$6))+$L$8,100))</f>
        <v>-2.11187120819429</v>
      </c>
      <c r="T617" s="27" t="n">
        <f aca="false">P617</f>
        <v>4.46</v>
      </c>
    </row>
    <row r="618" customFormat="false" ht="12.75" hidden="false" customHeight="false" outlineLevel="0" collapsed="false">
      <c r="P618" s="25" t="n">
        <f aca="false">IF(ABS(P617-$L$9)&gt;$Q$2,ROUND(P617+$Q$2,2),ROUND(P617+0.05*$Q$2,4))</f>
        <v>4.48</v>
      </c>
      <c r="Q618" s="26" t="n">
        <f aca="false">$L$7*(P618-$L$8)^$L$6+$L$9</f>
        <v>20.0704</v>
      </c>
      <c r="R618" s="26" t="n">
        <f aca="false">IF(P618&gt;=$L$9,(1/$L$7)^(1/$L$6)*ABS(P618-$L$9)^(1/$L$6)+$L$8,100)</f>
        <v>2.11660104885167</v>
      </c>
      <c r="S618" s="26" t="n">
        <f aca="false">IF(MOD($L$6,2)=1,IF(P618&lt;=$L$9,-((1/$L$7)^(1/$L$6)*ABS(P618-$L$9)^(1/$L$6))+$L$8,100),IF(P618&gt;=$L$9,-((1/$L$7)^(1/$L$6)*ABS(P618-$L$9)^(1/$L$6))+$L$8,100))</f>
        <v>-2.11660104885167</v>
      </c>
      <c r="T618" s="27" t="n">
        <f aca="false">P618</f>
        <v>4.48</v>
      </c>
    </row>
    <row r="619" customFormat="false" ht="12.75" hidden="false" customHeight="false" outlineLevel="0" collapsed="false">
      <c r="P619" s="25" t="n">
        <f aca="false">IF(ABS(P618-$L$9)&gt;$Q$2,ROUND(P618+$Q$2,2),ROUND(P618+0.05*$Q$2,4))</f>
        <v>4.5</v>
      </c>
      <c r="Q619" s="26" t="n">
        <f aca="false">$L$7*(P619-$L$8)^$L$6+$L$9</f>
        <v>20.25</v>
      </c>
      <c r="R619" s="26" t="n">
        <f aca="false">IF(P619&gt;=$L$9,(1/$L$7)^(1/$L$6)*ABS(P619-$L$9)^(1/$L$6)+$L$8,100)</f>
        <v>2.12132034355964</v>
      </c>
      <c r="S619" s="26" t="n">
        <f aca="false">IF(MOD($L$6,2)=1,IF(P619&lt;=$L$9,-((1/$L$7)^(1/$L$6)*ABS(P619-$L$9)^(1/$L$6))+$L$8,100),IF(P619&gt;=$L$9,-((1/$L$7)^(1/$L$6)*ABS(P619-$L$9)^(1/$L$6))+$L$8,100))</f>
        <v>-2.12132034355964</v>
      </c>
      <c r="T619" s="27" t="n">
        <f aca="false">P619</f>
        <v>4.5</v>
      </c>
    </row>
    <row r="620" customFormat="false" ht="12.75" hidden="false" customHeight="false" outlineLevel="0" collapsed="false">
      <c r="P620" s="25" t="n">
        <f aca="false">IF(ABS(P619-$L$9)&gt;$Q$2,ROUND(P619+$Q$2,2),ROUND(P619+0.05*$Q$2,4))</f>
        <v>4.52</v>
      </c>
      <c r="Q620" s="26" t="n">
        <f aca="false">$L$7*(P620-$L$8)^$L$6+$L$9</f>
        <v>20.4304</v>
      </c>
      <c r="R620" s="26" t="n">
        <f aca="false">IF(P620&gt;=$L$9,(1/$L$7)^(1/$L$6)*ABS(P620-$L$9)^(1/$L$6)+$L$8,100)</f>
        <v>2.12602916254693</v>
      </c>
      <c r="S620" s="26" t="n">
        <f aca="false">IF(MOD($L$6,2)=1,IF(P620&lt;=$L$9,-((1/$L$7)^(1/$L$6)*ABS(P620-$L$9)^(1/$L$6))+$L$8,100),IF(P620&gt;=$L$9,-((1/$L$7)^(1/$L$6)*ABS(P620-$L$9)^(1/$L$6))+$L$8,100))</f>
        <v>-2.12602916254693</v>
      </c>
      <c r="T620" s="27" t="n">
        <f aca="false">P620</f>
        <v>4.52</v>
      </c>
    </row>
    <row r="621" customFormat="false" ht="12.75" hidden="false" customHeight="false" outlineLevel="0" collapsed="false">
      <c r="P621" s="25" t="n">
        <f aca="false">IF(ABS(P620-$L$9)&gt;$Q$2,ROUND(P620+$Q$2,2),ROUND(P620+0.05*$Q$2,4))</f>
        <v>4.54</v>
      </c>
      <c r="Q621" s="26" t="n">
        <f aca="false">$L$7*(P621-$L$8)^$L$6+$L$9</f>
        <v>20.6116</v>
      </c>
      <c r="R621" s="26" t="n">
        <f aca="false">IF(P621&gt;=$L$9,(1/$L$7)^(1/$L$6)*ABS(P621-$L$9)^(1/$L$6)+$L$8,100)</f>
        <v>2.13072757526625</v>
      </c>
      <c r="S621" s="26" t="n">
        <f aca="false">IF(MOD($L$6,2)=1,IF(P621&lt;=$L$9,-((1/$L$7)^(1/$L$6)*ABS(P621-$L$9)^(1/$L$6))+$L$8,100),IF(P621&gt;=$L$9,-((1/$L$7)^(1/$L$6)*ABS(P621-$L$9)^(1/$L$6))+$L$8,100))</f>
        <v>-2.13072757526625</v>
      </c>
      <c r="T621" s="27" t="n">
        <f aca="false">P621</f>
        <v>4.54</v>
      </c>
    </row>
    <row r="622" customFormat="false" ht="12.75" hidden="false" customHeight="false" outlineLevel="0" collapsed="false">
      <c r="P622" s="25" t="n">
        <f aca="false">IF(ABS(P621-$L$9)&gt;$Q$2,ROUND(P621+$Q$2,2),ROUND(P621+0.05*$Q$2,4))</f>
        <v>4.56</v>
      </c>
      <c r="Q622" s="26" t="n">
        <f aca="false">$L$7*(P622-$L$8)^$L$6+$L$9</f>
        <v>20.7936</v>
      </c>
      <c r="R622" s="26" t="n">
        <f aca="false">IF(P622&gt;=$L$9,(1/$L$7)^(1/$L$6)*ABS(P622-$L$9)^(1/$L$6)+$L$8,100)</f>
        <v>2.13541565040626</v>
      </c>
      <c r="S622" s="26" t="n">
        <f aca="false">IF(MOD($L$6,2)=1,IF(P622&lt;=$L$9,-((1/$L$7)^(1/$L$6)*ABS(P622-$L$9)^(1/$L$6))+$L$8,100),IF(P622&gt;=$L$9,-((1/$L$7)^(1/$L$6)*ABS(P622-$L$9)^(1/$L$6))+$L$8,100))</f>
        <v>-2.13541565040626</v>
      </c>
      <c r="T622" s="27" t="n">
        <f aca="false">P622</f>
        <v>4.56</v>
      </c>
    </row>
    <row r="623" customFormat="false" ht="12.75" hidden="false" customHeight="false" outlineLevel="0" collapsed="false">
      <c r="P623" s="25" t="n">
        <f aca="false">IF(ABS(P622-$L$9)&gt;$Q$2,ROUND(P622+$Q$2,2),ROUND(P622+0.05*$Q$2,4))</f>
        <v>4.58</v>
      </c>
      <c r="Q623" s="26" t="n">
        <f aca="false">$L$7*(P623-$L$8)^$L$6+$L$9</f>
        <v>20.9764</v>
      </c>
      <c r="R623" s="26" t="n">
        <f aca="false">IF(P623&gt;=$L$9,(1/$L$7)^(1/$L$6)*ABS(P623-$L$9)^(1/$L$6)+$L$8,100)</f>
        <v>2.14009345590327</v>
      </c>
      <c r="S623" s="26" t="n">
        <f aca="false">IF(MOD($L$6,2)=1,IF(P623&lt;=$L$9,-((1/$L$7)^(1/$L$6)*ABS(P623-$L$9)^(1/$L$6))+$L$8,100),IF(P623&gt;=$L$9,-((1/$L$7)^(1/$L$6)*ABS(P623-$L$9)^(1/$L$6))+$L$8,100))</f>
        <v>-2.14009345590327</v>
      </c>
      <c r="T623" s="27" t="n">
        <f aca="false">P623</f>
        <v>4.58</v>
      </c>
    </row>
    <row r="624" customFormat="false" ht="12.75" hidden="false" customHeight="false" outlineLevel="0" collapsed="false">
      <c r="P624" s="25" t="n">
        <f aca="false">IF(ABS(P623-$L$9)&gt;$Q$2,ROUND(P623+$Q$2,2),ROUND(P623+0.05*$Q$2,4))</f>
        <v>4.6</v>
      </c>
      <c r="Q624" s="26" t="n">
        <f aca="false">$L$7*(P624-$L$8)^$L$6+$L$9</f>
        <v>21.16</v>
      </c>
      <c r="R624" s="26" t="n">
        <f aca="false">IF(P624&gt;=$L$9,(1/$L$7)^(1/$L$6)*ABS(P624-$L$9)^(1/$L$6)+$L$8,100)</f>
        <v>2.14476105895272</v>
      </c>
      <c r="S624" s="26" t="n">
        <f aca="false">IF(MOD($L$6,2)=1,IF(P624&lt;=$L$9,-((1/$L$7)^(1/$L$6)*ABS(P624-$L$9)^(1/$L$6))+$L$8,100),IF(P624&gt;=$L$9,-((1/$L$7)^(1/$L$6)*ABS(P624-$L$9)^(1/$L$6))+$L$8,100))</f>
        <v>-2.14476105895272</v>
      </c>
      <c r="T624" s="27" t="n">
        <f aca="false">P624</f>
        <v>4.6</v>
      </c>
    </row>
    <row r="625" customFormat="false" ht="12.75" hidden="false" customHeight="false" outlineLevel="0" collapsed="false">
      <c r="P625" s="25" t="n">
        <f aca="false">IF(ABS(P624-$L$9)&gt;$Q$2,ROUND(P624+$Q$2,2),ROUND(P624+0.05*$Q$2,4))</f>
        <v>4.62</v>
      </c>
      <c r="Q625" s="26" t="n">
        <f aca="false">$L$7*(P625-$L$8)^$L$6+$L$9</f>
        <v>21.3444</v>
      </c>
      <c r="R625" s="26" t="n">
        <f aca="false">IF(P625&gt;=$L$9,(1/$L$7)^(1/$L$6)*ABS(P625-$L$9)^(1/$L$6)+$L$8,100)</f>
        <v>2.14941852602047</v>
      </c>
      <c r="S625" s="26" t="n">
        <f aca="false">IF(MOD($L$6,2)=1,IF(P625&lt;=$L$9,-((1/$L$7)^(1/$L$6)*ABS(P625-$L$9)^(1/$L$6))+$L$8,100),IF(P625&gt;=$L$9,-((1/$L$7)^(1/$L$6)*ABS(P625-$L$9)^(1/$L$6))+$L$8,100))</f>
        <v>-2.14941852602047</v>
      </c>
      <c r="T625" s="27" t="n">
        <f aca="false">P625</f>
        <v>4.62</v>
      </c>
    </row>
    <row r="626" customFormat="false" ht="12.75" hidden="false" customHeight="false" outlineLevel="0" collapsed="false">
      <c r="P626" s="25" t="n">
        <f aca="false">IF(ABS(P625-$L$9)&gt;$Q$2,ROUND(P625+$Q$2,2),ROUND(P625+0.05*$Q$2,4))</f>
        <v>4.64</v>
      </c>
      <c r="Q626" s="26" t="n">
        <f aca="false">$L$7*(P626-$L$8)^$L$6+$L$9</f>
        <v>21.5296</v>
      </c>
      <c r="R626" s="26" t="n">
        <f aca="false">IF(P626&gt;=$L$9,(1/$L$7)^(1/$L$6)*ABS(P626-$L$9)^(1/$L$6)+$L$8,100)</f>
        <v>2.1540659228538</v>
      </c>
      <c r="S626" s="26" t="n">
        <f aca="false">IF(MOD($L$6,2)=1,IF(P626&lt;=$L$9,-((1/$L$7)^(1/$L$6)*ABS(P626-$L$9)^(1/$L$6))+$L$8,100),IF(P626&gt;=$L$9,-((1/$L$7)^(1/$L$6)*ABS(P626-$L$9)^(1/$L$6))+$L$8,100))</f>
        <v>-2.1540659228538</v>
      </c>
      <c r="T626" s="27" t="n">
        <f aca="false">P626</f>
        <v>4.64</v>
      </c>
    </row>
    <row r="627" customFormat="false" ht="12.75" hidden="false" customHeight="false" outlineLevel="0" collapsed="false">
      <c r="P627" s="25" t="n">
        <f aca="false">IF(ABS(P626-$L$9)&gt;$Q$2,ROUND(P626+$Q$2,2),ROUND(P626+0.05*$Q$2,4))</f>
        <v>4.66</v>
      </c>
      <c r="Q627" s="26" t="n">
        <f aca="false">$L$7*(P627-$L$8)^$L$6+$L$9</f>
        <v>21.7156</v>
      </c>
      <c r="R627" s="26" t="n">
        <f aca="false">IF(P627&gt;=$L$9,(1/$L$7)^(1/$L$6)*ABS(P627-$L$9)^(1/$L$6)+$L$8,100)</f>
        <v>2.15870331449229</v>
      </c>
      <c r="S627" s="26" t="n">
        <f aca="false">IF(MOD($L$6,2)=1,IF(P627&lt;=$L$9,-((1/$L$7)^(1/$L$6)*ABS(P627-$L$9)^(1/$L$6))+$L$8,100),IF(P627&gt;=$L$9,-((1/$L$7)^(1/$L$6)*ABS(P627-$L$9)^(1/$L$6))+$L$8,100))</f>
        <v>-2.15870331449229</v>
      </c>
      <c r="T627" s="27" t="n">
        <f aca="false">P627</f>
        <v>4.66</v>
      </c>
    </row>
    <row r="628" customFormat="false" ht="12.75" hidden="false" customHeight="false" outlineLevel="0" collapsed="false">
      <c r="P628" s="25" t="n">
        <f aca="false">IF(ABS(P627-$L$9)&gt;$Q$2,ROUND(P627+$Q$2,2),ROUND(P627+0.05*$Q$2,4))</f>
        <v>4.68</v>
      </c>
      <c r="Q628" s="26" t="n">
        <f aca="false">$L$7*(P628-$L$8)^$L$6+$L$9</f>
        <v>21.9024</v>
      </c>
      <c r="R628" s="26" t="n">
        <f aca="false">IF(P628&gt;=$L$9,(1/$L$7)^(1/$L$6)*ABS(P628-$L$9)^(1/$L$6)+$L$8,100)</f>
        <v>2.16333076527839</v>
      </c>
      <c r="S628" s="26" t="n">
        <f aca="false">IF(MOD($L$6,2)=1,IF(P628&lt;=$L$9,-((1/$L$7)^(1/$L$6)*ABS(P628-$L$9)^(1/$L$6))+$L$8,100),IF(P628&gt;=$L$9,-((1/$L$7)^(1/$L$6)*ABS(P628-$L$9)^(1/$L$6))+$L$8,100))</f>
        <v>-2.16333076527839</v>
      </c>
      <c r="T628" s="27" t="n">
        <f aca="false">P628</f>
        <v>4.68</v>
      </c>
    </row>
    <row r="629" customFormat="false" ht="12.75" hidden="false" customHeight="false" outlineLevel="0" collapsed="false">
      <c r="P629" s="25" t="n">
        <f aca="false">IF(ABS(P628-$L$9)&gt;$Q$2,ROUND(P628+$Q$2,2),ROUND(P628+0.05*$Q$2,4))</f>
        <v>4.7</v>
      </c>
      <c r="Q629" s="26" t="n">
        <f aca="false">$L$7*(P629-$L$8)^$L$6+$L$9</f>
        <v>22.09</v>
      </c>
      <c r="R629" s="26" t="n">
        <f aca="false">IF(P629&gt;=$L$9,(1/$L$7)^(1/$L$6)*ABS(P629-$L$9)^(1/$L$6)+$L$8,100)</f>
        <v>2.16794833886788</v>
      </c>
      <c r="S629" s="26" t="n">
        <f aca="false">IF(MOD($L$6,2)=1,IF(P629&lt;=$L$9,-((1/$L$7)^(1/$L$6)*ABS(P629-$L$9)^(1/$L$6))+$L$8,100),IF(P629&gt;=$L$9,-((1/$L$7)^(1/$L$6)*ABS(P629-$L$9)^(1/$L$6))+$L$8,100))</f>
        <v>-2.16794833886788</v>
      </c>
      <c r="T629" s="27" t="n">
        <f aca="false">P629</f>
        <v>4.7</v>
      </c>
    </row>
    <row r="630" customFormat="false" ht="12.75" hidden="false" customHeight="false" outlineLevel="0" collapsed="false">
      <c r="P630" s="25" t="n">
        <f aca="false">IF(ABS(P629-$L$9)&gt;$Q$2,ROUND(P629+$Q$2,2),ROUND(P629+0.05*$Q$2,4))</f>
        <v>4.72</v>
      </c>
      <c r="Q630" s="26" t="n">
        <f aca="false">$L$7*(P630-$L$8)^$L$6+$L$9</f>
        <v>22.2784</v>
      </c>
      <c r="R630" s="26" t="n">
        <f aca="false">IF(P630&gt;=$L$9,(1/$L$7)^(1/$L$6)*ABS(P630-$L$9)^(1/$L$6)+$L$8,100)</f>
        <v>2.17255609824004</v>
      </c>
      <c r="S630" s="26" t="n">
        <f aca="false">IF(MOD($L$6,2)=1,IF(P630&lt;=$L$9,-((1/$L$7)^(1/$L$6)*ABS(P630-$L$9)^(1/$L$6))+$L$8,100),IF(P630&gt;=$L$9,-((1/$L$7)^(1/$L$6)*ABS(P630-$L$9)^(1/$L$6))+$L$8,100))</f>
        <v>-2.17255609824004</v>
      </c>
      <c r="T630" s="27" t="n">
        <f aca="false">P630</f>
        <v>4.72</v>
      </c>
    </row>
    <row r="631" customFormat="false" ht="12.75" hidden="false" customHeight="false" outlineLevel="0" collapsed="false">
      <c r="P631" s="25" t="n">
        <f aca="false">IF(ABS(P630-$L$9)&gt;$Q$2,ROUND(P630+$Q$2,2),ROUND(P630+0.05*$Q$2,4))</f>
        <v>4.74</v>
      </c>
      <c r="Q631" s="26" t="n">
        <f aca="false">$L$7*(P631-$L$8)^$L$6+$L$9</f>
        <v>22.4676</v>
      </c>
      <c r="R631" s="26" t="n">
        <f aca="false">IF(P631&gt;=$L$9,(1/$L$7)^(1/$L$6)*ABS(P631-$L$9)^(1/$L$6)+$L$8,100)</f>
        <v>2.17715410570772</v>
      </c>
      <c r="S631" s="26" t="n">
        <f aca="false">IF(MOD($L$6,2)=1,IF(P631&lt;=$L$9,-((1/$L$7)^(1/$L$6)*ABS(P631-$L$9)^(1/$L$6))+$L$8,100),IF(P631&gt;=$L$9,-((1/$L$7)^(1/$L$6)*ABS(P631-$L$9)^(1/$L$6))+$L$8,100))</f>
        <v>-2.17715410570772</v>
      </c>
      <c r="T631" s="27" t="n">
        <f aca="false">P631</f>
        <v>4.74</v>
      </c>
    </row>
    <row r="632" customFormat="false" ht="12.75" hidden="false" customHeight="false" outlineLevel="0" collapsed="false">
      <c r="P632" s="25" t="n">
        <f aca="false">IF(ABS(P631-$L$9)&gt;$Q$2,ROUND(P631+$Q$2,2),ROUND(P631+0.05*$Q$2,4))</f>
        <v>4.76</v>
      </c>
      <c r="Q632" s="26" t="n">
        <f aca="false">$L$7*(P632-$L$8)^$L$6+$L$9</f>
        <v>22.6576</v>
      </c>
      <c r="R632" s="26" t="n">
        <f aca="false">IF(P632&gt;=$L$9,(1/$L$7)^(1/$L$6)*ABS(P632-$L$9)^(1/$L$6)+$L$8,100)</f>
        <v>2.18174242292714</v>
      </c>
      <c r="S632" s="26" t="n">
        <f aca="false">IF(MOD($L$6,2)=1,IF(P632&lt;=$L$9,-((1/$L$7)^(1/$L$6)*ABS(P632-$L$9)^(1/$L$6))+$L$8,100),IF(P632&gt;=$L$9,-((1/$L$7)^(1/$L$6)*ABS(P632-$L$9)^(1/$L$6))+$L$8,100))</f>
        <v>-2.18174242292714</v>
      </c>
      <c r="T632" s="27" t="n">
        <f aca="false">P632</f>
        <v>4.76</v>
      </c>
    </row>
    <row r="633" customFormat="false" ht="12.75" hidden="false" customHeight="false" outlineLevel="0" collapsed="false">
      <c r="P633" s="25" t="n">
        <f aca="false">IF(ABS(P632-$L$9)&gt;$Q$2,ROUND(P632+$Q$2,2),ROUND(P632+0.05*$Q$2,4))</f>
        <v>4.78</v>
      </c>
      <c r="Q633" s="26" t="n">
        <f aca="false">$L$7*(P633-$L$8)^$L$6+$L$9</f>
        <v>22.8484</v>
      </c>
      <c r="R633" s="26" t="n">
        <f aca="false">IF(P633&gt;=$L$9,(1/$L$7)^(1/$L$6)*ABS(P633-$L$9)^(1/$L$6)+$L$8,100)</f>
        <v>2.18632111090755</v>
      </c>
      <c r="S633" s="26" t="n">
        <f aca="false">IF(MOD($L$6,2)=1,IF(P633&lt;=$L$9,-((1/$L$7)^(1/$L$6)*ABS(P633-$L$9)^(1/$L$6))+$L$8,100),IF(P633&gt;=$L$9,-((1/$L$7)^(1/$L$6)*ABS(P633-$L$9)^(1/$L$6))+$L$8,100))</f>
        <v>-2.18632111090755</v>
      </c>
      <c r="T633" s="27" t="n">
        <f aca="false">P633</f>
        <v>4.78</v>
      </c>
    </row>
    <row r="634" customFormat="false" ht="12.75" hidden="false" customHeight="false" outlineLevel="0" collapsed="false">
      <c r="P634" s="25" t="n">
        <f aca="false">IF(ABS(P633-$L$9)&gt;$Q$2,ROUND(P633+$Q$2,2),ROUND(P633+0.05*$Q$2,4))</f>
        <v>4.8</v>
      </c>
      <c r="Q634" s="26" t="n">
        <f aca="false">$L$7*(P634-$L$8)^$L$6+$L$9</f>
        <v>23.04</v>
      </c>
      <c r="R634" s="26" t="n">
        <f aca="false">IF(P634&gt;=$L$9,(1/$L$7)^(1/$L$6)*ABS(P634-$L$9)^(1/$L$6)+$L$8,100)</f>
        <v>2.19089023002066</v>
      </c>
      <c r="S634" s="26" t="n">
        <f aca="false">IF(MOD($L$6,2)=1,IF(P634&lt;=$L$9,-((1/$L$7)^(1/$L$6)*ABS(P634-$L$9)^(1/$L$6))+$L$8,100),IF(P634&gt;=$L$9,-((1/$L$7)^(1/$L$6)*ABS(P634-$L$9)^(1/$L$6))+$L$8,100))</f>
        <v>-2.19089023002066</v>
      </c>
      <c r="T634" s="27" t="n">
        <f aca="false">P634</f>
        <v>4.8</v>
      </c>
    </row>
    <row r="635" customFormat="false" ht="12.75" hidden="false" customHeight="false" outlineLevel="0" collapsed="false">
      <c r="P635" s="25" t="n">
        <f aca="false">IF(ABS(P634-$L$9)&gt;$Q$2,ROUND(P634+$Q$2,2),ROUND(P634+0.05*$Q$2,4))</f>
        <v>4.82</v>
      </c>
      <c r="Q635" s="26" t="n">
        <f aca="false">$L$7*(P635-$L$8)^$L$6+$L$9</f>
        <v>23.2324</v>
      </c>
      <c r="R635" s="26" t="n">
        <f aca="false">IF(P635&gt;=$L$9,(1/$L$7)^(1/$L$6)*ABS(P635-$L$9)^(1/$L$6)+$L$8,100)</f>
        <v>2.19544984001002</v>
      </c>
      <c r="S635" s="26" t="n">
        <f aca="false">IF(MOD($L$6,2)=1,IF(P635&lt;=$L$9,-((1/$L$7)^(1/$L$6)*ABS(P635-$L$9)^(1/$L$6))+$L$8,100),IF(P635&gt;=$L$9,-((1/$L$7)^(1/$L$6)*ABS(P635-$L$9)^(1/$L$6))+$L$8,100))</f>
        <v>-2.19544984001002</v>
      </c>
      <c r="T635" s="27" t="n">
        <f aca="false">P635</f>
        <v>4.82</v>
      </c>
    </row>
    <row r="636" customFormat="false" ht="12.75" hidden="false" customHeight="false" outlineLevel="0" collapsed="false">
      <c r="P636" s="25" t="n">
        <f aca="false">IF(ABS(P635-$L$9)&gt;$Q$2,ROUND(P635+$Q$2,2),ROUND(P635+0.05*$Q$2,4))</f>
        <v>4.84</v>
      </c>
      <c r="Q636" s="26" t="n">
        <f aca="false">$L$7*(P636-$L$8)^$L$6+$L$9</f>
        <v>23.4256</v>
      </c>
      <c r="R636" s="26" t="n">
        <f aca="false">IF(P636&gt;=$L$9,(1/$L$7)^(1/$L$6)*ABS(P636-$L$9)^(1/$L$6)+$L$8,100)</f>
        <v>2.2</v>
      </c>
      <c r="S636" s="26" t="n">
        <f aca="false">IF(MOD($L$6,2)=1,IF(P636&lt;=$L$9,-((1/$L$7)^(1/$L$6)*ABS(P636-$L$9)^(1/$L$6))+$L$8,100),IF(P636&gt;=$L$9,-((1/$L$7)^(1/$L$6)*ABS(P636-$L$9)^(1/$L$6))+$L$8,100))</f>
        <v>-2.2</v>
      </c>
      <c r="T636" s="27" t="n">
        <f aca="false">P636</f>
        <v>4.84</v>
      </c>
    </row>
    <row r="637" customFormat="false" ht="12.75" hidden="false" customHeight="false" outlineLevel="0" collapsed="false">
      <c r="P637" s="25" t="n">
        <f aca="false">IF(ABS(P636-$L$9)&gt;$Q$2,ROUND(P636+$Q$2,2),ROUND(P636+0.05*$Q$2,4))</f>
        <v>4.86</v>
      </c>
      <c r="Q637" s="26" t="n">
        <f aca="false">$L$7*(P637-$L$8)^$L$6+$L$9</f>
        <v>23.6196</v>
      </c>
      <c r="R637" s="26" t="n">
        <f aca="false">IF(P637&gt;=$L$9,(1/$L$7)^(1/$L$6)*ABS(P637-$L$9)^(1/$L$6)+$L$8,100)</f>
        <v>2.20454076850486</v>
      </c>
      <c r="S637" s="26" t="n">
        <f aca="false">IF(MOD($L$6,2)=1,IF(P637&lt;=$L$9,-((1/$L$7)^(1/$L$6)*ABS(P637-$L$9)^(1/$L$6))+$L$8,100),IF(P637&gt;=$L$9,-((1/$L$7)^(1/$L$6)*ABS(P637-$L$9)^(1/$L$6))+$L$8,100))</f>
        <v>-2.20454076850486</v>
      </c>
      <c r="T637" s="27" t="n">
        <f aca="false">P637</f>
        <v>4.86</v>
      </c>
    </row>
    <row r="638" customFormat="false" ht="12.75" hidden="false" customHeight="false" outlineLevel="0" collapsed="false">
      <c r="P638" s="25" t="n">
        <f aca="false">IF(ABS(P637-$L$9)&gt;$Q$2,ROUND(P637+$Q$2,2),ROUND(P637+0.05*$Q$2,4))</f>
        <v>4.88</v>
      </c>
      <c r="Q638" s="26" t="n">
        <f aca="false">$L$7*(P638-$L$8)^$L$6+$L$9</f>
        <v>23.8144</v>
      </c>
      <c r="R638" s="26" t="n">
        <f aca="false">IF(P638&gt;=$L$9,(1/$L$7)^(1/$L$6)*ABS(P638-$L$9)^(1/$L$6)+$L$8,100)</f>
        <v>2.20907220343745</v>
      </c>
      <c r="S638" s="26" t="n">
        <f aca="false">IF(MOD($L$6,2)=1,IF(P638&lt;=$L$9,-((1/$L$7)^(1/$L$6)*ABS(P638-$L$9)^(1/$L$6))+$L$8,100),IF(P638&gt;=$L$9,-((1/$L$7)^(1/$L$6)*ABS(P638-$L$9)^(1/$L$6))+$L$8,100))</f>
        <v>-2.20907220343745</v>
      </c>
      <c r="T638" s="27" t="n">
        <f aca="false">P638</f>
        <v>4.88</v>
      </c>
    </row>
    <row r="639" customFormat="false" ht="12.75" hidden="false" customHeight="false" outlineLevel="0" collapsed="false">
      <c r="P639" s="25" t="n">
        <f aca="false">IF(ABS(P638-$L$9)&gt;$Q$2,ROUND(P638+$Q$2,2),ROUND(P638+0.05*$Q$2,4))</f>
        <v>4.9</v>
      </c>
      <c r="Q639" s="26" t="n">
        <f aca="false">$L$7*(P639-$L$8)^$L$6+$L$9</f>
        <v>24.01</v>
      </c>
      <c r="R639" s="26" t="n">
        <f aca="false">IF(P639&gt;=$L$9,(1/$L$7)^(1/$L$6)*ABS(P639-$L$9)^(1/$L$6)+$L$8,100)</f>
        <v>2.21359436211787</v>
      </c>
      <c r="S639" s="26" t="n">
        <f aca="false">IF(MOD($L$6,2)=1,IF(P639&lt;=$L$9,-((1/$L$7)^(1/$L$6)*ABS(P639-$L$9)^(1/$L$6))+$L$8,100),IF(P639&gt;=$L$9,-((1/$L$7)^(1/$L$6)*ABS(P639-$L$9)^(1/$L$6))+$L$8,100))</f>
        <v>-2.21359436211787</v>
      </c>
      <c r="T639" s="27" t="n">
        <f aca="false">P639</f>
        <v>4.9</v>
      </c>
    </row>
    <row r="640" customFormat="false" ht="12.75" hidden="false" customHeight="false" outlineLevel="0" collapsed="false">
      <c r="P640" s="25" t="n">
        <f aca="false">IF(ABS(P639-$L$9)&gt;$Q$2,ROUND(P639+$Q$2,2),ROUND(P639+0.05*$Q$2,4))</f>
        <v>4.92</v>
      </c>
      <c r="Q640" s="26" t="n">
        <f aca="false">$L$7*(P640-$L$8)^$L$6+$L$9</f>
        <v>24.2064</v>
      </c>
      <c r="R640" s="26" t="n">
        <f aca="false">IF(P640&gt;=$L$9,(1/$L$7)^(1/$L$6)*ABS(P640-$L$9)^(1/$L$6)+$L$8,100)</f>
        <v>2.21810730128188</v>
      </c>
      <c r="S640" s="26" t="n">
        <f aca="false">IF(MOD($L$6,2)=1,IF(P640&lt;=$L$9,-((1/$L$7)^(1/$L$6)*ABS(P640-$L$9)^(1/$L$6))+$L$8,100),IF(P640&gt;=$L$9,-((1/$L$7)^(1/$L$6)*ABS(P640-$L$9)^(1/$L$6))+$L$8,100))</f>
        <v>-2.21810730128188</v>
      </c>
      <c r="T640" s="27" t="n">
        <f aca="false">P640</f>
        <v>4.92</v>
      </c>
    </row>
    <row r="641" customFormat="false" ht="12.75" hidden="false" customHeight="false" outlineLevel="0" collapsed="false">
      <c r="P641" s="25" t="n">
        <f aca="false">IF(ABS(P640-$L$9)&gt;$Q$2,ROUND(P640+$Q$2,2),ROUND(P640+0.05*$Q$2,4))</f>
        <v>4.94</v>
      </c>
      <c r="Q641" s="26" t="n">
        <f aca="false">$L$7*(P641-$L$8)^$L$6+$L$9</f>
        <v>24.4036</v>
      </c>
      <c r="R641" s="26" t="n">
        <f aca="false">IF(P641&gt;=$L$9,(1/$L$7)^(1/$L$6)*ABS(P641-$L$9)^(1/$L$6)+$L$8,100)</f>
        <v>2.22261107708929</v>
      </c>
      <c r="S641" s="26" t="n">
        <f aca="false">IF(MOD($L$6,2)=1,IF(P641&lt;=$L$9,-((1/$L$7)^(1/$L$6)*ABS(P641-$L$9)^(1/$L$6))+$L$8,100),IF(P641&gt;=$L$9,-((1/$L$7)^(1/$L$6)*ABS(P641-$L$9)^(1/$L$6))+$L$8,100))</f>
        <v>-2.22261107708929</v>
      </c>
      <c r="T641" s="27" t="n">
        <f aca="false">P641</f>
        <v>4.94</v>
      </c>
    </row>
    <row r="642" customFormat="false" ht="12.75" hidden="false" customHeight="false" outlineLevel="0" collapsed="false">
      <c r="P642" s="25" t="n">
        <f aca="false">IF(ABS(P641-$L$9)&gt;$Q$2,ROUND(P641+$Q$2,2),ROUND(P641+0.05*$Q$2,4))</f>
        <v>4.96</v>
      </c>
      <c r="Q642" s="26" t="n">
        <f aca="false">$L$7*(P642-$L$8)^$L$6+$L$9</f>
        <v>24.6016</v>
      </c>
      <c r="R642" s="26" t="n">
        <f aca="false">IF(P642&gt;=$L$9,(1/$L$7)^(1/$L$6)*ABS(P642-$L$9)^(1/$L$6)+$L$8,100)</f>
        <v>2.22710574513201</v>
      </c>
      <c r="S642" s="26" t="n">
        <f aca="false">IF(MOD($L$6,2)=1,IF(P642&lt;=$L$9,-((1/$L$7)^(1/$L$6)*ABS(P642-$L$9)^(1/$L$6))+$L$8,100),IF(P642&gt;=$L$9,-((1/$L$7)^(1/$L$6)*ABS(P642-$L$9)^(1/$L$6))+$L$8,100))</f>
        <v>-2.22710574513201</v>
      </c>
      <c r="T642" s="27" t="n">
        <f aca="false">P642</f>
        <v>4.96</v>
      </c>
    </row>
    <row r="643" customFormat="false" ht="12.75" hidden="false" customHeight="false" outlineLevel="0" collapsed="false">
      <c r="P643" s="25" t="n">
        <f aca="false">IF(ABS(P642-$L$9)&gt;$Q$2,ROUND(P642+$Q$2,2),ROUND(P642+0.05*$Q$2,4))</f>
        <v>4.98</v>
      </c>
      <c r="Q643" s="26" t="n">
        <f aca="false">$L$7*(P643-$L$8)^$L$6+$L$9</f>
        <v>24.8004</v>
      </c>
      <c r="R643" s="26" t="n">
        <f aca="false">IF(P643&gt;=$L$9,(1/$L$7)^(1/$L$6)*ABS(P643-$L$9)^(1/$L$6)+$L$8,100)</f>
        <v>2.23159136044214</v>
      </c>
      <c r="S643" s="26" t="n">
        <f aca="false">IF(MOD($L$6,2)=1,IF(P643&lt;=$L$9,-((1/$L$7)^(1/$L$6)*ABS(P643-$L$9)^(1/$L$6))+$L$8,100),IF(P643&gt;=$L$9,-((1/$L$7)^(1/$L$6)*ABS(P643-$L$9)^(1/$L$6))+$L$8,100))</f>
        <v>-2.23159136044214</v>
      </c>
      <c r="T643" s="27" t="n">
        <f aca="false">P643</f>
        <v>4.98</v>
      </c>
    </row>
    <row r="644" customFormat="false" ht="12.75" hidden="false" customHeight="false" outlineLevel="0" collapsed="false">
      <c r="P644" s="25" t="n">
        <f aca="false">IF(ABS(P643-$L$9)&gt;$Q$2,ROUND(P643+$Q$2,2),ROUND(P643+0.05*$Q$2,4))</f>
        <v>5</v>
      </c>
      <c r="Q644" s="26" t="n">
        <f aca="false">$L$7*(P644-$L$8)^$L$6+$L$9</f>
        <v>25</v>
      </c>
      <c r="R644" s="26" t="n">
        <f aca="false">IF(P644&gt;=$L$9,(1/$L$7)^(1/$L$6)*ABS(P644-$L$9)^(1/$L$6)+$L$8,100)</f>
        <v>2.23606797749979</v>
      </c>
      <c r="S644" s="26" t="n">
        <f aca="false">IF(MOD($L$6,2)=1,IF(P644&lt;=$L$9,-((1/$L$7)^(1/$L$6)*ABS(P644-$L$9)^(1/$L$6))+$L$8,100),IF(P644&gt;=$L$9,-((1/$L$7)^(1/$L$6)*ABS(P644-$L$9)^(1/$L$6))+$L$8,100))</f>
        <v>-2.23606797749979</v>
      </c>
      <c r="T644" s="27" t="n">
        <f aca="false">P644</f>
        <v>5</v>
      </c>
    </row>
    <row r="645" customFormat="false" ht="12.75" hidden="false" customHeight="false" outlineLevel="0" collapsed="false">
      <c r="P645" s="25" t="n">
        <f aca="false">IF(ABS(P644-$L$9)&gt;$Q$2,ROUND(P644+$Q$2,2),ROUND(P644+0.05*$Q$2,4))</f>
        <v>5.02</v>
      </c>
      <c r="Q645" s="26" t="n">
        <f aca="false">$L$7*(P645-$L$8)^$L$6+$L$9</f>
        <v>25.2004</v>
      </c>
      <c r="R645" s="26" t="n">
        <f aca="false">IF(P645&gt;=$L$9,(1/$L$7)^(1/$L$6)*ABS(P645-$L$9)^(1/$L$6)+$L$8,100)</f>
        <v>2.24053565024081</v>
      </c>
      <c r="S645" s="26" t="n">
        <f aca="false">IF(MOD($L$6,2)=1,IF(P645&lt;=$L$9,-((1/$L$7)^(1/$L$6)*ABS(P645-$L$9)^(1/$L$6))+$L$8,100),IF(P645&gt;=$L$9,-((1/$L$7)^(1/$L$6)*ABS(P645-$L$9)^(1/$L$6))+$L$8,100))</f>
        <v>-2.24053565024081</v>
      </c>
      <c r="T645" s="27" t="n">
        <f aca="false">P645</f>
        <v>5.02</v>
      </c>
    </row>
    <row r="646" customFormat="false" ht="12.75" hidden="false" customHeight="false" outlineLevel="0" collapsed="false">
      <c r="P646" s="25" t="n">
        <f aca="false">IF(ABS(P645-$L$9)&gt;$Q$2,ROUND(P645+$Q$2,2),ROUND(P645+0.05*$Q$2,4))</f>
        <v>5.04</v>
      </c>
      <c r="Q646" s="26" t="n">
        <f aca="false">$L$7*(P646-$L$8)^$L$6+$L$9</f>
        <v>25.4016</v>
      </c>
      <c r="R646" s="26" t="n">
        <f aca="false">IF(P646&gt;=$L$9,(1/$L$7)^(1/$L$6)*ABS(P646-$L$9)^(1/$L$6)+$L$8,100)</f>
        <v>2.24499443206437</v>
      </c>
      <c r="S646" s="26" t="n">
        <f aca="false">IF(MOD($L$6,2)=1,IF(P646&lt;=$L$9,-((1/$L$7)^(1/$L$6)*ABS(P646-$L$9)^(1/$L$6))+$L$8,100),IF(P646&gt;=$L$9,-((1/$L$7)^(1/$L$6)*ABS(P646-$L$9)^(1/$L$6))+$L$8,100))</f>
        <v>-2.24499443206437</v>
      </c>
      <c r="T646" s="27" t="n">
        <f aca="false">P646</f>
        <v>5.04</v>
      </c>
    </row>
    <row r="647" customFormat="false" ht="12.75" hidden="false" customHeight="false" outlineLevel="0" collapsed="false">
      <c r="P647" s="25" t="n">
        <f aca="false">IF(ABS(P646-$L$9)&gt;$Q$2,ROUND(P646+$Q$2,2),ROUND(P646+0.05*$Q$2,4))</f>
        <v>5.06</v>
      </c>
      <c r="Q647" s="26" t="n">
        <f aca="false">$L$7*(P647-$L$8)^$L$6+$L$9</f>
        <v>25.6036</v>
      </c>
      <c r="R647" s="26" t="n">
        <f aca="false">IF(P647&gt;=$L$9,(1/$L$7)^(1/$L$6)*ABS(P647-$L$9)^(1/$L$6)+$L$8,100)</f>
        <v>2.2494443758404</v>
      </c>
      <c r="S647" s="26" t="n">
        <f aca="false">IF(MOD($L$6,2)=1,IF(P647&lt;=$L$9,-((1/$L$7)^(1/$L$6)*ABS(P647-$L$9)^(1/$L$6))+$L$8,100),IF(P647&gt;=$L$9,-((1/$L$7)^(1/$L$6)*ABS(P647-$L$9)^(1/$L$6))+$L$8,100))</f>
        <v>-2.2494443758404</v>
      </c>
      <c r="T647" s="27" t="n">
        <f aca="false">P647</f>
        <v>5.06</v>
      </c>
    </row>
    <row r="648" customFormat="false" ht="12.75" hidden="false" customHeight="false" outlineLevel="0" collapsed="false">
      <c r="P648" s="25" t="n">
        <f aca="false">IF(ABS(P647-$L$9)&gt;$Q$2,ROUND(P647+$Q$2,2),ROUND(P647+0.05*$Q$2,4))</f>
        <v>5.08</v>
      </c>
      <c r="Q648" s="26" t="n">
        <f aca="false">$L$7*(P648-$L$8)^$L$6+$L$9</f>
        <v>25.8064</v>
      </c>
      <c r="R648" s="26" t="n">
        <f aca="false">IF(P648&gt;=$L$9,(1/$L$7)^(1/$L$6)*ABS(P648-$L$9)^(1/$L$6)+$L$8,100)</f>
        <v>2.25388553391693</v>
      </c>
      <c r="S648" s="26" t="n">
        <f aca="false">IF(MOD($L$6,2)=1,IF(P648&lt;=$L$9,-((1/$L$7)^(1/$L$6)*ABS(P648-$L$9)^(1/$L$6))+$L$8,100),IF(P648&gt;=$L$9,-((1/$L$7)^(1/$L$6)*ABS(P648-$L$9)^(1/$L$6))+$L$8,100))</f>
        <v>-2.25388553391693</v>
      </c>
      <c r="T648" s="27" t="n">
        <f aca="false">P648</f>
        <v>5.08</v>
      </c>
    </row>
    <row r="649" customFormat="false" ht="12.75" hidden="false" customHeight="false" outlineLevel="0" collapsed="false">
      <c r="P649" s="25" t="n">
        <f aca="false">IF(ABS(P648-$L$9)&gt;$Q$2,ROUND(P648+$Q$2,2),ROUND(P648+0.05*$Q$2,4))</f>
        <v>5.1</v>
      </c>
      <c r="Q649" s="26" t="n">
        <f aca="false">$L$7*(P649-$L$8)^$L$6+$L$9</f>
        <v>26.01</v>
      </c>
      <c r="R649" s="26" t="n">
        <f aca="false">IF(P649&gt;=$L$9,(1/$L$7)^(1/$L$6)*ABS(P649-$L$9)^(1/$L$6)+$L$8,100)</f>
        <v>2.25831795812724</v>
      </c>
      <c r="S649" s="26" t="n">
        <f aca="false">IF(MOD($L$6,2)=1,IF(P649&lt;=$L$9,-((1/$L$7)^(1/$L$6)*ABS(P649-$L$9)^(1/$L$6))+$L$8,100),IF(P649&gt;=$L$9,-((1/$L$7)^(1/$L$6)*ABS(P649-$L$9)^(1/$L$6))+$L$8,100))</f>
        <v>-2.25831795812724</v>
      </c>
      <c r="T649" s="27" t="n">
        <f aca="false">P649</f>
        <v>5.1</v>
      </c>
    </row>
    <row r="650" customFormat="false" ht="12.75" hidden="false" customHeight="false" outlineLevel="0" collapsed="false">
      <c r="P650" s="25" t="n">
        <f aca="false">IF(ABS(P649-$L$9)&gt;$Q$2,ROUND(P649+$Q$2,2),ROUND(P649+0.05*$Q$2,4))</f>
        <v>5.12</v>
      </c>
      <c r="Q650" s="26" t="n">
        <f aca="false">$L$7*(P650-$L$8)^$L$6+$L$9</f>
        <v>26.2144</v>
      </c>
      <c r="R650" s="26" t="n">
        <f aca="false">IF(P650&gt;=$L$9,(1/$L$7)^(1/$L$6)*ABS(P650-$L$9)^(1/$L$6)+$L$8,100)</f>
        <v>2.26274169979695</v>
      </c>
      <c r="S650" s="26" t="n">
        <f aca="false">IF(MOD($L$6,2)=1,IF(P650&lt;=$L$9,-((1/$L$7)^(1/$L$6)*ABS(P650-$L$9)^(1/$L$6))+$L$8,100),IF(P650&gt;=$L$9,-((1/$L$7)^(1/$L$6)*ABS(P650-$L$9)^(1/$L$6))+$L$8,100))</f>
        <v>-2.26274169979695</v>
      </c>
      <c r="T650" s="27" t="n">
        <f aca="false">P650</f>
        <v>5.12</v>
      </c>
    </row>
    <row r="651" customFormat="false" ht="12.75" hidden="false" customHeight="false" outlineLevel="0" collapsed="false">
      <c r="P651" s="25" t="n">
        <f aca="false">IF(ABS(P650-$L$9)&gt;$Q$2,ROUND(P650+$Q$2,2),ROUND(P650+0.05*$Q$2,4))</f>
        <v>5.14</v>
      </c>
      <c r="Q651" s="26" t="n">
        <f aca="false">$L$7*(P651-$L$8)^$L$6+$L$9</f>
        <v>26.4196</v>
      </c>
      <c r="R651" s="26" t="n">
        <f aca="false">IF(P651&gt;=$L$9,(1/$L$7)^(1/$L$6)*ABS(P651-$L$9)^(1/$L$6)+$L$8,100)</f>
        <v>2.26715680975093</v>
      </c>
      <c r="S651" s="26" t="n">
        <f aca="false">IF(MOD($L$6,2)=1,IF(P651&lt;=$L$9,-((1/$L$7)^(1/$L$6)*ABS(P651-$L$9)^(1/$L$6))+$L$8,100),IF(P651&gt;=$L$9,-((1/$L$7)^(1/$L$6)*ABS(P651-$L$9)^(1/$L$6))+$L$8,100))</f>
        <v>-2.26715680975093</v>
      </c>
      <c r="T651" s="27" t="n">
        <f aca="false">P651</f>
        <v>5.14</v>
      </c>
    </row>
    <row r="652" customFormat="false" ht="12.75" hidden="false" customHeight="false" outlineLevel="0" collapsed="false">
      <c r="P652" s="25" t="n">
        <f aca="false">IF(ABS(P651-$L$9)&gt;$Q$2,ROUND(P651+$Q$2,2),ROUND(P651+0.05*$Q$2,4))</f>
        <v>5.16</v>
      </c>
      <c r="Q652" s="26" t="n">
        <f aca="false">$L$7*(P652-$L$8)^$L$6+$L$9</f>
        <v>26.6256</v>
      </c>
      <c r="R652" s="26" t="n">
        <f aca="false">IF(P652&gt;=$L$9,(1/$L$7)^(1/$L$6)*ABS(P652-$L$9)^(1/$L$6)+$L$8,100)</f>
        <v>2.27156333832011</v>
      </c>
      <c r="S652" s="26" t="n">
        <f aca="false">IF(MOD($L$6,2)=1,IF(P652&lt;=$L$9,-((1/$L$7)^(1/$L$6)*ABS(P652-$L$9)^(1/$L$6))+$L$8,100),IF(P652&gt;=$L$9,-((1/$L$7)^(1/$L$6)*ABS(P652-$L$9)^(1/$L$6))+$L$8,100))</f>
        <v>-2.27156333832011</v>
      </c>
      <c r="T652" s="27" t="n">
        <f aca="false">P652</f>
        <v>5.16</v>
      </c>
    </row>
    <row r="653" customFormat="false" ht="12.75" hidden="false" customHeight="false" outlineLevel="0" collapsed="false">
      <c r="P653" s="25" t="n">
        <f aca="false">IF(ABS(P652-$L$9)&gt;$Q$2,ROUND(P652+$Q$2,2),ROUND(P652+0.05*$Q$2,4))</f>
        <v>5.18</v>
      </c>
      <c r="Q653" s="26" t="n">
        <f aca="false">$L$7*(P653-$L$8)^$L$6+$L$9</f>
        <v>26.8324</v>
      </c>
      <c r="R653" s="26" t="n">
        <f aca="false">IF(P653&gt;=$L$9,(1/$L$7)^(1/$L$6)*ABS(P653-$L$9)^(1/$L$6)+$L$8,100)</f>
        <v>2.27596133534821</v>
      </c>
      <c r="S653" s="26" t="n">
        <f aca="false">IF(MOD($L$6,2)=1,IF(P653&lt;=$L$9,-((1/$L$7)^(1/$L$6)*ABS(P653-$L$9)^(1/$L$6))+$L$8,100),IF(P653&gt;=$L$9,-((1/$L$7)^(1/$L$6)*ABS(P653-$L$9)^(1/$L$6))+$L$8,100))</f>
        <v>-2.27596133534821</v>
      </c>
      <c r="T653" s="27" t="n">
        <f aca="false">P653</f>
        <v>5.18</v>
      </c>
    </row>
    <row r="654" customFormat="false" ht="12.75" hidden="false" customHeight="false" outlineLevel="0" collapsed="false">
      <c r="P654" s="25" t="n">
        <f aca="false">IF(ABS(P653-$L$9)&gt;$Q$2,ROUND(P653+$Q$2,2),ROUND(P653+0.05*$Q$2,4))</f>
        <v>5.2</v>
      </c>
      <c r="Q654" s="26" t="n">
        <f aca="false">$L$7*(P654-$L$8)^$L$6+$L$9</f>
        <v>27.04</v>
      </c>
      <c r="R654" s="26" t="n">
        <f aca="false">IF(P654&gt;=$L$9,(1/$L$7)^(1/$L$6)*ABS(P654-$L$9)^(1/$L$6)+$L$8,100)</f>
        <v>2.28035085019828</v>
      </c>
      <c r="S654" s="26" t="n">
        <f aca="false">IF(MOD($L$6,2)=1,IF(P654&lt;=$L$9,-((1/$L$7)^(1/$L$6)*ABS(P654-$L$9)^(1/$L$6))+$L$8,100),IF(P654&gt;=$L$9,-((1/$L$7)^(1/$L$6)*ABS(P654-$L$9)^(1/$L$6))+$L$8,100))</f>
        <v>-2.28035085019828</v>
      </c>
      <c r="T654" s="27" t="n">
        <f aca="false">P654</f>
        <v>5.2</v>
      </c>
    </row>
    <row r="655" customFormat="false" ht="12.75" hidden="false" customHeight="false" outlineLevel="0" collapsed="false">
      <c r="P655" s="25" t="n">
        <f aca="false">IF(ABS(P654-$L$9)&gt;$Q$2,ROUND(P654+$Q$2,2),ROUND(P654+0.05*$Q$2,4))</f>
        <v>5.22</v>
      </c>
      <c r="Q655" s="26" t="n">
        <f aca="false">$L$7*(P655-$L$8)^$L$6+$L$9</f>
        <v>27.2484</v>
      </c>
      <c r="R655" s="26" t="n">
        <f aca="false">IF(P655&gt;=$L$9,(1/$L$7)^(1/$L$6)*ABS(P655-$L$9)^(1/$L$6)+$L$8,100)</f>
        <v>2.28473193175917</v>
      </c>
      <c r="S655" s="26" t="n">
        <f aca="false">IF(MOD($L$6,2)=1,IF(P655&lt;=$L$9,-((1/$L$7)^(1/$L$6)*ABS(P655-$L$9)^(1/$L$6))+$L$8,100),IF(P655&gt;=$L$9,-((1/$L$7)^(1/$L$6)*ABS(P655-$L$9)^(1/$L$6))+$L$8,100))</f>
        <v>-2.28473193175917</v>
      </c>
      <c r="T655" s="27" t="n">
        <f aca="false">P655</f>
        <v>5.22</v>
      </c>
    </row>
    <row r="656" customFormat="false" ht="12.75" hidden="false" customHeight="false" outlineLevel="0" collapsed="false">
      <c r="P656" s="25" t="n">
        <f aca="false">IF(ABS(P655-$L$9)&gt;$Q$2,ROUND(P655+$Q$2,2),ROUND(P655+0.05*$Q$2,4))</f>
        <v>5.24</v>
      </c>
      <c r="Q656" s="26" t="n">
        <f aca="false">$L$7*(P656-$L$8)^$L$6+$L$9</f>
        <v>27.4576</v>
      </c>
      <c r="R656" s="26" t="n">
        <f aca="false">IF(P656&gt;=$L$9,(1/$L$7)^(1/$L$6)*ABS(P656-$L$9)^(1/$L$6)+$L$8,100)</f>
        <v>2.28910462845192</v>
      </c>
      <c r="S656" s="26" t="n">
        <f aca="false">IF(MOD($L$6,2)=1,IF(P656&lt;=$L$9,-((1/$L$7)^(1/$L$6)*ABS(P656-$L$9)^(1/$L$6))+$L$8,100),IF(P656&gt;=$L$9,-((1/$L$7)^(1/$L$6)*ABS(P656-$L$9)^(1/$L$6))+$L$8,100))</f>
        <v>-2.28910462845192</v>
      </c>
      <c r="T656" s="27" t="n">
        <f aca="false">P656</f>
        <v>5.24</v>
      </c>
    </row>
    <row r="657" customFormat="false" ht="12.75" hidden="false" customHeight="false" outlineLevel="0" collapsed="false">
      <c r="P657" s="25" t="n">
        <f aca="false">IF(ABS(P656-$L$9)&gt;$Q$2,ROUND(P656+$Q$2,2),ROUND(P656+0.05*$Q$2,4))</f>
        <v>5.26</v>
      </c>
      <c r="Q657" s="26" t="n">
        <f aca="false">$L$7*(P657-$L$8)^$L$6+$L$9</f>
        <v>27.6676</v>
      </c>
      <c r="R657" s="26" t="n">
        <f aca="false">IF(P657&gt;=$L$9,(1/$L$7)^(1/$L$6)*ABS(P657-$L$9)^(1/$L$6)+$L$8,100)</f>
        <v>2.29346898823594</v>
      </c>
      <c r="S657" s="26" t="n">
        <f aca="false">IF(MOD($L$6,2)=1,IF(P657&lt;=$L$9,-((1/$L$7)^(1/$L$6)*ABS(P657-$L$9)^(1/$L$6))+$L$8,100),IF(P657&gt;=$L$9,-((1/$L$7)^(1/$L$6)*ABS(P657-$L$9)^(1/$L$6))+$L$8,100))</f>
        <v>-2.29346898823594</v>
      </c>
      <c r="T657" s="27" t="n">
        <f aca="false">P657</f>
        <v>5.26</v>
      </c>
    </row>
    <row r="658" customFormat="false" ht="12.75" hidden="false" customHeight="false" outlineLevel="0" collapsed="false">
      <c r="P658" s="25" t="n">
        <f aca="false">IF(ABS(P657-$L$9)&gt;$Q$2,ROUND(P657+$Q$2,2),ROUND(P657+0.05*$Q$2,4))</f>
        <v>5.28</v>
      </c>
      <c r="Q658" s="26" t="n">
        <f aca="false">$L$7*(P658-$L$8)^$L$6+$L$9</f>
        <v>27.8784</v>
      </c>
      <c r="R658" s="26" t="n">
        <f aca="false">IF(P658&gt;=$L$9,(1/$L$7)^(1/$L$6)*ABS(P658-$L$9)^(1/$L$6)+$L$8,100)</f>
        <v>2.29782505861521</v>
      </c>
      <c r="S658" s="26" t="n">
        <f aca="false">IF(MOD($L$6,2)=1,IF(P658&lt;=$L$9,-((1/$L$7)^(1/$L$6)*ABS(P658-$L$9)^(1/$L$6))+$L$8,100),IF(P658&gt;=$L$9,-((1/$L$7)^(1/$L$6)*ABS(P658-$L$9)^(1/$L$6))+$L$8,100))</f>
        <v>-2.29782505861521</v>
      </c>
      <c r="T658" s="27" t="n">
        <f aca="false">P658</f>
        <v>5.28</v>
      </c>
    </row>
    <row r="659" customFormat="false" ht="12.75" hidden="false" customHeight="false" outlineLevel="0" collapsed="false">
      <c r="P659" s="25" t="n">
        <f aca="false">IF(ABS(P658-$L$9)&gt;$Q$2,ROUND(P658+$Q$2,2),ROUND(P658+0.05*$Q$2,4))</f>
        <v>5.3</v>
      </c>
      <c r="Q659" s="26" t="n">
        <f aca="false">$L$7*(P659-$L$8)^$L$6+$L$9</f>
        <v>28.09</v>
      </c>
      <c r="R659" s="26" t="n">
        <f aca="false">IF(P659&gt;=$L$9,(1/$L$7)^(1/$L$6)*ABS(P659-$L$9)^(1/$L$6)+$L$8,100)</f>
        <v>2.30217288664427</v>
      </c>
      <c r="S659" s="26" t="n">
        <f aca="false">IF(MOD($L$6,2)=1,IF(P659&lt;=$L$9,-((1/$L$7)^(1/$L$6)*ABS(P659-$L$9)^(1/$L$6))+$L$8,100),IF(P659&gt;=$L$9,-((1/$L$7)^(1/$L$6)*ABS(P659-$L$9)^(1/$L$6))+$L$8,100))</f>
        <v>-2.30217288664427</v>
      </c>
      <c r="T659" s="27" t="n">
        <f aca="false">P659</f>
        <v>5.3</v>
      </c>
    </row>
    <row r="660" customFormat="false" ht="12.75" hidden="false" customHeight="false" outlineLevel="0" collapsed="false">
      <c r="P660" s="25" t="n">
        <f aca="false">IF(ABS(P659-$L$9)&gt;$Q$2,ROUND(P659+$Q$2,2),ROUND(P659+0.05*$Q$2,4))</f>
        <v>5.32</v>
      </c>
      <c r="Q660" s="26" t="n">
        <f aca="false">$L$7*(P660-$L$8)^$L$6+$L$9</f>
        <v>28.3024</v>
      </c>
      <c r="R660" s="26" t="n">
        <f aca="false">IF(P660&gt;=$L$9,(1/$L$7)^(1/$L$6)*ABS(P660-$L$9)^(1/$L$6)+$L$8,100)</f>
        <v>2.30651251893416</v>
      </c>
      <c r="S660" s="26" t="n">
        <f aca="false">IF(MOD($L$6,2)=1,IF(P660&lt;=$L$9,-((1/$L$7)^(1/$L$6)*ABS(P660-$L$9)^(1/$L$6))+$L$8,100),IF(P660&gt;=$L$9,-((1/$L$7)^(1/$L$6)*ABS(P660-$L$9)^(1/$L$6))+$L$8,100))</f>
        <v>-2.30651251893416</v>
      </c>
      <c r="T660" s="27" t="n">
        <f aca="false">P660</f>
        <v>5.32</v>
      </c>
    </row>
    <row r="661" customFormat="false" ht="12.75" hidden="false" customHeight="false" outlineLevel="0" collapsed="false">
      <c r="P661" s="25" t="n">
        <f aca="false">IF(ABS(P660-$L$9)&gt;$Q$2,ROUND(P660+$Q$2,2),ROUND(P660+0.05*$Q$2,4))</f>
        <v>5.34</v>
      </c>
      <c r="Q661" s="26" t="n">
        <f aca="false">$L$7*(P661-$L$8)^$L$6+$L$9</f>
        <v>28.5156</v>
      </c>
      <c r="R661" s="26" t="n">
        <f aca="false">IF(P661&gt;=$L$9,(1/$L$7)^(1/$L$6)*ABS(P661-$L$9)^(1/$L$6)+$L$8,100)</f>
        <v>2.31084400165827</v>
      </c>
      <c r="S661" s="26" t="n">
        <f aca="false">IF(MOD($L$6,2)=1,IF(P661&lt;=$L$9,-((1/$L$7)^(1/$L$6)*ABS(P661-$L$9)^(1/$L$6))+$L$8,100),IF(P661&gt;=$L$9,-((1/$L$7)^(1/$L$6)*ABS(P661-$L$9)^(1/$L$6))+$L$8,100))</f>
        <v>-2.31084400165827</v>
      </c>
      <c r="T661" s="27" t="n">
        <f aca="false">P661</f>
        <v>5.34</v>
      </c>
    </row>
    <row r="662" customFormat="false" ht="12.75" hidden="false" customHeight="false" outlineLevel="0" collapsed="false">
      <c r="P662" s="25" t="n">
        <f aca="false">IF(ABS(P661-$L$9)&gt;$Q$2,ROUND(P661+$Q$2,2),ROUND(P661+0.05*$Q$2,4))</f>
        <v>5.36</v>
      </c>
      <c r="Q662" s="26" t="n">
        <f aca="false">$L$7*(P662-$L$8)^$L$6+$L$9</f>
        <v>28.7296</v>
      </c>
      <c r="R662" s="26" t="n">
        <f aca="false">IF(P662&gt;=$L$9,(1/$L$7)^(1/$L$6)*ABS(P662-$L$9)^(1/$L$6)+$L$8,100)</f>
        <v>2.31516738055805</v>
      </c>
      <c r="S662" s="26" t="n">
        <f aca="false">IF(MOD($L$6,2)=1,IF(P662&lt;=$L$9,-((1/$L$7)^(1/$L$6)*ABS(P662-$L$9)^(1/$L$6))+$L$8,100),IF(P662&gt;=$L$9,-((1/$L$7)^(1/$L$6)*ABS(P662-$L$9)^(1/$L$6))+$L$8,100))</f>
        <v>-2.31516738055805</v>
      </c>
      <c r="T662" s="27" t="n">
        <f aca="false">P662</f>
        <v>5.36</v>
      </c>
    </row>
    <row r="663" customFormat="false" ht="12.75" hidden="false" customHeight="false" outlineLevel="0" collapsed="false">
      <c r="P663" s="25" t="n">
        <f aca="false">IF(ABS(P662-$L$9)&gt;$Q$2,ROUND(P662+$Q$2,2),ROUND(P662+0.05*$Q$2,4))</f>
        <v>5.38</v>
      </c>
      <c r="Q663" s="26" t="n">
        <f aca="false">$L$7*(P663-$L$8)^$L$6+$L$9</f>
        <v>28.9444</v>
      </c>
      <c r="R663" s="26" t="n">
        <f aca="false">IF(P663&gt;=$L$9,(1/$L$7)^(1/$L$6)*ABS(P663-$L$9)^(1/$L$6)+$L$8,100)</f>
        <v>2.31948270094864</v>
      </c>
      <c r="S663" s="26" t="n">
        <f aca="false">IF(MOD($L$6,2)=1,IF(P663&lt;=$L$9,-((1/$L$7)^(1/$L$6)*ABS(P663-$L$9)^(1/$L$6))+$L$8,100),IF(P663&gt;=$L$9,-((1/$L$7)^(1/$L$6)*ABS(P663-$L$9)^(1/$L$6))+$L$8,100))</f>
        <v>-2.31948270094864</v>
      </c>
      <c r="T663" s="27" t="n">
        <f aca="false">P663</f>
        <v>5.38</v>
      </c>
    </row>
    <row r="664" customFormat="false" ht="12.75" hidden="false" customHeight="false" outlineLevel="0" collapsed="false">
      <c r="P664" s="25" t="n">
        <f aca="false">IF(ABS(P663-$L$9)&gt;$Q$2,ROUND(P663+$Q$2,2),ROUND(P663+0.05*$Q$2,4))</f>
        <v>5.4</v>
      </c>
      <c r="Q664" s="26" t="n">
        <f aca="false">$L$7*(P664-$L$8)^$L$6+$L$9</f>
        <v>29.16</v>
      </c>
      <c r="R664" s="26" t="n">
        <f aca="false">IF(P664&gt;=$L$9,(1/$L$7)^(1/$L$6)*ABS(P664-$L$9)^(1/$L$6)+$L$8,100)</f>
        <v>2.32379000772445</v>
      </c>
      <c r="S664" s="26" t="n">
        <f aca="false">IF(MOD($L$6,2)=1,IF(P664&lt;=$L$9,-((1/$L$7)^(1/$L$6)*ABS(P664-$L$9)^(1/$L$6))+$L$8,100),IF(P664&gt;=$L$9,-((1/$L$7)^(1/$L$6)*ABS(P664-$L$9)^(1/$L$6))+$L$8,100))</f>
        <v>-2.32379000772445</v>
      </c>
      <c r="T664" s="27" t="n">
        <f aca="false">P664</f>
        <v>5.4</v>
      </c>
    </row>
    <row r="665" customFormat="false" ht="12.75" hidden="false" customHeight="false" outlineLevel="0" collapsed="false">
      <c r="P665" s="25" t="n">
        <f aca="false">IF(ABS(P664-$L$9)&gt;$Q$2,ROUND(P664+$Q$2,2),ROUND(P664+0.05*$Q$2,4))</f>
        <v>5.42</v>
      </c>
      <c r="Q665" s="26" t="n">
        <f aca="false">$L$7*(P665-$L$8)^$L$6+$L$9</f>
        <v>29.3764</v>
      </c>
      <c r="R665" s="26" t="n">
        <f aca="false">IF(P665&gt;=$L$9,(1/$L$7)^(1/$L$6)*ABS(P665-$L$9)^(1/$L$6)+$L$8,100)</f>
        <v>2.32808934536456</v>
      </c>
      <c r="S665" s="26" t="n">
        <f aca="false">IF(MOD($L$6,2)=1,IF(P665&lt;=$L$9,-((1/$L$7)^(1/$L$6)*ABS(P665-$L$9)^(1/$L$6))+$L$8,100),IF(P665&gt;=$L$9,-((1/$L$7)^(1/$L$6)*ABS(P665-$L$9)^(1/$L$6))+$L$8,100))</f>
        <v>-2.32808934536456</v>
      </c>
      <c r="T665" s="27" t="n">
        <f aca="false">P665</f>
        <v>5.42</v>
      </c>
    </row>
    <row r="666" customFormat="false" ht="12.75" hidden="false" customHeight="false" outlineLevel="0" collapsed="false">
      <c r="P666" s="25" t="n">
        <f aca="false">IF(ABS(P665-$L$9)&gt;$Q$2,ROUND(P665+$Q$2,2),ROUND(P665+0.05*$Q$2,4))</f>
        <v>5.44</v>
      </c>
      <c r="Q666" s="26" t="n">
        <f aca="false">$L$7*(P666-$L$8)^$L$6+$L$9</f>
        <v>29.5936</v>
      </c>
      <c r="R666" s="26" t="n">
        <f aca="false">IF(P666&gt;=$L$9,(1/$L$7)^(1/$L$6)*ABS(P666-$L$9)^(1/$L$6)+$L$8,100)</f>
        <v>2.33238075793812</v>
      </c>
      <c r="S666" s="26" t="n">
        <f aca="false">IF(MOD($L$6,2)=1,IF(P666&lt;=$L$9,-((1/$L$7)^(1/$L$6)*ABS(P666-$L$9)^(1/$L$6))+$L$8,100),IF(P666&gt;=$L$9,-((1/$L$7)^(1/$L$6)*ABS(P666-$L$9)^(1/$L$6))+$L$8,100))</f>
        <v>-2.33238075793812</v>
      </c>
      <c r="T666" s="27" t="n">
        <f aca="false">P666</f>
        <v>5.44</v>
      </c>
    </row>
    <row r="667" customFormat="false" ht="12.75" hidden="false" customHeight="false" outlineLevel="0" collapsed="false">
      <c r="P667" s="25" t="n">
        <f aca="false">IF(ABS(P666-$L$9)&gt;$Q$2,ROUND(P666+$Q$2,2),ROUND(P666+0.05*$Q$2,4))</f>
        <v>5.46</v>
      </c>
      <c r="Q667" s="26" t="n">
        <f aca="false">$L$7*(P667-$L$8)^$L$6+$L$9</f>
        <v>29.8116</v>
      </c>
      <c r="R667" s="26" t="n">
        <f aca="false">IF(P667&gt;=$L$9,(1/$L$7)^(1/$L$6)*ABS(P667-$L$9)^(1/$L$6)+$L$8,100)</f>
        <v>2.33666428910958</v>
      </c>
      <c r="S667" s="26" t="n">
        <f aca="false">IF(MOD($L$6,2)=1,IF(P667&lt;=$L$9,-((1/$L$7)^(1/$L$6)*ABS(P667-$L$9)^(1/$L$6))+$L$8,100),IF(P667&gt;=$L$9,-((1/$L$7)^(1/$L$6)*ABS(P667-$L$9)^(1/$L$6))+$L$8,100))</f>
        <v>-2.33666428910958</v>
      </c>
      <c r="T667" s="27" t="n">
        <f aca="false">P667</f>
        <v>5.46</v>
      </c>
    </row>
    <row r="668" customFormat="false" ht="12.75" hidden="false" customHeight="false" outlineLevel="0" collapsed="false">
      <c r="P668" s="25" t="n">
        <f aca="false">IF(ABS(P667-$L$9)&gt;$Q$2,ROUND(P667+$Q$2,2),ROUND(P667+0.05*$Q$2,4))</f>
        <v>5.48</v>
      </c>
      <c r="Q668" s="26" t="n">
        <f aca="false">$L$7*(P668-$L$8)^$L$6+$L$9</f>
        <v>30.0304</v>
      </c>
      <c r="R668" s="26" t="n">
        <f aca="false">IF(P668&gt;=$L$9,(1/$L$7)^(1/$L$6)*ABS(P668-$L$9)^(1/$L$6)+$L$8,100)</f>
        <v>2.34093998214393</v>
      </c>
      <c r="S668" s="26" t="n">
        <f aca="false">IF(MOD($L$6,2)=1,IF(P668&lt;=$L$9,-((1/$L$7)^(1/$L$6)*ABS(P668-$L$9)^(1/$L$6))+$L$8,100),IF(P668&gt;=$L$9,-((1/$L$7)^(1/$L$6)*ABS(P668-$L$9)^(1/$L$6))+$L$8,100))</f>
        <v>-2.34093998214393</v>
      </c>
      <c r="T668" s="27" t="n">
        <f aca="false">P668</f>
        <v>5.48</v>
      </c>
    </row>
    <row r="669" customFormat="false" ht="12.75" hidden="false" customHeight="false" outlineLevel="0" collapsed="false">
      <c r="P669" s="25" t="n">
        <f aca="false">IF(ABS(P668-$L$9)&gt;$Q$2,ROUND(P668+$Q$2,2),ROUND(P668+0.05*$Q$2,4))</f>
        <v>5.5</v>
      </c>
      <c r="Q669" s="26" t="n">
        <f aca="false">$L$7*(P669-$L$8)^$L$6+$L$9</f>
        <v>30.25</v>
      </c>
      <c r="R669" s="26" t="n">
        <f aca="false">IF(P669&gt;=$L$9,(1/$L$7)^(1/$L$6)*ABS(P669-$L$9)^(1/$L$6)+$L$8,100)</f>
        <v>2.34520787991172</v>
      </c>
      <c r="S669" s="26" t="n">
        <f aca="false">IF(MOD($L$6,2)=1,IF(P669&lt;=$L$9,-((1/$L$7)^(1/$L$6)*ABS(P669-$L$9)^(1/$L$6))+$L$8,100),IF(P669&gt;=$L$9,-((1/$L$7)^(1/$L$6)*ABS(P669-$L$9)^(1/$L$6))+$L$8,100))</f>
        <v>-2.34520787991172</v>
      </c>
      <c r="T669" s="27" t="n">
        <f aca="false">P669</f>
        <v>5.5</v>
      </c>
    </row>
    <row r="670" customFormat="false" ht="12.75" hidden="false" customHeight="false" outlineLevel="0" collapsed="false">
      <c r="P670" s="25" t="n">
        <f aca="false">IF(ABS(P669-$L$9)&gt;$Q$2,ROUND(P669+$Q$2,2),ROUND(P669+0.05*$Q$2,4))</f>
        <v>5.52</v>
      </c>
      <c r="Q670" s="26" t="n">
        <f aca="false">$L$7*(P670-$L$8)^$L$6+$L$9</f>
        <v>30.4704</v>
      </c>
      <c r="R670" s="26" t="n">
        <f aca="false">IF(P670&gt;=$L$9,(1/$L$7)^(1/$L$6)*ABS(P670-$L$9)^(1/$L$6)+$L$8,100)</f>
        <v>2.34946802489415</v>
      </c>
      <c r="S670" s="26" t="n">
        <f aca="false">IF(MOD($L$6,2)=1,IF(P670&lt;=$L$9,-((1/$L$7)^(1/$L$6)*ABS(P670-$L$9)^(1/$L$6))+$L$8,100),IF(P670&gt;=$L$9,-((1/$L$7)^(1/$L$6)*ABS(P670-$L$9)^(1/$L$6))+$L$8,100))</f>
        <v>-2.34946802489415</v>
      </c>
      <c r="T670" s="27" t="n">
        <f aca="false">P670</f>
        <v>5.52</v>
      </c>
    </row>
    <row r="671" customFormat="false" ht="12.75" hidden="false" customHeight="false" outlineLevel="0" collapsed="false">
      <c r="P671" s="25" t="n">
        <f aca="false">IF(ABS(P670-$L$9)&gt;$Q$2,ROUND(P670+$Q$2,2),ROUND(P670+0.05*$Q$2,4))</f>
        <v>5.54</v>
      </c>
      <c r="Q671" s="26" t="n">
        <f aca="false">$L$7*(P671-$L$8)^$L$6+$L$9</f>
        <v>30.6916</v>
      </c>
      <c r="R671" s="26" t="n">
        <f aca="false">IF(P671&gt;=$L$9,(1/$L$7)^(1/$L$6)*ABS(P671-$L$9)^(1/$L$6)+$L$8,100)</f>
        <v>2.35372045918796</v>
      </c>
      <c r="S671" s="26" t="n">
        <f aca="false">IF(MOD($L$6,2)=1,IF(P671&lt;=$L$9,-((1/$L$7)^(1/$L$6)*ABS(P671-$L$9)^(1/$L$6))+$L$8,100),IF(P671&gt;=$L$9,-((1/$L$7)^(1/$L$6)*ABS(P671-$L$9)^(1/$L$6))+$L$8,100))</f>
        <v>-2.35372045918796</v>
      </c>
      <c r="T671" s="27" t="n">
        <f aca="false">P671</f>
        <v>5.54</v>
      </c>
    </row>
    <row r="672" customFormat="false" ht="12.75" hidden="false" customHeight="false" outlineLevel="0" collapsed="false">
      <c r="P672" s="25" t="n">
        <f aca="false">IF(ABS(P671-$L$9)&gt;$Q$2,ROUND(P671+$Q$2,2),ROUND(P671+0.05*$Q$2,4))</f>
        <v>5.56</v>
      </c>
      <c r="Q672" s="26" t="n">
        <f aca="false">$L$7*(P672-$L$8)^$L$6+$L$9</f>
        <v>30.9136</v>
      </c>
      <c r="R672" s="26" t="n">
        <f aca="false">IF(P672&gt;=$L$9,(1/$L$7)^(1/$L$6)*ABS(P672-$L$9)^(1/$L$6)+$L$8,100)</f>
        <v>2.35796522451032</v>
      </c>
      <c r="S672" s="26" t="n">
        <f aca="false">IF(MOD($L$6,2)=1,IF(P672&lt;=$L$9,-((1/$L$7)^(1/$L$6)*ABS(P672-$L$9)^(1/$L$6))+$L$8,100),IF(P672&gt;=$L$9,-((1/$L$7)^(1/$L$6)*ABS(P672-$L$9)^(1/$L$6))+$L$8,100))</f>
        <v>-2.35796522451032</v>
      </c>
      <c r="T672" s="27" t="n">
        <f aca="false">P672</f>
        <v>5.56</v>
      </c>
    </row>
    <row r="673" customFormat="false" ht="12.75" hidden="false" customHeight="false" outlineLevel="0" collapsed="false">
      <c r="P673" s="25" t="n">
        <f aca="false">IF(ABS(P672-$L$9)&gt;$Q$2,ROUND(P672+$Q$2,2),ROUND(P672+0.05*$Q$2,4))</f>
        <v>5.58</v>
      </c>
      <c r="Q673" s="26" t="n">
        <f aca="false">$L$7*(P673-$L$8)^$L$6+$L$9</f>
        <v>31.1364</v>
      </c>
      <c r="R673" s="26" t="n">
        <f aca="false">IF(P673&gt;=$L$9,(1/$L$7)^(1/$L$6)*ABS(P673-$L$9)^(1/$L$6)+$L$8,100)</f>
        <v>2.36220236220354</v>
      </c>
      <c r="S673" s="26" t="n">
        <f aca="false">IF(MOD($L$6,2)=1,IF(P673&lt;=$L$9,-((1/$L$7)^(1/$L$6)*ABS(P673-$L$9)^(1/$L$6))+$L$8,100),IF(P673&gt;=$L$9,-((1/$L$7)^(1/$L$6)*ABS(P673-$L$9)^(1/$L$6))+$L$8,100))</f>
        <v>-2.36220236220354</v>
      </c>
      <c r="T673" s="27" t="n">
        <f aca="false">P673</f>
        <v>5.58</v>
      </c>
    </row>
    <row r="674" customFormat="false" ht="12.75" hidden="false" customHeight="false" outlineLevel="0" collapsed="false">
      <c r="P674" s="25" t="n">
        <f aca="false">IF(ABS(P673-$L$9)&gt;$Q$2,ROUND(P673+$Q$2,2),ROUND(P673+0.05*$Q$2,4))</f>
        <v>5.6</v>
      </c>
      <c r="Q674" s="26" t="n">
        <f aca="false">$L$7*(P674-$L$8)^$L$6+$L$9</f>
        <v>31.36</v>
      </c>
      <c r="R674" s="26" t="n">
        <f aca="false">IF(P674&gt;=$L$9,(1/$L$7)^(1/$L$6)*ABS(P674-$L$9)^(1/$L$6)+$L$8,100)</f>
        <v>2.36643191323985</v>
      </c>
      <c r="S674" s="26" t="n">
        <f aca="false">IF(MOD($L$6,2)=1,IF(P674&lt;=$L$9,-((1/$L$7)^(1/$L$6)*ABS(P674-$L$9)^(1/$L$6))+$L$8,100),IF(P674&gt;=$L$9,-((1/$L$7)^(1/$L$6)*ABS(P674-$L$9)^(1/$L$6))+$L$8,100))</f>
        <v>-2.36643191323985</v>
      </c>
      <c r="T674" s="27" t="n">
        <f aca="false">P674</f>
        <v>5.6</v>
      </c>
    </row>
    <row r="675" customFormat="false" ht="12.75" hidden="false" customHeight="false" outlineLevel="0" collapsed="false">
      <c r="P675" s="25" t="n">
        <f aca="false">IF(ABS(P674-$L$9)&gt;$Q$2,ROUND(P674+$Q$2,2),ROUND(P674+0.05*$Q$2,4))</f>
        <v>5.62</v>
      </c>
      <c r="Q675" s="26" t="n">
        <f aca="false">$L$7*(P675-$L$8)^$L$6+$L$9</f>
        <v>31.5844</v>
      </c>
      <c r="R675" s="26" t="n">
        <f aca="false">IF(P675&gt;=$L$9,(1/$L$7)^(1/$L$6)*ABS(P675-$L$9)^(1/$L$6)+$L$8,100)</f>
        <v>2.37065391822594</v>
      </c>
      <c r="S675" s="26" t="n">
        <f aca="false">IF(MOD($L$6,2)=1,IF(P675&lt;=$L$9,-((1/$L$7)^(1/$L$6)*ABS(P675-$L$9)^(1/$L$6))+$L$8,100),IF(P675&gt;=$L$9,-((1/$L$7)^(1/$L$6)*ABS(P675-$L$9)^(1/$L$6))+$L$8,100))</f>
        <v>-2.37065391822594</v>
      </c>
      <c r="T675" s="27" t="n">
        <f aca="false">P675</f>
        <v>5.62</v>
      </c>
    </row>
    <row r="676" customFormat="false" ht="12.75" hidden="false" customHeight="false" outlineLevel="0" collapsed="false">
      <c r="P676" s="25" t="n">
        <f aca="false">IF(ABS(P675-$L$9)&gt;$Q$2,ROUND(P675+$Q$2,2),ROUND(P675+0.05*$Q$2,4))</f>
        <v>5.64</v>
      </c>
      <c r="Q676" s="26" t="n">
        <f aca="false">$L$7*(P676-$L$8)^$L$6+$L$9</f>
        <v>31.8096</v>
      </c>
      <c r="R676" s="26" t="n">
        <f aca="false">IF(P676&gt;=$L$9,(1/$L$7)^(1/$L$6)*ABS(P676-$L$9)^(1/$L$6)+$L$8,100)</f>
        <v>2.37486841740758</v>
      </c>
      <c r="S676" s="26" t="n">
        <f aca="false">IF(MOD($L$6,2)=1,IF(P676&lt;=$L$9,-((1/$L$7)^(1/$L$6)*ABS(P676-$L$9)^(1/$L$6))+$L$8,100),IF(P676&gt;=$L$9,-((1/$L$7)^(1/$L$6)*ABS(P676-$L$9)^(1/$L$6))+$L$8,100))</f>
        <v>-2.37486841740758</v>
      </c>
      <c r="T676" s="27" t="n">
        <f aca="false">P676</f>
        <v>5.64</v>
      </c>
    </row>
    <row r="677" customFormat="false" ht="12.75" hidden="false" customHeight="false" outlineLevel="0" collapsed="false">
      <c r="P677" s="25" t="n">
        <f aca="false">IF(ABS(P676-$L$9)&gt;$Q$2,ROUND(P676+$Q$2,2),ROUND(P676+0.05*$Q$2,4))</f>
        <v>5.66</v>
      </c>
      <c r="Q677" s="26" t="n">
        <f aca="false">$L$7*(P677-$L$8)^$L$6+$L$9</f>
        <v>32.0356</v>
      </c>
      <c r="R677" s="26" t="n">
        <f aca="false">IF(P677&gt;=$L$9,(1/$L$7)^(1/$L$6)*ABS(P677-$L$9)^(1/$L$6)+$L$8,100)</f>
        <v>2.37907545067406</v>
      </c>
      <c r="S677" s="26" t="n">
        <f aca="false">IF(MOD($L$6,2)=1,IF(P677&lt;=$L$9,-((1/$L$7)^(1/$L$6)*ABS(P677-$L$9)^(1/$L$6))+$L$8,100),IF(P677&gt;=$L$9,-((1/$L$7)^(1/$L$6)*ABS(P677-$L$9)^(1/$L$6))+$L$8,100))</f>
        <v>-2.37907545067406</v>
      </c>
      <c r="T677" s="27" t="n">
        <f aca="false">P677</f>
        <v>5.66</v>
      </c>
    </row>
    <row r="678" customFormat="false" ht="12.75" hidden="false" customHeight="false" outlineLevel="0" collapsed="false">
      <c r="P678" s="25" t="n">
        <f aca="false">IF(ABS(P677-$L$9)&gt;$Q$2,ROUND(P677+$Q$2,2),ROUND(P677+0.05*$Q$2,4))</f>
        <v>5.68</v>
      </c>
      <c r="Q678" s="26" t="n">
        <f aca="false">$L$7*(P678-$L$8)^$L$6+$L$9</f>
        <v>32.2624</v>
      </c>
      <c r="R678" s="26" t="n">
        <f aca="false">IF(P678&gt;=$L$9,(1/$L$7)^(1/$L$6)*ABS(P678-$L$9)^(1/$L$6)+$L$8,100)</f>
        <v>2.3832750575626</v>
      </c>
      <c r="S678" s="26" t="n">
        <f aca="false">IF(MOD($L$6,2)=1,IF(P678&lt;=$L$9,-((1/$L$7)^(1/$L$6)*ABS(P678-$L$9)^(1/$L$6))+$L$8,100),IF(P678&gt;=$L$9,-((1/$L$7)^(1/$L$6)*ABS(P678-$L$9)^(1/$L$6))+$L$8,100))</f>
        <v>-2.3832750575626</v>
      </c>
      <c r="T678" s="27" t="n">
        <f aca="false">P678</f>
        <v>5.68</v>
      </c>
    </row>
    <row r="679" customFormat="false" ht="12.75" hidden="false" customHeight="false" outlineLevel="0" collapsed="false">
      <c r="P679" s="25" t="n">
        <f aca="false">IF(ABS(P678-$L$9)&gt;$Q$2,ROUND(P678+$Q$2,2),ROUND(P678+0.05*$Q$2,4))</f>
        <v>5.7</v>
      </c>
      <c r="Q679" s="26" t="n">
        <f aca="false">$L$7*(P679-$L$8)^$L$6+$L$9</f>
        <v>32.49</v>
      </c>
      <c r="R679" s="26" t="n">
        <f aca="false">IF(P679&gt;=$L$9,(1/$L$7)^(1/$L$6)*ABS(P679-$L$9)^(1/$L$6)+$L$8,100)</f>
        <v>2.38746727726266</v>
      </c>
      <c r="S679" s="26" t="n">
        <f aca="false">IF(MOD($L$6,2)=1,IF(P679&lt;=$L$9,-((1/$L$7)^(1/$L$6)*ABS(P679-$L$9)^(1/$L$6))+$L$8,100),IF(P679&gt;=$L$9,-((1/$L$7)^(1/$L$6)*ABS(P679-$L$9)^(1/$L$6))+$L$8,100))</f>
        <v>-2.38746727726266</v>
      </c>
      <c r="T679" s="27" t="n">
        <f aca="false">P679</f>
        <v>5.7</v>
      </c>
    </row>
    <row r="680" customFormat="false" ht="12.75" hidden="false" customHeight="false" outlineLevel="0" collapsed="false">
      <c r="P680" s="25" t="n">
        <f aca="false">IF(ABS(P679-$L$9)&gt;$Q$2,ROUND(P679+$Q$2,2),ROUND(P679+0.05*$Q$2,4))</f>
        <v>5.72</v>
      </c>
      <c r="Q680" s="26" t="n">
        <f aca="false">$L$7*(P680-$L$8)^$L$6+$L$9</f>
        <v>32.7184</v>
      </c>
      <c r="R680" s="26" t="n">
        <f aca="false">IF(P680&gt;=$L$9,(1/$L$7)^(1/$L$6)*ABS(P680-$L$9)^(1/$L$6)+$L$8,100)</f>
        <v>2.39165214862028</v>
      </c>
      <c r="S680" s="26" t="n">
        <f aca="false">IF(MOD($L$6,2)=1,IF(P680&lt;=$L$9,-((1/$L$7)^(1/$L$6)*ABS(P680-$L$9)^(1/$L$6))+$L$8,100),IF(P680&gt;=$L$9,-((1/$L$7)^(1/$L$6)*ABS(P680-$L$9)^(1/$L$6))+$L$8,100))</f>
        <v>-2.39165214862028</v>
      </c>
      <c r="T680" s="27" t="n">
        <f aca="false">P680</f>
        <v>5.72</v>
      </c>
    </row>
    <row r="681" customFormat="false" ht="12.75" hidden="false" customHeight="false" outlineLevel="0" collapsed="false">
      <c r="P681" s="25" t="n">
        <f aca="false">IF(ABS(P680-$L$9)&gt;$Q$2,ROUND(P680+$Q$2,2),ROUND(P680+0.05*$Q$2,4))</f>
        <v>5.74</v>
      </c>
      <c r="Q681" s="26" t="n">
        <f aca="false">$L$7*(P681-$L$8)^$L$6+$L$9</f>
        <v>32.9476</v>
      </c>
      <c r="R681" s="26" t="n">
        <f aca="false">IF(P681&gt;=$L$9,(1/$L$7)^(1/$L$6)*ABS(P681-$L$9)^(1/$L$6)+$L$8,100)</f>
        <v>2.39582971014219</v>
      </c>
      <c r="S681" s="26" t="n">
        <f aca="false">IF(MOD($L$6,2)=1,IF(P681&lt;=$L$9,-((1/$L$7)^(1/$L$6)*ABS(P681-$L$9)^(1/$L$6))+$L$8,100),IF(P681&gt;=$L$9,-((1/$L$7)^(1/$L$6)*ABS(P681-$L$9)^(1/$L$6))+$L$8,100))</f>
        <v>-2.39582971014219</v>
      </c>
      <c r="T681" s="27" t="n">
        <f aca="false">P681</f>
        <v>5.74</v>
      </c>
    </row>
    <row r="682" customFormat="false" ht="12.75" hidden="false" customHeight="false" outlineLevel="0" collapsed="false">
      <c r="P682" s="25" t="n">
        <f aca="false">IF(ABS(P681-$L$9)&gt;$Q$2,ROUND(P681+$Q$2,2),ROUND(P681+0.05*$Q$2,4))</f>
        <v>5.76</v>
      </c>
      <c r="Q682" s="26" t="n">
        <f aca="false">$L$7*(P682-$L$8)^$L$6+$L$9</f>
        <v>33.1776</v>
      </c>
      <c r="R682" s="26" t="n">
        <f aca="false">IF(P682&gt;=$L$9,(1/$L$7)^(1/$L$6)*ABS(P682-$L$9)^(1/$L$6)+$L$8,100)</f>
        <v>2.4</v>
      </c>
      <c r="S682" s="26" t="n">
        <f aca="false">IF(MOD($L$6,2)=1,IF(P682&lt;=$L$9,-((1/$L$7)^(1/$L$6)*ABS(P682-$L$9)^(1/$L$6))+$L$8,100),IF(P682&gt;=$L$9,-((1/$L$7)^(1/$L$6)*ABS(P682-$L$9)^(1/$L$6))+$L$8,100))</f>
        <v>-2.4</v>
      </c>
      <c r="T682" s="27" t="n">
        <f aca="false">P682</f>
        <v>5.76</v>
      </c>
    </row>
    <row r="683" customFormat="false" ht="12.75" hidden="false" customHeight="false" outlineLevel="0" collapsed="false">
      <c r="P683" s="25" t="n">
        <f aca="false">IF(ABS(P682-$L$9)&gt;$Q$2,ROUND(P682+$Q$2,2),ROUND(P682+0.05*$Q$2,4))</f>
        <v>5.78</v>
      </c>
      <c r="Q683" s="26" t="n">
        <f aca="false">$L$7*(P683-$L$8)^$L$6+$L$9</f>
        <v>33.4084</v>
      </c>
      <c r="R683" s="26" t="n">
        <f aca="false">IF(P683&gt;=$L$9,(1/$L$7)^(1/$L$6)*ABS(P683-$L$9)^(1/$L$6)+$L$8,100)</f>
        <v>2.40416305603426</v>
      </c>
      <c r="S683" s="26" t="n">
        <f aca="false">IF(MOD($L$6,2)=1,IF(P683&lt;=$L$9,-((1/$L$7)^(1/$L$6)*ABS(P683-$L$9)^(1/$L$6))+$L$8,100),IF(P683&gt;=$L$9,-((1/$L$7)^(1/$L$6)*ABS(P683-$L$9)^(1/$L$6))+$L$8,100))</f>
        <v>-2.40416305603426</v>
      </c>
      <c r="T683" s="27" t="n">
        <f aca="false">P683</f>
        <v>5.78</v>
      </c>
    </row>
    <row r="684" customFormat="false" ht="12.75" hidden="false" customHeight="false" outlineLevel="0" collapsed="false">
      <c r="P684" s="25" t="n">
        <f aca="false">IF(ABS(P683-$L$9)&gt;$Q$2,ROUND(P683+$Q$2,2),ROUND(P683+0.05*$Q$2,4))</f>
        <v>5.8</v>
      </c>
      <c r="Q684" s="26" t="n">
        <f aca="false">$L$7*(P684-$L$8)^$L$6+$L$9</f>
        <v>33.64</v>
      </c>
      <c r="R684" s="26" t="n">
        <f aca="false">IF(P684&gt;=$L$9,(1/$L$7)^(1/$L$6)*ABS(P684-$L$9)^(1/$L$6)+$L$8,100)</f>
        <v>2.40831891575846</v>
      </c>
      <c r="S684" s="26" t="n">
        <f aca="false">IF(MOD($L$6,2)=1,IF(P684&lt;=$L$9,-((1/$L$7)^(1/$L$6)*ABS(P684-$L$9)^(1/$L$6))+$L$8,100),IF(P684&gt;=$L$9,-((1/$L$7)^(1/$L$6)*ABS(P684-$L$9)^(1/$L$6))+$L$8,100))</f>
        <v>-2.40831891575846</v>
      </c>
      <c r="T684" s="27" t="n">
        <f aca="false">P684</f>
        <v>5.8</v>
      </c>
    </row>
    <row r="685" customFormat="false" ht="12.75" hidden="false" customHeight="false" outlineLevel="0" collapsed="false">
      <c r="P685" s="25" t="n">
        <f aca="false">IF(ABS(P684-$L$9)&gt;$Q$2,ROUND(P684+$Q$2,2),ROUND(P684+0.05*$Q$2,4))</f>
        <v>5.82</v>
      </c>
      <c r="Q685" s="26" t="n">
        <f aca="false">$L$7*(P685-$L$8)^$L$6+$L$9</f>
        <v>33.8724</v>
      </c>
      <c r="R685" s="26" t="n">
        <f aca="false">IF(P685&gt;=$L$9,(1/$L$7)^(1/$L$6)*ABS(P685-$L$9)^(1/$L$6)+$L$8,100)</f>
        <v>2.41246761636296</v>
      </c>
      <c r="S685" s="26" t="n">
        <f aca="false">IF(MOD($L$6,2)=1,IF(P685&lt;=$L$9,-((1/$L$7)^(1/$L$6)*ABS(P685-$L$9)^(1/$L$6))+$L$8,100),IF(P685&gt;=$L$9,-((1/$L$7)^(1/$L$6)*ABS(P685-$L$9)^(1/$L$6))+$L$8,100))</f>
        <v>-2.41246761636296</v>
      </c>
      <c r="T685" s="27" t="n">
        <f aca="false">P685</f>
        <v>5.82</v>
      </c>
    </row>
    <row r="686" customFormat="false" ht="12.75" hidden="false" customHeight="false" outlineLevel="0" collapsed="false">
      <c r="P686" s="25" t="n">
        <f aca="false">IF(ABS(P685-$L$9)&gt;$Q$2,ROUND(P685+$Q$2,2),ROUND(P685+0.05*$Q$2,4))</f>
        <v>5.84</v>
      </c>
      <c r="Q686" s="26" t="n">
        <f aca="false">$L$7*(P686-$L$8)^$L$6+$L$9</f>
        <v>34.1056</v>
      </c>
      <c r="R686" s="26" t="n">
        <f aca="false">IF(P686&gt;=$L$9,(1/$L$7)^(1/$L$6)*ABS(P686-$L$9)^(1/$L$6)+$L$8,100)</f>
        <v>2.41660919471891</v>
      </c>
      <c r="S686" s="26" t="n">
        <f aca="false">IF(MOD($L$6,2)=1,IF(P686&lt;=$L$9,-((1/$L$7)^(1/$L$6)*ABS(P686-$L$9)^(1/$L$6))+$L$8,100),IF(P686&gt;=$L$9,-((1/$L$7)^(1/$L$6)*ABS(P686-$L$9)^(1/$L$6))+$L$8,100))</f>
        <v>-2.41660919471891</v>
      </c>
      <c r="T686" s="27" t="n">
        <f aca="false">P686</f>
        <v>5.84</v>
      </c>
    </row>
    <row r="687" customFormat="false" ht="12.75" hidden="false" customHeight="false" outlineLevel="0" collapsed="false">
      <c r="P687" s="25" t="n">
        <f aca="false">IF(ABS(P686-$L$9)&gt;$Q$2,ROUND(P686+$Q$2,2),ROUND(P686+0.05*$Q$2,4))</f>
        <v>5.86</v>
      </c>
      <c r="Q687" s="26" t="n">
        <f aca="false">$L$7*(P687-$L$8)^$L$6+$L$9</f>
        <v>34.3396</v>
      </c>
      <c r="R687" s="26" t="n">
        <f aca="false">IF(P687&gt;=$L$9,(1/$L$7)^(1/$L$6)*ABS(P687-$L$9)^(1/$L$6)+$L$8,100)</f>
        <v>2.42074368738204</v>
      </c>
      <c r="S687" s="26" t="n">
        <f aca="false">IF(MOD($L$6,2)=1,IF(P687&lt;=$L$9,-((1/$L$7)^(1/$L$6)*ABS(P687-$L$9)^(1/$L$6))+$L$8,100),IF(P687&gt;=$L$9,-((1/$L$7)^(1/$L$6)*ABS(P687-$L$9)^(1/$L$6))+$L$8,100))</f>
        <v>-2.42074368738204</v>
      </c>
      <c r="T687" s="27" t="n">
        <f aca="false">P687</f>
        <v>5.86</v>
      </c>
    </row>
    <row r="688" customFormat="false" ht="12.75" hidden="false" customHeight="false" outlineLevel="0" collapsed="false">
      <c r="P688" s="25" t="n">
        <f aca="false">IF(ABS(P687-$L$9)&gt;$Q$2,ROUND(P687+$Q$2,2),ROUND(P687+0.05*$Q$2,4))</f>
        <v>5.88</v>
      </c>
      <c r="Q688" s="26" t="n">
        <f aca="false">$L$7*(P688-$L$8)^$L$6+$L$9</f>
        <v>34.5744</v>
      </c>
      <c r="R688" s="26" t="n">
        <f aca="false">IF(P688&gt;=$L$9,(1/$L$7)^(1/$L$6)*ABS(P688-$L$9)^(1/$L$6)+$L$8,100)</f>
        <v>2.42487113059643</v>
      </c>
      <c r="S688" s="26" t="n">
        <f aca="false">IF(MOD($L$6,2)=1,IF(P688&lt;=$L$9,-((1/$L$7)^(1/$L$6)*ABS(P688-$L$9)^(1/$L$6))+$L$8,100),IF(P688&gt;=$L$9,-((1/$L$7)^(1/$L$6)*ABS(P688-$L$9)^(1/$L$6))+$L$8,100))</f>
        <v>-2.42487113059643</v>
      </c>
      <c r="T688" s="27" t="n">
        <f aca="false">P688</f>
        <v>5.88</v>
      </c>
    </row>
    <row r="689" customFormat="false" ht="12.75" hidden="false" customHeight="false" outlineLevel="0" collapsed="false">
      <c r="P689" s="25" t="n">
        <f aca="false">IF(ABS(P688-$L$9)&gt;$Q$2,ROUND(P688+$Q$2,2),ROUND(P688+0.05*$Q$2,4))</f>
        <v>5.9</v>
      </c>
      <c r="Q689" s="26" t="n">
        <f aca="false">$L$7*(P689-$L$8)^$L$6+$L$9</f>
        <v>34.81</v>
      </c>
      <c r="R689" s="26" t="n">
        <f aca="false">IF(P689&gt;=$L$9,(1/$L$7)^(1/$L$6)*ABS(P689-$L$9)^(1/$L$6)+$L$8,100)</f>
        <v>2.42899156029822</v>
      </c>
      <c r="S689" s="26" t="n">
        <f aca="false">IF(MOD($L$6,2)=1,IF(P689&lt;=$L$9,-((1/$L$7)^(1/$L$6)*ABS(P689-$L$9)^(1/$L$6))+$L$8,100),IF(P689&gt;=$L$9,-((1/$L$7)^(1/$L$6)*ABS(P689-$L$9)^(1/$L$6))+$L$8,100))</f>
        <v>-2.42899156029822</v>
      </c>
      <c r="T689" s="27" t="n">
        <f aca="false">P689</f>
        <v>5.9</v>
      </c>
    </row>
    <row r="690" customFormat="false" ht="12.75" hidden="false" customHeight="false" outlineLevel="0" collapsed="false">
      <c r="P690" s="25" t="n">
        <f aca="false">IF(ABS(P689-$L$9)&gt;$Q$2,ROUND(P689+$Q$2,2),ROUND(P689+0.05*$Q$2,4))</f>
        <v>5.92</v>
      </c>
      <c r="Q690" s="26" t="n">
        <f aca="false">$L$7*(P690-$L$8)^$L$6+$L$9</f>
        <v>35.0464</v>
      </c>
      <c r="R690" s="26" t="n">
        <f aca="false">IF(P690&gt;=$L$9,(1/$L$7)^(1/$L$6)*ABS(P690-$L$9)^(1/$L$6)+$L$8,100)</f>
        <v>2.43310501211929</v>
      </c>
      <c r="S690" s="26" t="n">
        <f aca="false">IF(MOD($L$6,2)=1,IF(P690&lt;=$L$9,-((1/$L$7)^(1/$L$6)*ABS(P690-$L$9)^(1/$L$6))+$L$8,100),IF(P690&gt;=$L$9,-((1/$L$7)^(1/$L$6)*ABS(P690-$L$9)^(1/$L$6))+$L$8,100))</f>
        <v>-2.43310501211929</v>
      </c>
      <c r="T690" s="27" t="n">
        <f aca="false">P690</f>
        <v>5.92</v>
      </c>
    </row>
    <row r="691" customFormat="false" ht="12.75" hidden="false" customHeight="false" outlineLevel="0" collapsed="false">
      <c r="P691" s="25" t="n">
        <f aca="false">IF(ABS(P690-$L$9)&gt;$Q$2,ROUND(P690+$Q$2,2),ROUND(P690+0.05*$Q$2,4))</f>
        <v>5.94</v>
      </c>
      <c r="Q691" s="26" t="n">
        <f aca="false">$L$7*(P691-$L$8)^$L$6+$L$9</f>
        <v>35.2836</v>
      </c>
      <c r="R691" s="26" t="n">
        <f aca="false">IF(P691&gt;=$L$9,(1/$L$7)^(1/$L$6)*ABS(P691-$L$9)^(1/$L$6)+$L$8,100)</f>
        <v>2.43721152139079</v>
      </c>
      <c r="S691" s="26" t="n">
        <f aca="false">IF(MOD($L$6,2)=1,IF(P691&lt;=$L$9,-((1/$L$7)^(1/$L$6)*ABS(P691-$L$9)^(1/$L$6))+$L$8,100),IF(P691&gt;=$L$9,-((1/$L$7)^(1/$L$6)*ABS(P691-$L$9)^(1/$L$6))+$L$8,100))</f>
        <v>-2.43721152139079</v>
      </c>
      <c r="T691" s="27" t="n">
        <f aca="false">P691</f>
        <v>5.94</v>
      </c>
    </row>
    <row r="692" customFormat="false" ht="12.75" hidden="false" customHeight="false" outlineLevel="0" collapsed="false">
      <c r="P692" s="25" t="n">
        <f aca="false">IF(ABS(P691-$L$9)&gt;$Q$2,ROUND(P691+$Q$2,2),ROUND(P691+0.05*$Q$2,4))</f>
        <v>5.96</v>
      </c>
      <c r="Q692" s="26" t="n">
        <f aca="false">$L$7*(P692-$L$8)^$L$6+$L$9</f>
        <v>35.5216</v>
      </c>
      <c r="R692" s="26" t="n">
        <f aca="false">IF(P692&gt;=$L$9,(1/$L$7)^(1/$L$6)*ABS(P692-$L$9)^(1/$L$6)+$L$8,100)</f>
        <v>2.44131112314674</v>
      </c>
      <c r="S692" s="26" t="n">
        <f aca="false">IF(MOD($L$6,2)=1,IF(P692&lt;=$L$9,-((1/$L$7)^(1/$L$6)*ABS(P692-$L$9)^(1/$L$6))+$L$8,100),IF(P692&gt;=$L$9,-((1/$L$7)^(1/$L$6)*ABS(P692-$L$9)^(1/$L$6))+$L$8,100))</f>
        <v>-2.44131112314674</v>
      </c>
      <c r="T692" s="27" t="n">
        <f aca="false">P692</f>
        <v>5.96</v>
      </c>
    </row>
    <row r="693" customFormat="false" ht="12.75" hidden="false" customHeight="false" outlineLevel="0" collapsed="false">
      <c r="P693" s="25" t="n">
        <f aca="false">IF(ABS(P692-$L$9)&gt;$Q$2,ROUND(P692+$Q$2,2),ROUND(P692+0.05*$Q$2,4))</f>
        <v>5.98</v>
      </c>
      <c r="Q693" s="26" t="n">
        <f aca="false">$L$7*(P693-$L$8)^$L$6+$L$9</f>
        <v>35.7604</v>
      </c>
      <c r="R693" s="26" t="n">
        <f aca="false">IF(P693&gt;=$L$9,(1/$L$7)^(1/$L$6)*ABS(P693-$L$9)^(1/$L$6)+$L$8,100)</f>
        <v>2.4454038521275</v>
      </c>
      <c r="S693" s="26" t="n">
        <f aca="false">IF(MOD($L$6,2)=1,IF(P693&lt;=$L$9,-((1/$L$7)^(1/$L$6)*ABS(P693-$L$9)^(1/$L$6))+$L$8,100),IF(P693&gt;=$L$9,-((1/$L$7)^(1/$L$6)*ABS(P693-$L$9)^(1/$L$6))+$L$8,100))</f>
        <v>-2.4454038521275</v>
      </c>
      <c r="T693" s="27" t="n">
        <f aca="false">P693</f>
        <v>5.98</v>
      </c>
    </row>
    <row r="694" customFormat="false" ht="12.75" hidden="false" customHeight="false" outlineLevel="0" collapsed="false">
      <c r="P694" s="25" t="n">
        <f aca="false">IF(ABS(P693-$L$9)&gt;$Q$2,ROUND(P693+$Q$2,2),ROUND(P693+0.05*$Q$2,4))</f>
        <v>6</v>
      </c>
      <c r="Q694" s="26" t="n">
        <f aca="false">$L$7*(P694-$L$8)^$L$6+$L$9</f>
        <v>36</v>
      </c>
      <c r="R694" s="26" t="n">
        <f aca="false">IF(P694&gt;=$L$9,(1/$L$7)^(1/$L$6)*ABS(P694-$L$9)^(1/$L$6)+$L$8,100)</f>
        <v>2.44948974278318</v>
      </c>
      <c r="S694" s="26" t="n">
        <f aca="false">IF(MOD($L$6,2)=1,IF(P694&lt;=$L$9,-((1/$L$7)^(1/$L$6)*ABS(P694-$L$9)^(1/$L$6))+$L$8,100),IF(P694&gt;=$L$9,-((1/$L$7)^(1/$L$6)*ABS(P694-$L$9)^(1/$L$6))+$L$8,100))</f>
        <v>-2.44948974278318</v>
      </c>
      <c r="T694" s="27" t="n">
        <f aca="false">P694</f>
        <v>6</v>
      </c>
    </row>
    <row r="695" customFormat="false" ht="12.75" hidden="false" customHeight="false" outlineLevel="0" collapsed="false">
      <c r="P695" s="25" t="n">
        <f aca="false">IF(ABS(P694-$L$9)&gt;$Q$2,ROUND(P694+$Q$2,2),ROUND(P694+0.05*$Q$2,4))</f>
        <v>6.02</v>
      </c>
      <c r="Q695" s="26" t="n">
        <f aca="false">$L$7*(P695-$L$8)^$L$6+$L$9</f>
        <v>36.2404</v>
      </c>
      <c r="R695" s="26" t="n">
        <f aca="false">IF(P695&gt;=$L$9,(1/$L$7)^(1/$L$6)*ABS(P695-$L$9)^(1/$L$6)+$L$8,100)</f>
        <v>2.45356882927706</v>
      </c>
      <c r="S695" s="26" t="n">
        <f aca="false">IF(MOD($L$6,2)=1,IF(P695&lt;=$L$9,-((1/$L$7)^(1/$L$6)*ABS(P695-$L$9)^(1/$L$6))+$L$8,100),IF(P695&gt;=$L$9,-((1/$L$7)^(1/$L$6)*ABS(P695-$L$9)^(1/$L$6))+$L$8,100))</f>
        <v>-2.45356882927706</v>
      </c>
      <c r="T695" s="27" t="n">
        <f aca="false">P695</f>
        <v>6.02</v>
      </c>
    </row>
    <row r="696" customFormat="false" ht="12.75" hidden="false" customHeight="false" outlineLevel="0" collapsed="false">
      <c r="P696" s="25" t="n">
        <f aca="false">IF(ABS(P695-$L$9)&gt;$Q$2,ROUND(P695+$Q$2,2),ROUND(P695+0.05*$Q$2,4))</f>
        <v>6.04</v>
      </c>
      <c r="Q696" s="26" t="n">
        <f aca="false">$L$7*(P696-$L$8)^$L$6+$L$9</f>
        <v>36.4816</v>
      </c>
      <c r="R696" s="26" t="n">
        <f aca="false">IF(P696&gt;=$L$9,(1/$L$7)^(1/$L$6)*ABS(P696-$L$9)^(1/$L$6)+$L$8,100)</f>
        <v>2.4576411454889</v>
      </c>
      <c r="S696" s="26" t="n">
        <f aca="false">IF(MOD($L$6,2)=1,IF(P696&lt;=$L$9,-((1/$L$7)^(1/$L$6)*ABS(P696-$L$9)^(1/$L$6))+$L$8,100),IF(P696&gt;=$L$9,-((1/$L$7)^(1/$L$6)*ABS(P696-$L$9)^(1/$L$6))+$L$8,100))</f>
        <v>-2.4576411454889</v>
      </c>
      <c r="T696" s="27" t="n">
        <f aca="false">P696</f>
        <v>6.04</v>
      </c>
    </row>
    <row r="697" customFormat="false" ht="12.75" hidden="false" customHeight="false" outlineLevel="0" collapsed="false">
      <c r="P697" s="25" t="n">
        <f aca="false">IF(ABS(P696-$L$9)&gt;$Q$2,ROUND(P696+$Q$2,2),ROUND(P696+0.05*$Q$2,4))</f>
        <v>6.06</v>
      </c>
      <c r="Q697" s="26" t="n">
        <f aca="false">$L$7*(P697-$L$8)^$L$6+$L$9</f>
        <v>36.7236</v>
      </c>
      <c r="R697" s="26" t="n">
        <f aca="false">IF(P697&gt;=$L$9,(1/$L$7)^(1/$L$6)*ABS(P697-$L$9)^(1/$L$6)+$L$8,100)</f>
        <v>2.46170672501823</v>
      </c>
      <c r="S697" s="26" t="n">
        <f aca="false">IF(MOD($L$6,2)=1,IF(P697&lt;=$L$9,-((1/$L$7)^(1/$L$6)*ABS(P697-$L$9)^(1/$L$6))+$L$8,100),IF(P697&gt;=$L$9,-((1/$L$7)^(1/$L$6)*ABS(P697-$L$9)^(1/$L$6))+$L$8,100))</f>
        <v>-2.46170672501823</v>
      </c>
      <c r="T697" s="27" t="n">
        <f aca="false">P697</f>
        <v>6.06</v>
      </c>
    </row>
    <row r="698" customFormat="false" ht="12.75" hidden="false" customHeight="false" outlineLevel="0" collapsed="false">
      <c r="P698" s="25" t="n">
        <f aca="false">IF(ABS(P697-$L$9)&gt;$Q$2,ROUND(P697+$Q$2,2),ROUND(P697+0.05*$Q$2,4))</f>
        <v>6.08</v>
      </c>
      <c r="Q698" s="26" t="n">
        <f aca="false">$L$7*(P698-$L$8)^$L$6+$L$9</f>
        <v>36.9664</v>
      </c>
      <c r="R698" s="26" t="n">
        <f aca="false">IF(P698&gt;=$L$9,(1/$L$7)^(1/$L$6)*ABS(P698-$L$9)^(1/$L$6)+$L$8,100)</f>
        <v>2.46576560118759</v>
      </c>
      <c r="S698" s="26" t="n">
        <f aca="false">IF(MOD($L$6,2)=1,IF(P698&lt;=$L$9,-((1/$L$7)^(1/$L$6)*ABS(P698-$L$9)^(1/$L$6))+$L$8,100),IF(P698&gt;=$L$9,-((1/$L$7)^(1/$L$6)*ABS(P698-$L$9)^(1/$L$6))+$L$8,100))</f>
        <v>-2.46576560118759</v>
      </c>
      <c r="T698" s="27" t="n">
        <f aca="false">P698</f>
        <v>6.08</v>
      </c>
    </row>
    <row r="699" customFormat="false" ht="12.75" hidden="false" customHeight="false" outlineLevel="0" collapsed="false">
      <c r="P699" s="25" t="n">
        <f aca="false">IF(ABS(P698-$L$9)&gt;$Q$2,ROUND(P698+$Q$2,2),ROUND(P698+0.05*$Q$2,4))</f>
        <v>6.1</v>
      </c>
      <c r="Q699" s="26" t="n">
        <f aca="false">$L$7*(P699-$L$8)^$L$6+$L$9</f>
        <v>37.21</v>
      </c>
      <c r="R699" s="26" t="n">
        <f aca="false">IF(P699&gt;=$L$9,(1/$L$7)^(1/$L$6)*ABS(P699-$L$9)^(1/$L$6)+$L$8,100)</f>
        <v>2.46981780704569</v>
      </c>
      <c r="S699" s="26" t="n">
        <f aca="false">IF(MOD($L$6,2)=1,IF(P699&lt;=$L$9,-((1/$L$7)^(1/$L$6)*ABS(P699-$L$9)^(1/$L$6))+$L$8,100),IF(P699&gt;=$L$9,-((1/$L$7)^(1/$L$6)*ABS(P699-$L$9)^(1/$L$6))+$L$8,100))</f>
        <v>-2.46981780704569</v>
      </c>
      <c r="T699" s="27" t="n">
        <f aca="false">P699</f>
        <v>6.1</v>
      </c>
    </row>
    <row r="700" customFormat="false" ht="12.75" hidden="false" customHeight="false" outlineLevel="0" collapsed="false">
      <c r="P700" s="25" t="n">
        <f aca="false">IF(ABS(P699-$L$9)&gt;$Q$2,ROUND(P699+$Q$2,2),ROUND(P699+0.05*$Q$2,4))</f>
        <v>6.12</v>
      </c>
      <c r="Q700" s="26" t="n">
        <f aca="false">$L$7*(P700-$L$8)^$L$6+$L$9</f>
        <v>37.4544</v>
      </c>
      <c r="R700" s="26" t="n">
        <f aca="false">IF(P700&gt;=$L$9,(1/$L$7)^(1/$L$6)*ABS(P700-$L$9)^(1/$L$6)+$L$8,100)</f>
        <v>2.4738633753706</v>
      </c>
      <c r="S700" s="26" t="n">
        <f aca="false">IF(MOD($L$6,2)=1,IF(P700&lt;=$L$9,-((1/$L$7)^(1/$L$6)*ABS(P700-$L$9)^(1/$L$6))+$L$8,100),IF(P700&gt;=$L$9,-((1/$L$7)^(1/$L$6)*ABS(P700-$L$9)^(1/$L$6))+$L$8,100))</f>
        <v>-2.4738633753706</v>
      </c>
      <c r="T700" s="27" t="n">
        <f aca="false">P700</f>
        <v>6.12</v>
      </c>
    </row>
    <row r="701" customFormat="false" ht="12.75" hidden="false" customHeight="false" outlineLevel="0" collapsed="false">
      <c r="P701" s="25" t="n">
        <f aca="false">IF(ABS(P700-$L$9)&gt;$Q$2,ROUND(P700+$Q$2,2),ROUND(P700+0.05*$Q$2,4))</f>
        <v>6.14</v>
      </c>
      <c r="Q701" s="26" t="n">
        <f aca="false">$L$7*(P701-$L$8)^$L$6+$L$9</f>
        <v>37.6996</v>
      </c>
      <c r="R701" s="26" t="n">
        <f aca="false">IF(P701&gt;=$L$9,(1/$L$7)^(1/$L$6)*ABS(P701-$L$9)^(1/$L$6)+$L$8,100)</f>
        <v>2.47790233867277</v>
      </c>
      <c r="S701" s="26" t="n">
        <f aca="false">IF(MOD($L$6,2)=1,IF(P701&lt;=$L$9,-((1/$L$7)^(1/$L$6)*ABS(P701-$L$9)^(1/$L$6))+$L$8,100),IF(P701&gt;=$L$9,-((1/$L$7)^(1/$L$6)*ABS(P701-$L$9)^(1/$L$6))+$L$8,100))</f>
        <v>-2.47790233867277</v>
      </c>
      <c r="T701" s="27" t="n">
        <f aca="false">P701</f>
        <v>6.14</v>
      </c>
    </row>
    <row r="702" customFormat="false" ht="12.75" hidden="false" customHeight="false" outlineLevel="0" collapsed="false">
      <c r="P702" s="25" t="n">
        <f aca="false">IF(ABS(P701-$L$9)&gt;$Q$2,ROUND(P701+$Q$2,2),ROUND(P701+0.05*$Q$2,4))</f>
        <v>6.16</v>
      </c>
      <c r="Q702" s="26" t="n">
        <f aca="false">$L$7*(P702-$L$8)^$L$6+$L$9</f>
        <v>37.9456</v>
      </c>
      <c r="R702" s="26" t="n">
        <f aca="false">IF(P702&gt;=$L$9,(1/$L$7)^(1/$L$6)*ABS(P702-$L$9)^(1/$L$6)+$L$8,100)</f>
        <v>2.48193472919817</v>
      </c>
      <c r="S702" s="26" t="n">
        <f aca="false">IF(MOD($L$6,2)=1,IF(P702&lt;=$L$9,-((1/$L$7)^(1/$L$6)*ABS(P702-$L$9)^(1/$L$6))+$L$8,100),IF(P702&gt;=$L$9,-((1/$L$7)^(1/$L$6)*ABS(P702-$L$9)^(1/$L$6))+$L$8,100))</f>
        <v>-2.48193472919817</v>
      </c>
      <c r="T702" s="27" t="n">
        <f aca="false">P702</f>
        <v>6.16</v>
      </c>
    </row>
    <row r="703" customFormat="false" ht="12.75" hidden="false" customHeight="false" outlineLevel="0" collapsed="false">
      <c r="P703" s="25" t="n">
        <f aca="false">IF(ABS(P702-$L$9)&gt;$Q$2,ROUND(P702+$Q$2,2),ROUND(P702+0.05*$Q$2,4))</f>
        <v>6.18</v>
      </c>
      <c r="Q703" s="26" t="n">
        <f aca="false">$L$7*(P703-$L$8)^$L$6+$L$9</f>
        <v>38.1924</v>
      </c>
      <c r="R703" s="26" t="n">
        <f aca="false">IF(P703&gt;=$L$9,(1/$L$7)^(1/$L$6)*ABS(P703-$L$9)^(1/$L$6)+$L$8,100)</f>
        <v>2.48596057893121</v>
      </c>
      <c r="S703" s="26" t="n">
        <f aca="false">IF(MOD($L$6,2)=1,IF(P703&lt;=$L$9,-((1/$L$7)^(1/$L$6)*ABS(P703-$L$9)^(1/$L$6))+$L$8,100),IF(P703&gt;=$L$9,-((1/$L$7)^(1/$L$6)*ABS(P703-$L$9)^(1/$L$6))+$L$8,100))</f>
        <v>-2.48596057893121</v>
      </c>
      <c r="T703" s="27" t="n">
        <f aca="false">P703</f>
        <v>6.18</v>
      </c>
    </row>
    <row r="704" customFormat="false" ht="12.75" hidden="false" customHeight="false" outlineLevel="0" collapsed="false">
      <c r="P704" s="25" t="n">
        <f aca="false">IF(ABS(P703-$L$9)&gt;$Q$2,ROUND(P703+$Q$2,2),ROUND(P703+0.05*$Q$2,4))</f>
        <v>6.2</v>
      </c>
      <c r="Q704" s="26" t="n">
        <f aca="false">$L$7*(P704-$L$8)^$L$6+$L$9</f>
        <v>38.44</v>
      </c>
      <c r="R704" s="26" t="n">
        <f aca="false">IF(P704&gt;=$L$9,(1/$L$7)^(1/$L$6)*ABS(P704-$L$9)^(1/$L$6)+$L$8,100)</f>
        <v>2.48997991959775</v>
      </c>
      <c r="S704" s="26" t="n">
        <f aca="false">IF(MOD($L$6,2)=1,IF(P704&lt;=$L$9,-((1/$L$7)^(1/$L$6)*ABS(P704-$L$9)^(1/$L$6))+$L$8,100),IF(P704&gt;=$L$9,-((1/$L$7)^(1/$L$6)*ABS(P704-$L$9)^(1/$L$6))+$L$8,100))</f>
        <v>-2.48997991959775</v>
      </c>
      <c r="T704" s="27" t="n">
        <f aca="false">P704</f>
        <v>6.2</v>
      </c>
    </row>
    <row r="705" customFormat="false" ht="12.75" hidden="false" customHeight="false" outlineLevel="0" collapsed="false">
      <c r="P705" s="25" t="n">
        <f aca="false">IF(ABS(P704-$L$9)&gt;$Q$2,ROUND(P704+$Q$2,2),ROUND(P704+0.05*$Q$2,4))</f>
        <v>6.22</v>
      </c>
      <c r="Q705" s="26" t="n">
        <f aca="false">$L$7*(P705-$L$8)^$L$6+$L$9</f>
        <v>38.6884</v>
      </c>
      <c r="R705" s="26" t="n">
        <f aca="false">IF(P705&gt;=$L$9,(1/$L$7)^(1/$L$6)*ABS(P705-$L$9)^(1/$L$6)+$L$8,100)</f>
        <v>2.49399278266799</v>
      </c>
      <c r="S705" s="26" t="n">
        <f aca="false">IF(MOD($L$6,2)=1,IF(P705&lt;=$L$9,-((1/$L$7)^(1/$L$6)*ABS(P705-$L$9)^(1/$L$6))+$L$8,100),IF(P705&gt;=$L$9,-((1/$L$7)^(1/$L$6)*ABS(P705-$L$9)^(1/$L$6))+$L$8,100))</f>
        <v>-2.49399278266799</v>
      </c>
      <c r="T705" s="27" t="n">
        <f aca="false">P705</f>
        <v>6.22</v>
      </c>
    </row>
    <row r="706" customFormat="false" ht="12.75" hidden="false" customHeight="false" outlineLevel="0" collapsed="false">
      <c r="P706" s="25" t="n">
        <f aca="false">IF(ABS(P705-$L$9)&gt;$Q$2,ROUND(P705+$Q$2,2),ROUND(P705+0.05*$Q$2,4))</f>
        <v>6.24</v>
      </c>
      <c r="Q706" s="26" t="n">
        <f aca="false">$L$7*(P706-$L$8)^$L$6+$L$9</f>
        <v>38.9376</v>
      </c>
      <c r="R706" s="26" t="n">
        <f aca="false">IF(P706&gt;=$L$9,(1/$L$7)^(1/$L$6)*ABS(P706-$L$9)^(1/$L$6)+$L$8,100)</f>
        <v>2.49799919935936</v>
      </c>
      <c r="S706" s="26" t="n">
        <f aca="false">IF(MOD($L$6,2)=1,IF(P706&lt;=$L$9,-((1/$L$7)^(1/$L$6)*ABS(P706-$L$9)^(1/$L$6))+$L$8,100),IF(P706&gt;=$L$9,-((1/$L$7)^(1/$L$6)*ABS(P706-$L$9)^(1/$L$6))+$L$8,100))</f>
        <v>-2.49799919935936</v>
      </c>
      <c r="T706" s="27" t="n">
        <f aca="false">P706</f>
        <v>6.24</v>
      </c>
    </row>
    <row r="707" customFormat="false" ht="12.75" hidden="false" customHeight="false" outlineLevel="0" collapsed="false">
      <c r="P707" s="25" t="n">
        <f aca="false">IF(ABS(P706-$L$9)&gt;$Q$2,ROUND(P706+$Q$2,2),ROUND(P706+0.05*$Q$2,4))</f>
        <v>6.26</v>
      </c>
      <c r="Q707" s="26" t="n">
        <f aca="false">$L$7*(P707-$L$8)^$L$6+$L$9</f>
        <v>39.1876</v>
      </c>
      <c r="R707" s="26" t="n">
        <f aca="false">IF(P707&gt;=$L$9,(1/$L$7)^(1/$L$6)*ABS(P707-$L$9)^(1/$L$6)+$L$8,100)</f>
        <v>2.50199920063936</v>
      </c>
      <c r="S707" s="26" t="n">
        <f aca="false">IF(MOD($L$6,2)=1,IF(P707&lt;=$L$9,-((1/$L$7)^(1/$L$6)*ABS(P707-$L$9)^(1/$L$6))+$L$8,100),IF(P707&gt;=$L$9,-((1/$L$7)^(1/$L$6)*ABS(P707-$L$9)^(1/$L$6))+$L$8,100))</f>
        <v>-2.50199920063936</v>
      </c>
      <c r="T707" s="27" t="n">
        <f aca="false">P707</f>
        <v>6.26</v>
      </c>
    </row>
    <row r="708" customFormat="false" ht="12.75" hidden="false" customHeight="false" outlineLevel="0" collapsed="false">
      <c r="P708" s="25" t="n">
        <f aca="false">IF(ABS(P707-$L$9)&gt;$Q$2,ROUND(P707+$Q$2,2),ROUND(P707+0.05*$Q$2,4))</f>
        <v>6.28</v>
      </c>
      <c r="Q708" s="26" t="n">
        <f aca="false">$L$7*(P708-$L$8)^$L$6+$L$9</f>
        <v>39.4384</v>
      </c>
      <c r="R708" s="26" t="n">
        <f aca="false">IF(P708&gt;=$L$9,(1/$L$7)^(1/$L$6)*ABS(P708-$L$9)^(1/$L$6)+$L$8,100)</f>
        <v>2.50599281722833</v>
      </c>
      <c r="S708" s="26" t="n">
        <f aca="false">IF(MOD($L$6,2)=1,IF(P708&lt;=$L$9,-((1/$L$7)^(1/$L$6)*ABS(P708-$L$9)^(1/$L$6))+$L$8,100),IF(P708&gt;=$L$9,-((1/$L$7)^(1/$L$6)*ABS(P708-$L$9)^(1/$L$6))+$L$8,100))</f>
        <v>-2.50599281722833</v>
      </c>
      <c r="T708" s="27" t="n">
        <f aca="false">P708</f>
        <v>6.28</v>
      </c>
    </row>
    <row r="709" customFormat="false" ht="12.75" hidden="false" customHeight="false" outlineLevel="0" collapsed="false">
      <c r="P709" s="25" t="n">
        <f aca="false">IF(ABS(P708-$L$9)&gt;$Q$2,ROUND(P708+$Q$2,2),ROUND(P708+0.05*$Q$2,4))</f>
        <v>6.3</v>
      </c>
      <c r="Q709" s="26" t="n">
        <f aca="false">$L$7*(P709-$L$8)^$L$6+$L$9</f>
        <v>39.69</v>
      </c>
      <c r="R709" s="26" t="n">
        <f aca="false">IF(P709&gt;=$L$9,(1/$L$7)^(1/$L$6)*ABS(P709-$L$9)^(1/$L$6)+$L$8,100)</f>
        <v>2.50998007960223</v>
      </c>
      <c r="S709" s="26" t="n">
        <f aca="false">IF(MOD($L$6,2)=1,IF(P709&lt;=$L$9,-((1/$L$7)^(1/$L$6)*ABS(P709-$L$9)^(1/$L$6))+$L$8,100),IF(P709&gt;=$L$9,-((1/$L$7)^(1/$L$6)*ABS(P709-$L$9)^(1/$L$6))+$L$8,100))</f>
        <v>-2.50998007960223</v>
      </c>
      <c r="T709" s="27" t="n">
        <f aca="false">P709</f>
        <v>6.3</v>
      </c>
    </row>
    <row r="710" customFormat="false" ht="12.75" hidden="false" customHeight="false" outlineLevel="0" collapsed="false">
      <c r="P710" s="25" t="n">
        <f aca="false">IF(ABS(P709-$L$9)&gt;$Q$2,ROUND(P709+$Q$2,2),ROUND(P709+0.05*$Q$2,4))</f>
        <v>6.32</v>
      </c>
      <c r="Q710" s="26" t="n">
        <f aca="false">$L$7*(P710-$L$8)^$L$6+$L$9</f>
        <v>39.9424</v>
      </c>
      <c r="R710" s="26" t="n">
        <f aca="false">IF(P710&gt;=$L$9,(1/$L$7)^(1/$L$6)*ABS(P710-$L$9)^(1/$L$6)+$L$8,100)</f>
        <v>2.51396101799531</v>
      </c>
      <c r="S710" s="26" t="n">
        <f aca="false">IF(MOD($L$6,2)=1,IF(P710&lt;=$L$9,-((1/$L$7)^(1/$L$6)*ABS(P710-$L$9)^(1/$L$6))+$L$8,100),IF(P710&gt;=$L$9,-((1/$L$7)^(1/$L$6)*ABS(P710-$L$9)^(1/$L$6))+$L$8,100))</f>
        <v>-2.51396101799531</v>
      </c>
      <c r="T710" s="27" t="n">
        <f aca="false">P710</f>
        <v>6.32</v>
      </c>
    </row>
    <row r="711" customFormat="false" ht="12.75" hidden="false" customHeight="false" outlineLevel="0" collapsed="false">
      <c r="P711" s="25" t="n">
        <f aca="false">IF(ABS(P710-$L$9)&gt;$Q$2,ROUND(P710+$Q$2,2),ROUND(P710+0.05*$Q$2,4))</f>
        <v>6.34</v>
      </c>
      <c r="Q711" s="26" t="n">
        <f aca="false">$L$7*(P711-$L$8)^$L$6+$L$9</f>
        <v>40.1956</v>
      </c>
      <c r="R711" s="26" t="n">
        <f aca="false">IF(P711&gt;=$L$9,(1/$L$7)^(1/$L$6)*ABS(P711-$L$9)^(1/$L$6)+$L$8,100)</f>
        <v>2.51793566240283</v>
      </c>
      <c r="S711" s="26" t="n">
        <f aca="false">IF(MOD($L$6,2)=1,IF(P711&lt;=$L$9,-((1/$L$7)^(1/$L$6)*ABS(P711-$L$9)^(1/$L$6))+$L$8,100),IF(P711&gt;=$L$9,-((1/$L$7)^(1/$L$6)*ABS(P711-$L$9)^(1/$L$6))+$L$8,100))</f>
        <v>-2.51793566240283</v>
      </c>
      <c r="T711" s="27" t="n">
        <f aca="false">P711</f>
        <v>6.34</v>
      </c>
    </row>
    <row r="712" customFormat="false" ht="12.75" hidden="false" customHeight="false" outlineLevel="0" collapsed="false">
      <c r="P712" s="25" t="n">
        <f aca="false">IF(ABS(P711-$L$9)&gt;$Q$2,ROUND(P711+$Q$2,2),ROUND(P711+0.05*$Q$2,4))</f>
        <v>6.36</v>
      </c>
      <c r="Q712" s="26" t="n">
        <f aca="false">$L$7*(P712-$L$8)^$L$6+$L$9</f>
        <v>40.4496</v>
      </c>
      <c r="R712" s="26" t="n">
        <f aca="false">IF(P712&gt;=$L$9,(1/$L$7)^(1/$L$6)*ABS(P712-$L$9)^(1/$L$6)+$L$8,100)</f>
        <v>2.5219040425837</v>
      </c>
      <c r="S712" s="26" t="n">
        <f aca="false">IF(MOD($L$6,2)=1,IF(P712&lt;=$L$9,-((1/$L$7)^(1/$L$6)*ABS(P712-$L$9)^(1/$L$6))+$L$8,100),IF(P712&gt;=$L$9,-((1/$L$7)^(1/$L$6)*ABS(P712-$L$9)^(1/$L$6))+$L$8,100))</f>
        <v>-2.5219040425837</v>
      </c>
      <c r="T712" s="27" t="n">
        <f aca="false">P712</f>
        <v>6.36</v>
      </c>
    </row>
    <row r="713" customFormat="false" ht="12.75" hidden="false" customHeight="false" outlineLevel="0" collapsed="false">
      <c r="P713" s="25" t="n">
        <f aca="false">IF(ABS(P712-$L$9)&gt;$Q$2,ROUND(P712+$Q$2,2),ROUND(P712+0.05*$Q$2,4))</f>
        <v>6.38</v>
      </c>
      <c r="Q713" s="26" t="n">
        <f aca="false">$L$7*(P713-$L$8)^$L$6+$L$9</f>
        <v>40.7044</v>
      </c>
      <c r="R713" s="26" t="n">
        <f aca="false">IF(P713&gt;=$L$9,(1/$L$7)^(1/$L$6)*ABS(P713-$L$9)^(1/$L$6)+$L$8,100)</f>
        <v>2.52586618806302</v>
      </c>
      <c r="S713" s="26" t="n">
        <f aca="false">IF(MOD($L$6,2)=1,IF(P713&lt;=$L$9,-((1/$L$7)^(1/$L$6)*ABS(P713-$L$9)^(1/$L$6))+$L$8,100),IF(P713&gt;=$L$9,-((1/$L$7)^(1/$L$6)*ABS(P713-$L$9)^(1/$L$6))+$L$8,100))</f>
        <v>-2.52586618806302</v>
      </c>
      <c r="T713" s="27" t="n">
        <f aca="false">P713</f>
        <v>6.38</v>
      </c>
    </row>
    <row r="714" customFormat="false" ht="12.75" hidden="false" customHeight="false" outlineLevel="0" collapsed="false">
      <c r="P714" s="25" t="n">
        <f aca="false">IF(ABS(P713-$L$9)&gt;$Q$2,ROUND(P713+$Q$2,2),ROUND(P713+0.05*$Q$2,4))</f>
        <v>6.4</v>
      </c>
      <c r="Q714" s="26" t="n">
        <f aca="false">$L$7*(P714-$L$8)^$L$6+$L$9</f>
        <v>40.96</v>
      </c>
      <c r="R714" s="26" t="n">
        <f aca="false">IF(P714&gt;=$L$9,(1/$L$7)^(1/$L$6)*ABS(P714-$L$9)^(1/$L$6)+$L$8,100)</f>
        <v>2.5298221281347</v>
      </c>
      <c r="S714" s="26" t="n">
        <f aca="false">IF(MOD($L$6,2)=1,IF(P714&lt;=$L$9,-((1/$L$7)^(1/$L$6)*ABS(P714-$L$9)^(1/$L$6))+$L$8,100),IF(P714&gt;=$L$9,-((1/$L$7)^(1/$L$6)*ABS(P714-$L$9)^(1/$L$6))+$L$8,100))</f>
        <v>-2.5298221281347</v>
      </c>
      <c r="T714" s="27" t="n">
        <f aca="false">P714</f>
        <v>6.4</v>
      </c>
    </row>
    <row r="715" customFormat="false" ht="12.75" hidden="false" customHeight="false" outlineLevel="0" collapsed="false">
      <c r="P715" s="25" t="n">
        <f aca="false">IF(ABS(P714-$L$9)&gt;$Q$2,ROUND(P714+$Q$2,2),ROUND(P714+0.05*$Q$2,4))</f>
        <v>6.42</v>
      </c>
      <c r="Q715" s="26" t="n">
        <f aca="false">$L$7*(P715-$L$8)^$L$6+$L$9</f>
        <v>41.2164</v>
      </c>
      <c r="R715" s="26" t="n">
        <f aca="false">IF(P715&gt;=$L$9,(1/$L$7)^(1/$L$6)*ABS(P715-$L$9)^(1/$L$6)+$L$8,100)</f>
        <v>2.53377189186399</v>
      </c>
      <c r="S715" s="26" t="n">
        <f aca="false">IF(MOD($L$6,2)=1,IF(P715&lt;=$L$9,-((1/$L$7)^(1/$L$6)*ABS(P715-$L$9)^(1/$L$6))+$L$8,100),IF(P715&gt;=$L$9,-((1/$L$7)^(1/$L$6)*ABS(P715-$L$9)^(1/$L$6))+$L$8,100))</f>
        <v>-2.53377189186399</v>
      </c>
      <c r="T715" s="27" t="n">
        <f aca="false">P715</f>
        <v>6.42</v>
      </c>
    </row>
    <row r="716" customFormat="false" ht="12.75" hidden="false" customHeight="false" outlineLevel="0" collapsed="false">
      <c r="P716" s="25" t="n">
        <f aca="false">IF(ABS(P715-$L$9)&gt;$Q$2,ROUND(P715+$Q$2,2),ROUND(P715+0.05*$Q$2,4))</f>
        <v>6.44</v>
      </c>
      <c r="Q716" s="26" t="n">
        <f aca="false">$L$7*(P716-$L$8)^$L$6+$L$9</f>
        <v>41.4736</v>
      </c>
      <c r="R716" s="26" t="n">
        <f aca="false">IF(P716&gt;=$L$9,(1/$L$7)^(1/$L$6)*ABS(P716-$L$9)^(1/$L$6)+$L$8,100)</f>
        <v>2.5377155080899</v>
      </c>
      <c r="S716" s="26" t="n">
        <f aca="false">IF(MOD($L$6,2)=1,IF(P716&lt;=$L$9,-((1/$L$7)^(1/$L$6)*ABS(P716-$L$9)^(1/$L$6))+$L$8,100),IF(P716&gt;=$L$9,-((1/$L$7)^(1/$L$6)*ABS(P716-$L$9)^(1/$L$6))+$L$8,100))</f>
        <v>-2.5377155080899</v>
      </c>
      <c r="T716" s="27" t="n">
        <f aca="false">P716</f>
        <v>6.44</v>
      </c>
    </row>
    <row r="717" customFormat="false" ht="12.75" hidden="false" customHeight="false" outlineLevel="0" collapsed="false">
      <c r="P717" s="25" t="n">
        <f aca="false">IF(ABS(P716-$L$9)&gt;$Q$2,ROUND(P716+$Q$2,2),ROUND(P716+0.05*$Q$2,4))</f>
        <v>6.46</v>
      </c>
      <c r="Q717" s="26" t="n">
        <f aca="false">$L$7*(P717-$L$8)^$L$6+$L$9</f>
        <v>41.7316</v>
      </c>
      <c r="R717" s="26" t="n">
        <f aca="false">IF(P717&gt;=$L$9,(1/$L$7)^(1/$L$6)*ABS(P717-$L$9)^(1/$L$6)+$L$8,100)</f>
        <v>2.54165300542777</v>
      </c>
      <c r="S717" s="26" t="n">
        <f aca="false">IF(MOD($L$6,2)=1,IF(P717&lt;=$L$9,-((1/$L$7)^(1/$L$6)*ABS(P717-$L$9)^(1/$L$6))+$L$8,100),IF(P717&gt;=$L$9,-((1/$L$7)^(1/$L$6)*ABS(P717-$L$9)^(1/$L$6))+$L$8,100))</f>
        <v>-2.54165300542777</v>
      </c>
      <c r="T717" s="27" t="n">
        <f aca="false">P717</f>
        <v>6.46</v>
      </c>
    </row>
    <row r="718" customFormat="false" ht="12.75" hidden="false" customHeight="false" outlineLevel="0" collapsed="false">
      <c r="P718" s="25" t="n">
        <f aca="false">IF(ABS(P717-$L$9)&gt;$Q$2,ROUND(P717+$Q$2,2),ROUND(P717+0.05*$Q$2,4))</f>
        <v>6.48</v>
      </c>
      <c r="Q718" s="26" t="n">
        <f aca="false">$L$7*(P718-$L$8)^$L$6+$L$9</f>
        <v>41.9904</v>
      </c>
      <c r="R718" s="26" t="n">
        <f aca="false">IF(P718&gt;=$L$9,(1/$L$7)^(1/$L$6)*ABS(P718-$L$9)^(1/$L$6)+$L$8,100)</f>
        <v>2.54558441227157</v>
      </c>
      <c r="S718" s="26" t="n">
        <f aca="false">IF(MOD($L$6,2)=1,IF(P718&lt;=$L$9,-((1/$L$7)^(1/$L$6)*ABS(P718-$L$9)^(1/$L$6))+$L$8,100),IF(P718&gt;=$L$9,-((1/$L$7)^(1/$L$6)*ABS(P718-$L$9)^(1/$L$6))+$L$8,100))</f>
        <v>-2.54558441227157</v>
      </c>
      <c r="T718" s="27" t="n">
        <f aca="false">P718</f>
        <v>6.48</v>
      </c>
    </row>
    <row r="719" customFormat="false" ht="12.75" hidden="false" customHeight="false" outlineLevel="0" collapsed="false">
      <c r="P719" s="25" t="n">
        <f aca="false">IF(ABS(P718-$L$9)&gt;$Q$2,ROUND(P718+$Q$2,2),ROUND(P718+0.05*$Q$2,4))</f>
        <v>6.5</v>
      </c>
      <c r="Q719" s="26" t="n">
        <f aca="false">$L$7*(P719-$L$8)^$L$6+$L$9</f>
        <v>42.25</v>
      </c>
      <c r="R719" s="26" t="n">
        <f aca="false">IF(P719&gt;=$L$9,(1/$L$7)^(1/$L$6)*ABS(P719-$L$9)^(1/$L$6)+$L$8,100)</f>
        <v>2.54950975679639</v>
      </c>
      <c r="S719" s="26" t="n">
        <f aca="false">IF(MOD($L$6,2)=1,IF(P719&lt;=$L$9,-((1/$L$7)^(1/$L$6)*ABS(P719-$L$9)^(1/$L$6))+$L$8,100),IF(P719&gt;=$L$9,-((1/$L$7)^(1/$L$6)*ABS(P719-$L$9)^(1/$L$6))+$L$8,100))</f>
        <v>-2.54950975679639</v>
      </c>
      <c r="T719" s="27" t="n">
        <f aca="false">P719</f>
        <v>6.5</v>
      </c>
    </row>
    <row r="720" customFormat="false" ht="12.75" hidden="false" customHeight="false" outlineLevel="0" collapsed="false">
      <c r="P720" s="25" t="n">
        <f aca="false">IF(ABS(P719-$L$9)&gt;$Q$2,ROUND(P719+$Q$2,2),ROUND(P719+0.05*$Q$2,4))</f>
        <v>6.52</v>
      </c>
      <c r="Q720" s="26" t="n">
        <f aca="false">$L$7*(P720-$L$8)^$L$6+$L$9</f>
        <v>42.5104</v>
      </c>
      <c r="R720" s="26" t="n">
        <f aca="false">IF(P720&gt;=$L$9,(1/$L$7)^(1/$L$6)*ABS(P720-$L$9)^(1/$L$6)+$L$8,100)</f>
        <v>2.55342906696074</v>
      </c>
      <c r="S720" s="26" t="n">
        <f aca="false">IF(MOD($L$6,2)=1,IF(P720&lt;=$L$9,-((1/$L$7)^(1/$L$6)*ABS(P720-$L$9)^(1/$L$6))+$L$8,100),IF(P720&gt;=$L$9,-((1/$L$7)^(1/$L$6)*ABS(P720-$L$9)^(1/$L$6))+$L$8,100))</f>
        <v>-2.55342906696074</v>
      </c>
      <c r="T720" s="27" t="n">
        <f aca="false">P720</f>
        <v>6.52</v>
      </c>
    </row>
    <row r="721" customFormat="false" ht="12.75" hidden="false" customHeight="false" outlineLevel="0" collapsed="false">
      <c r="P721" s="25" t="n">
        <f aca="false">IF(ABS(P720-$L$9)&gt;$Q$2,ROUND(P720+$Q$2,2),ROUND(P720+0.05*$Q$2,4))</f>
        <v>6.54</v>
      </c>
      <c r="Q721" s="26" t="n">
        <f aca="false">$L$7*(P721-$L$8)^$L$6+$L$9</f>
        <v>42.7716</v>
      </c>
      <c r="R721" s="26" t="n">
        <f aca="false">IF(P721&gt;=$L$9,(1/$L$7)^(1/$L$6)*ABS(P721-$L$9)^(1/$L$6)+$L$8,100)</f>
        <v>2.55734237050888</v>
      </c>
      <c r="S721" s="26" t="n">
        <f aca="false">IF(MOD($L$6,2)=1,IF(P721&lt;=$L$9,-((1/$L$7)^(1/$L$6)*ABS(P721-$L$9)^(1/$L$6))+$L$8,100),IF(P721&gt;=$L$9,-((1/$L$7)^(1/$L$6)*ABS(P721-$L$9)^(1/$L$6))+$L$8,100))</f>
        <v>-2.55734237050888</v>
      </c>
      <c r="T721" s="27" t="n">
        <f aca="false">P721</f>
        <v>6.54</v>
      </c>
    </row>
    <row r="722" customFormat="false" ht="12.75" hidden="false" customHeight="false" outlineLevel="0" collapsed="false">
      <c r="P722" s="25" t="n">
        <f aca="false">IF(ABS(P721-$L$9)&gt;$Q$2,ROUND(P721+$Q$2,2),ROUND(P721+0.05*$Q$2,4))</f>
        <v>6.56</v>
      </c>
      <c r="Q722" s="26" t="n">
        <f aca="false">$L$7*(P722-$L$8)^$L$6+$L$9</f>
        <v>43.0336</v>
      </c>
      <c r="R722" s="26" t="n">
        <f aca="false">IF(P722&gt;=$L$9,(1/$L$7)^(1/$L$6)*ABS(P722-$L$9)^(1/$L$6)+$L$8,100)</f>
        <v>2.56124969497314</v>
      </c>
      <c r="S722" s="26" t="n">
        <f aca="false">IF(MOD($L$6,2)=1,IF(P722&lt;=$L$9,-((1/$L$7)^(1/$L$6)*ABS(P722-$L$9)^(1/$L$6))+$L$8,100),IF(P722&gt;=$L$9,-((1/$L$7)^(1/$L$6)*ABS(P722-$L$9)^(1/$L$6))+$L$8,100))</f>
        <v>-2.56124969497314</v>
      </c>
      <c r="T722" s="27" t="n">
        <f aca="false">P722</f>
        <v>6.56</v>
      </c>
    </row>
    <row r="723" customFormat="false" ht="12.75" hidden="false" customHeight="false" outlineLevel="0" collapsed="false">
      <c r="P723" s="25" t="n">
        <f aca="false">IF(ABS(P722-$L$9)&gt;$Q$2,ROUND(P722+$Q$2,2),ROUND(P722+0.05*$Q$2,4))</f>
        <v>6.58</v>
      </c>
      <c r="Q723" s="26" t="n">
        <f aca="false">$L$7*(P723-$L$8)^$L$6+$L$9</f>
        <v>43.2964</v>
      </c>
      <c r="R723" s="26" t="n">
        <f aca="false">IF(P723&gt;=$L$9,(1/$L$7)^(1/$L$6)*ABS(P723-$L$9)^(1/$L$6)+$L$8,100)</f>
        <v>2.56515106767613</v>
      </c>
      <c r="S723" s="26" t="n">
        <f aca="false">IF(MOD($L$6,2)=1,IF(P723&lt;=$L$9,-((1/$L$7)^(1/$L$6)*ABS(P723-$L$9)^(1/$L$6))+$L$8,100),IF(P723&gt;=$L$9,-((1/$L$7)^(1/$L$6)*ABS(P723-$L$9)^(1/$L$6))+$L$8,100))</f>
        <v>-2.56515106767613</v>
      </c>
      <c r="T723" s="27" t="n">
        <f aca="false">P723</f>
        <v>6.58</v>
      </c>
    </row>
    <row r="724" customFormat="false" ht="12.75" hidden="false" customHeight="false" outlineLevel="0" collapsed="false">
      <c r="P724" s="25" t="n">
        <f aca="false">IF(ABS(P723-$L$9)&gt;$Q$2,ROUND(P723+$Q$2,2),ROUND(P723+0.05*$Q$2,4))</f>
        <v>6.6</v>
      </c>
      <c r="Q724" s="26" t="n">
        <f aca="false">$L$7*(P724-$L$8)^$L$6+$L$9</f>
        <v>43.56</v>
      </c>
      <c r="R724" s="26" t="n">
        <f aca="false">IF(P724&gt;=$L$9,(1/$L$7)^(1/$L$6)*ABS(P724-$L$9)^(1/$L$6)+$L$8,100)</f>
        <v>2.56904651573303</v>
      </c>
      <c r="S724" s="26" t="n">
        <f aca="false">IF(MOD($L$6,2)=1,IF(P724&lt;=$L$9,-((1/$L$7)^(1/$L$6)*ABS(P724-$L$9)^(1/$L$6))+$L$8,100),IF(P724&gt;=$L$9,-((1/$L$7)^(1/$L$6)*ABS(P724-$L$9)^(1/$L$6))+$L$8,100))</f>
        <v>-2.56904651573303</v>
      </c>
      <c r="T724" s="27" t="n">
        <f aca="false">P724</f>
        <v>6.6</v>
      </c>
    </row>
    <row r="725" customFormat="false" ht="12.75" hidden="false" customHeight="false" outlineLevel="0" collapsed="false">
      <c r="P725" s="25" t="n">
        <f aca="false">IF(ABS(P724-$L$9)&gt;$Q$2,ROUND(P724+$Q$2,2),ROUND(P724+0.05*$Q$2,4))</f>
        <v>6.62</v>
      </c>
      <c r="Q725" s="26" t="n">
        <f aca="false">$L$7*(P725-$L$8)^$L$6+$L$9</f>
        <v>43.8244</v>
      </c>
      <c r="R725" s="26" t="n">
        <f aca="false">IF(P725&gt;=$L$9,(1/$L$7)^(1/$L$6)*ABS(P725-$L$9)^(1/$L$6)+$L$8,100)</f>
        <v>2.57293606605372</v>
      </c>
      <c r="S725" s="26" t="n">
        <f aca="false">IF(MOD($L$6,2)=1,IF(P725&lt;=$L$9,-((1/$L$7)^(1/$L$6)*ABS(P725-$L$9)^(1/$L$6))+$L$8,100),IF(P725&gt;=$L$9,-((1/$L$7)^(1/$L$6)*ABS(P725-$L$9)^(1/$L$6))+$L$8,100))</f>
        <v>-2.57293606605372</v>
      </c>
      <c r="T725" s="27" t="n">
        <f aca="false">P725</f>
        <v>6.62</v>
      </c>
    </row>
    <row r="726" customFormat="false" ht="12.75" hidden="false" customHeight="false" outlineLevel="0" collapsed="false">
      <c r="P726" s="25" t="n">
        <f aca="false">IF(ABS(P725-$L$9)&gt;$Q$2,ROUND(P725+$Q$2,2),ROUND(P725+0.05*$Q$2,4))</f>
        <v>6.64</v>
      </c>
      <c r="Q726" s="26" t="n">
        <f aca="false">$L$7*(P726-$L$8)^$L$6+$L$9</f>
        <v>44.0896</v>
      </c>
      <c r="R726" s="26" t="n">
        <f aca="false">IF(P726&gt;=$L$9,(1/$L$7)^(1/$L$6)*ABS(P726-$L$9)^(1/$L$6)+$L$8,100)</f>
        <v>2.57681974534503</v>
      </c>
      <c r="S726" s="26" t="n">
        <f aca="false">IF(MOD($L$6,2)=1,IF(P726&lt;=$L$9,-((1/$L$7)^(1/$L$6)*ABS(P726-$L$9)^(1/$L$6))+$L$8,100),IF(P726&gt;=$L$9,-((1/$L$7)^(1/$L$6)*ABS(P726-$L$9)^(1/$L$6))+$L$8,100))</f>
        <v>-2.57681974534503</v>
      </c>
      <c r="T726" s="27" t="n">
        <f aca="false">P726</f>
        <v>6.64</v>
      </c>
    </row>
    <row r="727" customFormat="false" ht="12.75" hidden="false" customHeight="false" outlineLevel="0" collapsed="false">
      <c r="P727" s="25" t="n">
        <f aca="false">IF(ABS(P726-$L$9)&gt;$Q$2,ROUND(P726+$Q$2,2),ROUND(P726+0.05*$Q$2,4))</f>
        <v>6.66</v>
      </c>
      <c r="Q727" s="26" t="n">
        <f aca="false">$L$7*(P727-$L$8)^$L$6+$L$9</f>
        <v>44.3556</v>
      </c>
      <c r="R727" s="26" t="n">
        <f aca="false">IF(P727&gt;=$L$9,(1/$L$7)^(1/$L$6)*ABS(P727-$L$9)^(1/$L$6)+$L$8,100)</f>
        <v>2.58069758011279</v>
      </c>
      <c r="S727" s="26" t="n">
        <f aca="false">IF(MOD($L$6,2)=1,IF(P727&lt;=$L$9,-((1/$L$7)^(1/$L$6)*ABS(P727-$L$9)^(1/$L$6))+$L$8,100),IF(P727&gt;=$L$9,-((1/$L$7)^(1/$L$6)*ABS(P727-$L$9)^(1/$L$6))+$L$8,100))</f>
        <v>-2.58069758011279</v>
      </c>
      <c r="T727" s="27" t="n">
        <f aca="false">P727</f>
        <v>6.66</v>
      </c>
    </row>
    <row r="728" customFormat="false" ht="12.75" hidden="false" customHeight="false" outlineLevel="0" collapsed="false">
      <c r="P728" s="25" t="n">
        <f aca="false">IF(ABS(P727-$L$9)&gt;$Q$2,ROUND(P727+$Q$2,2),ROUND(P727+0.05*$Q$2,4))</f>
        <v>6.68</v>
      </c>
      <c r="Q728" s="26" t="n">
        <f aca="false">$L$7*(P728-$L$8)^$L$6+$L$9</f>
        <v>44.6224</v>
      </c>
      <c r="R728" s="26" t="n">
        <f aca="false">IF(P728&gt;=$L$9,(1/$L$7)^(1/$L$6)*ABS(P728-$L$9)^(1/$L$6)+$L$8,100)</f>
        <v>2.58456959666402</v>
      </c>
      <c r="S728" s="26" t="n">
        <f aca="false">IF(MOD($L$6,2)=1,IF(P728&lt;=$L$9,-((1/$L$7)^(1/$L$6)*ABS(P728-$L$9)^(1/$L$6))+$L$8,100),IF(P728&gt;=$L$9,-((1/$L$7)^(1/$L$6)*ABS(P728-$L$9)^(1/$L$6))+$L$8,100))</f>
        <v>-2.58456959666402</v>
      </c>
      <c r="T728" s="27" t="n">
        <f aca="false">P728</f>
        <v>6.68</v>
      </c>
    </row>
    <row r="729" customFormat="false" ht="12.75" hidden="false" customHeight="false" outlineLevel="0" collapsed="false">
      <c r="P729" s="25" t="n">
        <f aca="false">IF(ABS(P728-$L$9)&gt;$Q$2,ROUND(P728+$Q$2,2),ROUND(P728+0.05*$Q$2,4))</f>
        <v>6.7</v>
      </c>
      <c r="Q729" s="26" t="n">
        <f aca="false">$L$7*(P729-$L$8)^$L$6+$L$9</f>
        <v>44.89</v>
      </c>
      <c r="R729" s="26" t="n">
        <f aca="false">IF(P729&gt;=$L$9,(1/$L$7)^(1/$L$6)*ABS(P729-$L$9)^(1/$L$6)+$L$8,100)</f>
        <v>2.58843582110896</v>
      </c>
      <c r="S729" s="26" t="n">
        <f aca="false">IF(MOD($L$6,2)=1,IF(P729&lt;=$L$9,-((1/$L$7)^(1/$L$6)*ABS(P729-$L$9)^(1/$L$6))+$L$8,100),IF(P729&gt;=$L$9,-((1/$L$7)^(1/$L$6)*ABS(P729-$L$9)^(1/$L$6))+$L$8,100))</f>
        <v>-2.58843582110896</v>
      </c>
      <c r="T729" s="27" t="n">
        <f aca="false">P729</f>
        <v>6.7</v>
      </c>
    </row>
    <row r="730" customFormat="false" ht="12.75" hidden="false" customHeight="false" outlineLevel="0" collapsed="false">
      <c r="P730" s="25" t="n">
        <f aca="false">IF(ABS(P729-$L$9)&gt;$Q$2,ROUND(P729+$Q$2,2),ROUND(P729+0.05*$Q$2,4))</f>
        <v>6.72</v>
      </c>
      <c r="Q730" s="26" t="n">
        <f aca="false">$L$7*(P730-$L$8)^$L$6+$L$9</f>
        <v>45.1584</v>
      </c>
      <c r="R730" s="26" t="n">
        <f aca="false">IF(P730&gt;=$L$9,(1/$L$7)^(1/$L$6)*ABS(P730-$L$9)^(1/$L$6)+$L$8,100)</f>
        <v>2.59229627936314</v>
      </c>
      <c r="S730" s="26" t="n">
        <f aca="false">IF(MOD($L$6,2)=1,IF(P730&lt;=$L$9,-((1/$L$7)^(1/$L$6)*ABS(P730-$L$9)^(1/$L$6))+$L$8,100),IF(P730&gt;=$L$9,-((1/$L$7)^(1/$L$6)*ABS(P730-$L$9)^(1/$L$6))+$L$8,100))</f>
        <v>-2.59229627936314</v>
      </c>
      <c r="T730" s="27" t="n">
        <f aca="false">P730</f>
        <v>6.72</v>
      </c>
    </row>
    <row r="731" customFormat="false" ht="12.75" hidden="false" customHeight="false" outlineLevel="0" collapsed="false">
      <c r="P731" s="25" t="n">
        <f aca="false">IF(ABS(P730-$L$9)&gt;$Q$2,ROUND(P730+$Q$2,2),ROUND(P730+0.05*$Q$2,4))</f>
        <v>6.74</v>
      </c>
      <c r="Q731" s="26" t="n">
        <f aca="false">$L$7*(P731-$L$8)^$L$6+$L$9</f>
        <v>45.4276</v>
      </c>
      <c r="R731" s="26" t="n">
        <f aca="false">IF(P731&gt;=$L$9,(1/$L$7)^(1/$L$6)*ABS(P731-$L$9)^(1/$L$6)+$L$8,100)</f>
        <v>2.59615099714943</v>
      </c>
      <c r="S731" s="26" t="n">
        <f aca="false">IF(MOD($L$6,2)=1,IF(P731&lt;=$L$9,-((1/$L$7)^(1/$L$6)*ABS(P731-$L$9)^(1/$L$6))+$L$8,100),IF(P731&gt;=$L$9,-((1/$L$7)^(1/$L$6)*ABS(P731-$L$9)^(1/$L$6))+$L$8,100))</f>
        <v>-2.59615099714943</v>
      </c>
      <c r="T731" s="27" t="n">
        <f aca="false">P731</f>
        <v>6.74</v>
      </c>
    </row>
    <row r="732" customFormat="false" ht="12.75" hidden="false" customHeight="false" outlineLevel="0" collapsed="false">
      <c r="P732" s="25" t="n">
        <f aca="false">IF(ABS(P731-$L$9)&gt;$Q$2,ROUND(P731+$Q$2,2),ROUND(P731+0.05*$Q$2,4))</f>
        <v>6.76</v>
      </c>
      <c r="Q732" s="26" t="n">
        <f aca="false">$L$7*(P732-$L$8)^$L$6+$L$9</f>
        <v>45.6976</v>
      </c>
      <c r="R732" s="26" t="n">
        <f aca="false">IF(P732&gt;=$L$9,(1/$L$7)^(1/$L$6)*ABS(P732-$L$9)^(1/$L$6)+$L$8,100)</f>
        <v>2.6</v>
      </c>
      <c r="S732" s="26" t="n">
        <f aca="false">IF(MOD($L$6,2)=1,IF(P732&lt;=$L$9,-((1/$L$7)^(1/$L$6)*ABS(P732-$L$9)^(1/$L$6))+$L$8,100),IF(P732&gt;=$L$9,-((1/$L$7)^(1/$L$6)*ABS(P732-$L$9)^(1/$L$6))+$L$8,100))</f>
        <v>-2.6</v>
      </c>
      <c r="T732" s="27" t="n">
        <f aca="false">P732</f>
        <v>6.76</v>
      </c>
    </row>
    <row r="733" customFormat="false" ht="12.75" hidden="false" customHeight="false" outlineLevel="0" collapsed="false">
      <c r="P733" s="25" t="n">
        <f aca="false">IF(ABS(P732-$L$9)&gt;$Q$2,ROUND(P732+$Q$2,2),ROUND(P732+0.05*$Q$2,4))</f>
        <v>6.78</v>
      </c>
      <c r="Q733" s="26" t="n">
        <f aca="false">$L$7*(P733-$L$8)^$L$6+$L$9</f>
        <v>45.9684</v>
      </c>
      <c r="R733" s="26" t="n">
        <f aca="false">IF(P733&gt;=$L$9,(1/$L$7)^(1/$L$6)*ABS(P733-$L$9)^(1/$L$6)+$L$8,100)</f>
        <v>2.60384331325831</v>
      </c>
      <c r="S733" s="26" t="n">
        <f aca="false">IF(MOD($L$6,2)=1,IF(P733&lt;=$L$9,-((1/$L$7)^(1/$L$6)*ABS(P733-$L$9)^(1/$L$6))+$L$8,100),IF(P733&gt;=$L$9,-((1/$L$7)^(1/$L$6)*ABS(P733-$L$9)^(1/$L$6))+$L$8,100))</f>
        <v>-2.60384331325831</v>
      </c>
      <c r="T733" s="27" t="n">
        <f aca="false">P733</f>
        <v>6.78</v>
      </c>
    </row>
    <row r="734" customFormat="false" ht="12.75" hidden="false" customHeight="false" outlineLevel="0" collapsed="false">
      <c r="P734" s="25" t="n">
        <f aca="false">IF(ABS(P733-$L$9)&gt;$Q$2,ROUND(P733+$Q$2,2),ROUND(P733+0.05*$Q$2,4))</f>
        <v>6.8</v>
      </c>
      <c r="Q734" s="26" t="n">
        <f aca="false">$L$7*(P734-$L$8)^$L$6+$L$9</f>
        <v>46.24</v>
      </c>
      <c r="R734" s="26" t="n">
        <f aca="false">IF(P734&gt;=$L$9,(1/$L$7)^(1/$L$6)*ABS(P734-$L$9)^(1/$L$6)+$L$8,100)</f>
        <v>2.60768096208106</v>
      </c>
      <c r="S734" s="26" t="n">
        <f aca="false">IF(MOD($L$6,2)=1,IF(P734&lt;=$L$9,-((1/$L$7)^(1/$L$6)*ABS(P734-$L$9)^(1/$L$6))+$L$8,100),IF(P734&gt;=$L$9,-((1/$L$7)^(1/$L$6)*ABS(P734-$L$9)^(1/$L$6))+$L$8,100))</f>
        <v>-2.60768096208106</v>
      </c>
      <c r="T734" s="27" t="n">
        <f aca="false">P734</f>
        <v>6.8</v>
      </c>
    </row>
    <row r="735" customFormat="false" ht="12.75" hidden="false" customHeight="false" outlineLevel="0" collapsed="false">
      <c r="P735" s="25" t="n">
        <f aca="false">IF(ABS(P734-$L$9)&gt;$Q$2,ROUND(P734+$Q$2,2),ROUND(P734+0.05*$Q$2,4))</f>
        <v>6.82</v>
      </c>
      <c r="Q735" s="26" t="n">
        <f aca="false">$L$7*(P735-$L$8)^$L$6+$L$9</f>
        <v>46.5124</v>
      </c>
      <c r="R735" s="26" t="n">
        <f aca="false">IF(P735&gt;=$L$9,(1/$L$7)^(1/$L$6)*ABS(P735-$L$9)^(1/$L$6)+$L$8,100)</f>
        <v>2.61151297144012</v>
      </c>
      <c r="S735" s="26" t="n">
        <f aca="false">IF(MOD($L$6,2)=1,IF(P735&lt;=$L$9,-((1/$L$7)^(1/$L$6)*ABS(P735-$L$9)^(1/$L$6))+$L$8,100),IF(P735&gt;=$L$9,-((1/$L$7)^(1/$L$6)*ABS(P735-$L$9)^(1/$L$6))+$L$8,100))</f>
        <v>-2.61151297144012</v>
      </c>
      <c r="T735" s="27" t="n">
        <f aca="false">P735</f>
        <v>6.82</v>
      </c>
    </row>
    <row r="736" customFormat="false" ht="12.75" hidden="false" customHeight="false" outlineLevel="0" collapsed="false">
      <c r="P736" s="25" t="n">
        <f aca="false">IF(ABS(P735-$L$9)&gt;$Q$2,ROUND(P735+$Q$2,2),ROUND(P735+0.05*$Q$2,4))</f>
        <v>6.84</v>
      </c>
      <c r="Q736" s="26" t="n">
        <f aca="false">$L$7*(P736-$L$8)^$L$6+$L$9</f>
        <v>46.7856</v>
      </c>
      <c r="R736" s="26" t="n">
        <f aca="false">IF(P736&gt;=$L$9,(1/$L$7)^(1/$L$6)*ABS(P736-$L$9)^(1/$L$6)+$L$8,100)</f>
        <v>2.6153393661244</v>
      </c>
      <c r="S736" s="26" t="n">
        <f aca="false">IF(MOD($L$6,2)=1,IF(P736&lt;=$L$9,-((1/$L$7)^(1/$L$6)*ABS(P736-$L$9)^(1/$L$6))+$L$8,100),IF(P736&gt;=$L$9,-((1/$L$7)^(1/$L$6)*ABS(P736-$L$9)^(1/$L$6))+$L$8,100))</f>
        <v>-2.6153393661244</v>
      </c>
      <c r="T736" s="27" t="n">
        <f aca="false">P736</f>
        <v>6.84</v>
      </c>
    </row>
    <row r="737" customFormat="false" ht="12.75" hidden="false" customHeight="false" outlineLevel="0" collapsed="false">
      <c r="P737" s="25" t="n">
        <f aca="false">IF(ABS(P736-$L$9)&gt;$Q$2,ROUND(P736+$Q$2,2),ROUND(P736+0.05*$Q$2,4))</f>
        <v>6.86</v>
      </c>
      <c r="Q737" s="26" t="n">
        <f aca="false">$L$7*(P737-$L$8)^$L$6+$L$9</f>
        <v>47.0596</v>
      </c>
      <c r="R737" s="26" t="n">
        <f aca="false">IF(P737&gt;=$L$9,(1/$L$7)^(1/$L$6)*ABS(P737-$L$9)^(1/$L$6)+$L$8,100)</f>
        <v>2.61916017074176</v>
      </c>
      <c r="S737" s="26" t="n">
        <f aca="false">IF(MOD($L$6,2)=1,IF(P737&lt;=$L$9,-((1/$L$7)^(1/$L$6)*ABS(P737-$L$9)^(1/$L$6))+$L$8,100),IF(P737&gt;=$L$9,-((1/$L$7)^(1/$L$6)*ABS(P737-$L$9)^(1/$L$6))+$L$8,100))</f>
        <v>-2.61916017074176</v>
      </c>
      <c r="T737" s="27" t="n">
        <f aca="false">P737</f>
        <v>6.86</v>
      </c>
    </row>
    <row r="738" customFormat="false" ht="12.75" hidden="false" customHeight="false" outlineLevel="0" collapsed="false">
      <c r="P738" s="25" t="n">
        <f aca="false">IF(ABS(P737-$L$9)&gt;$Q$2,ROUND(P737+$Q$2,2),ROUND(P737+0.05*$Q$2,4))</f>
        <v>6.88</v>
      </c>
      <c r="Q738" s="26" t="n">
        <f aca="false">$L$7*(P738-$L$8)^$L$6+$L$9</f>
        <v>47.3344</v>
      </c>
      <c r="R738" s="26" t="n">
        <f aca="false">IF(P738&gt;=$L$9,(1/$L$7)^(1/$L$6)*ABS(P738-$L$9)^(1/$L$6)+$L$8,100)</f>
        <v>2.6229754097208</v>
      </c>
      <c r="S738" s="26" t="n">
        <f aca="false">IF(MOD($L$6,2)=1,IF(P738&lt;=$L$9,-((1/$L$7)^(1/$L$6)*ABS(P738-$L$9)^(1/$L$6))+$L$8,100),IF(P738&gt;=$L$9,-((1/$L$7)^(1/$L$6)*ABS(P738-$L$9)^(1/$L$6))+$L$8,100))</f>
        <v>-2.6229754097208</v>
      </c>
      <c r="T738" s="27" t="n">
        <f aca="false">P738</f>
        <v>6.88</v>
      </c>
    </row>
    <row r="739" customFormat="false" ht="12.75" hidden="false" customHeight="false" outlineLevel="0" collapsed="false">
      <c r="P739" s="25" t="n">
        <f aca="false">IF(ABS(P738-$L$9)&gt;$Q$2,ROUND(P738+$Q$2,2),ROUND(P738+0.05*$Q$2,4))</f>
        <v>6.9</v>
      </c>
      <c r="Q739" s="26" t="n">
        <f aca="false">$L$7*(P739-$L$8)^$L$6+$L$9</f>
        <v>47.61</v>
      </c>
      <c r="R739" s="26" t="n">
        <f aca="false">IF(P739&gt;=$L$9,(1/$L$7)^(1/$L$6)*ABS(P739-$L$9)^(1/$L$6)+$L$8,100)</f>
        <v>2.62678510731274</v>
      </c>
      <c r="S739" s="26" t="n">
        <f aca="false">IF(MOD($L$6,2)=1,IF(P739&lt;=$L$9,-((1/$L$7)^(1/$L$6)*ABS(P739-$L$9)^(1/$L$6))+$L$8,100),IF(P739&gt;=$L$9,-((1/$L$7)^(1/$L$6)*ABS(P739-$L$9)^(1/$L$6))+$L$8,100))</f>
        <v>-2.62678510731274</v>
      </c>
      <c r="T739" s="27" t="n">
        <f aca="false">P739</f>
        <v>6.9</v>
      </c>
    </row>
    <row r="740" customFormat="false" ht="12.75" hidden="false" customHeight="false" outlineLevel="0" collapsed="false">
      <c r="P740" s="25" t="n">
        <f aca="false">IF(ABS(P739-$L$9)&gt;$Q$2,ROUND(P739+$Q$2,2),ROUND(P739+0.05*$Q$2,4))</f>
        <v>6.92</v>
      </c>
      <c r="Q740" s="26" t="n">
        <f aca="false">$L$7*(P740-$L$8)^$L$6+$L$9</f>
        <v>47.8864</v>
      </c>
      <c r="R740" s="26" t="n">
        <f aca="false">IF(P740&gt;=$L$9,(1/$L$7)^(1/$L$6)*ABS(P740-$L$9)^(1/$L$6)+$L$8,100)</f>
        <v>2.63058928759318</v>
      </c>
      <c r="S740" s="26" t="n">
        <f aca="false">IF(MOD($L$6,2)=1,IF(P740&lt;=$L$9,-((1/$L$7)^(1/$L$6)*ABS(P740-$L$9)^(1/$L$6))+$L$8,100),IF(P740&gt;=$L$9,-((1/$L$7)^(1/$L$6)*ABS(P740-$L$9)^(1/$L$6))+$L$8,100))</f>
        <v>-2.63058928759318</v>
      </c>
      <c r="T740" s="27" t="n">
        <f aca="false">P740</f>
        <v>6.92</v>
      </c>
    </row>
    <row r="741" customFormat="false" ht="12.75" hidden="false" customHeight="false" outlineLevel="0" collapsed="false">
      <c r="P741" s="25" t="n">
        <f aca="false">IF(ABS(P740-$L$9)&gt;$Q$2,ROUND(P740+$Q$2,2),ROUND(P740+0.05*$Q$2,4))</f>
        <v>6.94</v>
      </c>
      <c r="Q741" s="26" t="n">
        <f aca="false">$L$7*(P741-$L$8)^$L$6+$L$9</f>
        <v>48.1636</v>
      </c>
      <c r="R741" s="26" t="n">
        <f aca="false">IF(P741&gt;=$L$9,(1/$L$7)^(1/$L$6)*ABS(P741-$L$9)^(1/$L$6)+$L$8,100)</f>
        <v>2.6343879744639</v>
      </c>
      <c r="S741" s="26" t="n">
        <f aca="false">IF(MOD($L$6,2)=1,IF(P741&lt;=$L$9,-((1/$L$7)^(1/$L$6)*ABS(P741-$L$9)^(1/$L$6))+$L$8,100),IF(P741&gt;=$L$9,-((1/$L$7)^(1/$L$6)*ABS(P741-$L$9)^(1/$L$6))+$L$8,100))</f>
        <v>-2.6343879744639</v>
      </c>
      <c r="T741" s="27" t="n">
        <f aca="false">P741</f>
        <v>6.94</v>
      </c>
    </row>
    <row r="742" customFormat="false" ht="12.75" hidden="false" customHeight="false" outlineLevel="0" collapsed="false">
      <c r="P742" s="25" t="n">
        <f aca="false">IF(ABS(P741-$L$9)&gt;$Q$2,ROUND(P741+$Q$2,2),ROUND(P741+0.05*$Q$2,4))</f>
        <v>6.96</v>
      </c>
      <c r="Q742" s="26" t="n">
        <f aca="false">$L$7*(P742-$L$8)^$L$6+$L$9</f>
        <v>48.4416</v>
      </c>
      <c r="R742" s="26" t="n">
        <f aca="false">IF(P742&gt;=$L$9,(1/$L$7)^(1/$L$6)*ABS(P742-$L$9)^(1/$L$6)+$L$8,100)</f>
        <v>2.63818119165458</v>
      </c>
      <c r="S742" s="26" t="n">
        <f aca="false">IF(MOD($L$6,2)=1,IF(P742&lt;=$L$9,-((1/$L$7)^(1/$L$6)*ABS(P742-$L$9)^(1/$L$6))+$L$8,100),IF(P742&gt;=$L$9,-((1/$L$7)^(1/$L$6)*ABS(P742-$L$9)^(1/$L$6))+$L$8,100))</f>
        <v>-2.63818119165458</v>
      </c>
      <c r="T742" s="27" t="n">
        <f aca="false">P742</f>
        <v>6.96</v>
      </c>
    </row>
    <row r="743" customFormat="false" ht="12.75" hidden="false" customHeight="false" outlineLevel="0" collapsed="false">
      <c r="P743" s="25" t="n">
        <f aca="false">IF(ABS(P742-$L$9)&gt;$Q$2,ROUND(P742+$Q$2,2),ROUND(P742+0.05*$Q$2,4))</f>
        <v>6.98</v>
      </c>
      <c r="Q743" s="26" t="n">
        <f aca="false">$L$7*(P743-$L$8)^$L$6+$L$9</f>
        <v>48.7204</v>
      </c>
      <c r="R743" s="26" t="n">
        <f aca="false">IF(P743&gt;=$L$9,(1/$L$7)^(1/$L$6)*ABS(P743-$L$9)^(1/$L$6)+$L$8,100)</f>
        <v>2.64196896272458</v>
      </c>
      <c r="S743" s="26" t="n">
        <f aca="false">IF(MOD($L$6,2)=1,IF(P743&lt;=$L$9,-((1/$L$7)^(1/$L$6)*ABS(P743-$L$9)^(1/$L$6))+$L$8,100),IF(P743&gt;=$L$9,-((1/$L$7)^(1/$L$6)*ABS(P743-$L$9)^(1/$L$6))+$L$8,100))</f>
        <v>-2.64196896272458</v>
      </c>
      <c r="T743" s="27" t="n">
        <f aca="false">P743</f>
        <v>6.98</v>
      </c>
    </row>
    <row r="744" customFormat="false" ht="12.75" hidden="false" customHeight="false" outlineLevel="0" collapsed="false">
      <c r="P744" s="25" t="n">
        <f aca="false">IF(ABS(P743-$L$9)&gt;$Q$2,ROUND(P743+$Q$2,2),ROUND(P743+0.05*$Q$2,4))</f>
        <v>7</v>
      </c>
      <c r="Q744" s="26" t="n">
        <f aca="false">$L$7*(P744-$L$8)^$L$6+$L$9</f>
        <v>49</v>
      </c>
      <c r="R744" s="26" t="n">
        <f aca="false">IF(P744&gt;=$L$9,(1/$L$7)^(1/$L$6)*ABS(P744-$L$9)^(1/$L$6)+$L$8,100)</f>
        <v>2.64575131106459</v>
      </c>
      <c r="S744" s="26" t="n">
        <f aca="false">IF(MOD($L$6,2)=1,IF(P744&lt;=$L$9,-((1/$L$7)^(1/$L$6)*ABS(P744-$L$9)^(1/$L$6))+$L$8,100),IF(P744&gt;=$L$9,-((1/$L$7)^(1/$L$6)*ABS(P744-$L$9)^(1/$L$6))+$L$8,100))</f>
        <v>-2.64575131106459</v>
      </c>
      <c r="T744" s="27" t="n">
        <f aca="false">P744</f>
        <v>7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7.85"/>
    <col collapsed="false" customWidth="true" hidden="false" outlineLevel="0" max="13" min="13" style="0" width="18.56"/>
    <col collapsed="false" customWidth="true" hidden="false" outlineLevel="0" max="16" min="16" style="0" width="23.14"/>
    <col collapsed="false" customWidth="true" hidden="false" outlineLevel="0" max="17" min="17" style="0" width="22.85"/>
  </cols>
  <sheetData>
    <row r="1" customFormat="false" ht="15.75" hidden="false" customHeight="true" outlineLevel="0" collapsed="false">
      <c r="A1" s="2" t="s">
        <v>20</v>
      </c>
      <c r="B1" s="3"/>
      <c r="C1" s="3"/>
      <c r="D1" s="3"/>
      <c r="E1" s="3"/>
      <c r="F1" s="3"/>
      <c r="G1" s="3"/>
      <c r="H1" s="3"/>
      <c r="I1" s="3"/>
      <c r="J1" s="3"/>
      <c r="K1" s="50" t="s">
        <v>21</v>
      </c>
    </row>
    <row r="2" customFormat="false" ht="15.75" hidden="false" customHeight="true" outlineLevel="0" collapsed="false">
      <c r="B2" s="8" t="s">
        <v>22</v>
      </c>
      <c r="E2" s="3"/>
      <c r="F2" s="3"/>
      <c r="G2" s="3"/>
      <c r="H2" s="3"/>
      <c r="I2" s="3"/>
      <c r="J2" s="3"/>
      <c r="K2" s="5"/>
      <c r="L2" s="10"/>
      <c r="M2" s="10"/>
      <c r="O2" s="51" t="s">
        <v>4</v>
      </c>
      <c r="P2" s="12" t="n">
        <v>0.1</v>
      </c>
      <c r="R2" s="13" t="s">
        <v>5</v>
      </c>
    </row>
    <row r="3" s="14" customFormat="true" ht="7.5" hidden="false" customHeight="true" outlineLevel="0" collapsed="false">
      <c r="C3" s="15"/>
      <c r="E3" s="15"/>
      <c r="F3" s="15"/>
      <c r="G3" s="15"/>
      <c r="H3" s="15"/>
      <c r="I3" s="15"/>
      <c r="J3" s="15"/>
      <c r="O3" s="24"/>
      <c r="P3" s="17" t="s">
        <v>6</v>
      </c>
      <c r="R3" s="18" t="s">
        <v>7</v>
      </c>
    </row>
    <row r="4" s="14" customFormat="tru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0"/>
      <c r="L4" s="0"/>
      <c r="M4" s="19" t="s">
        <v>8</v>
      </c>
      <c r="O4" s="52" t="s">
        <v>9</v>
      </c>
      <c r="P4" s="21" t="s">
        <v>10</v>
      </c>
      <c r="Q4" s="21" t="s">
        <v>11</v>
      </c>
      <c r="R4" s="18" t="s">
        <v>12</v>
      </c>
    </row>
    <row r="5" s="24" customFormat="true" ht="7.5" hidden="false" customHeight="true" outlineLevel="0" collapsed="false">
      <c r="A5" s="15"/>
      <c r="B5" s="23"/>
      <c r="C5" s="23"/>
      <c r="D5" s="23"/>
      <c r="E5" s="23"/>
      <c r="F5" s="23"/>
      <c r="G5" s="23"/>
      <c r="H5" s="23"/>
      <c r="I5" s="23"/>
      <c r="J5" s="23"/>
      <c r="O5" s="53" t="n">
        <f aca="false">ROUND(MIN($L$8,$L$9),2)</f>
        <v>0</v>
      </c>
      <c r="P5" s="26" t="n">
        <f aca="false">O5^$L$6</f>
        <v>0</v>
      </c>
      <c r="Q5" s="26" t="n">
        <f aca="false">O5^(1/$L$6)</f>
        <v>0</v>
      </c>
      <c r="R5" s="27" t="n">
        <f aca="false">O5</f>
        <v>0</v>
      </c>
    </row>
    <row r="6" s="14" customFormat="true" ht="15" hidden="false" customHeight="true" outlineLevel="0" collapsed="false">
      <c r="A6" s="15"/>
      <c r="B6" s="23"/>
      <c r="C6" s="23"/>
      <c r="D6" s="23"/>
      <c r="E6" s="23"/>
      <c r="F6" s="23"/>
      <c r="G6" s="23"/>
      <c r="H6" s="23"/>
      <c r="I6" s="23"/>
      <c r="J6" s="23"/>
      <c r="K6" s="28" t="s">
        <v>13</v>
      </c>
      <c r="L6" s="29" t="n">
        <f aca="false">1+(M6/10)*10</f>
        <v>2</v>
      </c>
      <c r="M6" s="30" t="n">
        <v>1</v>
      </c>
      <c r="O6" s="53" t="n">
        <f aca="false">ROUND(O5+$P$2,2)</f>
        <v>0.1</v>
      </c>
      <c r="P6" s="26" t="n">
        <f aca="false">O6^$L$6</f>
        <v>0.01</v>
      </c>
      <c r="Q6" s="26" t="n">
        <f aca="false">O6^(1/$L$6)</f>
        <v>0.316227766016838</v>
      </c>
      <c r="R6" s="27" t="n">
        <f aca="false">O6</f>
        <v>0.1</v>
      </c>
    </row>
    <row r="7" s="32" customFormat="true" ht="15" hidden="false" customHeight="true" outlineLevel="0" collapsed="false">
      <c r="B7" s="0"/>
      <c r="C7" s="0"/>
      <c r="D7" s="0"/>
      <c r="E7" s="0"/>
      <c r="F7" s="0"/>
      <c r="G7" s="0"/>
      <c r="H7" s="0"/>
      <c r="I7" s="0"/>
      <c r="K7" s="0"/>
      <c r="L7" s="0"/>
      <c r="M7" s="0"/>
      <c r="O7" s="53" t="n">
        <f aca="false">ROUND(O6+$P$2,2)</f>
        <v>0.2</v>
      </c>
      <c r="P7" s="26" t="n">
        <f aca="false">O7^$L$6</f>
        <v>0.04</v>
      </c>
      <c r="Q7" s="26" t="n">
        <f aca="false">O7^(1/$L$6)</f>
        <v>0.447213595499958</v>
      </c>
      <c r="R7" s="27" t="n">
        <f aca="false">O7</f>
        <v>0.2</v>
      </c>
    </row>
    <row r="8" s="32" customFormat="true" ht="15" hidden="false" customHeight="true" outlineLevel="0" collapsed="false">
      <c r="A8" s="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O8" s="53" t="n">
        <f aca="false">ROUND(O7+$P$2,2)</f>
        <v>0.3</v>
      </c>
      <c r="P8" s="26" t="n">
        <f aca="false">O8^$L$6</f>
        <v>0.09</v>
      </c>
      <c r="Q8" s="26" t="n">
        <f aca="false">O8^(1/$L$6)</f>
        <v>0.547722557505166</v>
      </c>
      <c r="R8" s="27" t="n">
        <f aca="false">O8</f>
        <v>0.3</v>
      </c>
    </row>
    <row r="9" s="36" customFormat="true" ht="15" hidden="false" customHeight="true" outlineLevel="0" collapsed="false">
      <c r="A9" s="35"/>
      <c r="B9" s="0"/>
      <c r="C9" s="0"/>
      <c r="D9" s="0"/>
      <c r="E9" s="0"/>
      <c r="F9" s="0"/>
      <c r="G9" s="0"/>
      <c r="H9" s="0"/>
      <c r="K9" s="0"/>
      <c r="L9" s="0"/>
      <c r="M9" s="0"/>
      <c r="O9" s="53" t="n">
        <f aca="false">ROUND(O8+$P$2,2)</f>
        <v>0.4</v>
      </c>
      <c r="P9" s="26" t="n">
        <f aca="false">O9^$L$6</f>
        <v>0.16</v>
      </c>
      <c r="Q9" s="26" t="n">
        <f aca="false">O9^(1/$L$6)</f>
        <v>0.632455532033676</v>
      </c>
      <c r="R9" s="27" t="n">
        <f aca="false">O9</f>
        <v>0.4</v>
      </c>
    </row>
    <row r="10" s="32" customFormat="true" ht="7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O10" s="53" t="n">
        <f aca="false">ROUND(O9+$P$2,2)</f>
        <v>0.5</v>
      </c>
      <c r="P10" s="26" t="n">
        <f aca="false">O10^$L$6</f>
        <v>0.25</v>
      </c>
      <c r="Q10" s="26" t="n">
        <f aca="false">O10^(1/$L$6)</f>
        <v>0.707106781186548</v>
      </c>
      <c r="R10" s="27" t="n">
        <f aca="false">O10</f>
        <v>0.5</v>
      </c>
    </row>
    <row r="11" s="3" customFormat="true" ht="1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39"/>
      <c r="L11" s="40" t="s">
        <v>6</v>
      </c>
      <c r="M11" s="41"/>
      <c r="O11" s="53" t="n">
        <f aca="false">ROUND(O10+$P$2,2)</f>
        <v>0.6</v>
      </c>
      <c r="P11" s="26" t="n">
        <f aca="false">O11^$L$6</f>
        <v>0.36</v>
      </c>
      <c r="Q11" s="26" t="n">
        <f aca="false">O11^(1/$L$6)</f>
        <v>0.774596669241483</v>
      </c>
      <c r="R11" s="27" t="n">
        <f aca="false">O11</f>
        <v>0.6</v>
      </c>
    </row>
    <row r="12" s="3" customFormat="true" ht="1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42" t="s">
        <v>9</v>
      </c>
      <c r="L12" s="43" t="s">
        <v>10</v>
      </c>
      <c r="M12" s="54" t="s">
        <v>11</v>
      </c>
      <c r="O12" s="53" t="n">
        <f aca="false">ROUND(O11+$P$2,2)</f>
        <v>0.7</v>
      </c>
      <c r="P12" s="26" t="n">
        <f aca="false">O12^$L$6</f>
        <v>0.49</v>
      </c>
      <c r="Q12" s="26" t="n">
        <f aca="false">O12^(1/$L$6)</f>
        <v>0.836660026534076</v>
      </c>
      <c r="R12" s="27" t="n">
        <f aca="false">O12</f>
        <v>0.7</v>
      </c>
    </row>
    <row r="13" s="24" customFormat="true" ht="15" hidden="false" customHeight="true" outlineLevel="0" collapsed="false">
      <c r="I13" s="23"/>
      <c r="J13" s="23"/>
      <c r="K13" s="55" t="n">
        <f aca="false">0</f>
        <v>0</v>
      </c>
      <c r="L13" s="56" t="n">
        <f aca="false">K13^$L$6</f>
        <v>0</v>
      </c>
      <c r="M13" s="57" t="n">
        <f aca="false">K13^(1/$L$6)</f>
        <v>0</v>
      </c>
      <c r="O13" s="53" t="n">
        <f aca="false">ROUND(O12+$P$2,2)</f>
        <v>0.8</v>
      </c>
      <c r="P13" s="26" t="n">
        <f aca="false">O13^$L$6</f>
        <v>0.64</v>
      </c>
      <c r="Q13" s="26" t="n">
        <f aca="false">O13^(1/$L$6)</f>
        <v>0.894427190999916</v>
      </c>
      <c r="R13" s="27" t="n">
        <f aca="false">O13</f>
        <v>0.8</v>
      </c>
    </row>
    <row r="14" s="23" customFormat="true" ht="15" hidden="false" customHeight="true" outlineLevel="0" collapsed="false">
      <c r="K14" s="55" t="n">
        <f aca="false">K13+1</f>
        <v>1</v>
      </c>
      <c r="L14" s="56" t="n">
        <f aca="false">K14^$L$6</f>
        <v>1</v>
      </c>
      <c r="M14" s="57" t="n">
        <f aca="false">K14^(1/$L$6)</f>
        <v>1</v>
      </c>
      <c r="O14" s="53" t="n">
        <f aca="false">ROUND(O13+$P$2,2)</f>
        <v>0.9</v>
      </c>
      <c r="P14" s="26" t="n">
        <f aca="false">O14^$L$6</f>
        <v>0.81</v>
      </c>
      <c r="Q14" s="26" t="n">
        <f aca="false">O14^(1/$L$6)</f>
        <v>0.948683298050514</v>
      </c>
      <c r="R14" s="27" t="n">
        <f aca="false">O14</f>
        <v>0.9</v>
      </c>
    </row>
    <row r="15" s="23" customFormat="true" ht="15" hidden="false" customHeight="true" outlineLevel="0" collapsed="false">
      <c r="I15" s="24"/>
      <c r="J15" s="24"/>
      <c r="K15" s="55" t="n">
        <f aca="false">K14+1</f>
        <v>2</v>
      </c>
      <c r="L15" s="56" t="n">
        <f aca="false">K15^$L$6</f>
        <v>4</v>
      </c>
      <c r="M15" s="57" t="n">
        <f aca="false">K15^(1/$L$6)</f>
        <v>1.4142135623731</v>
      </c>
      <c r="O15" s="53" t="n">
        <f aca="false">ROUND(O14+$P$2,2)</f>
        <v>1</v>
      </c>
      <c r="P15" s="26" t="n">
        <f aca="false">O15^$L$6</f>
        <v>1</v>
      </c>
      <c r="Q15" s="26" t="n">
        <f aca="false">O15^(1/$L$6)</f>
        <v>1</v>
      </c>
      <c r="R15" s="27" t="n">
        <f aca="false">O15</f>
        <v>1</v>
      </c>
    </row>
    <row r="16" s="23" customFormat="true" ht="15" hidden="false" customHeight="true" outlineLevel="0" collapsed="false">
      <c r="K16" s="55" t="n">
        <f aca="false">K15+1</f>
        <v>3</v>
      </c>
      <c r="L16" s="56" t="n">
        <f aca="false">K16^$L$6</f>
        <v>9</v>
      </c>
      <c r="M16" s="57" t="n">
        <f aca="false">K16^(1/$L$6)</f>
        <v>1.73205080756888</v>
      </c>
      <c r="O16" s="53" t="n">
        <f aca="false">ROUND(O15+$P$2,2)</f>
        <v>1.1</v>
      </c>
      <c r="P16" s="26" t="n">
        <f aca="false">O16^$L$6</f>
        <v>1.21</v>
      </c>
      <c r="Q16" s="26" t="n">
        <f aca="false">O16^(1/$L$6)</f>
        <v>1.04880884817015</v>
      </c>
      <c r="R16" s="27" t="n">
        <f aca="false">O16</f>
        <v>1.1</v>
      </c>
    </row>
    <row r="17" s="23" customFormat="true" ht="15" hidden="false" customHeight="true" outlineLevel="0" collapsed="false">
      <c r="K17" s="55" t="n">
        <f aca="false">K16+1</f>
        <v>4</v>
      </c>
      <c r="L17" s="56" t="n">
        <f aca="false">K17^$L$6</f>
        <v>16</v>
      </c>
      <c r="M17" s="57" t="n">
        <f aca="false">K17^(1/$L$6)</f>
        <v>2</v>
      </c>
      <c r="O17" s="53" t="n">
        <f aca="false">ROUND(O16+$P$2,2)</f>
        <v>1.2</v>
      </c>
      <c r="P17" s="26" t="n">
        <f aca="false">O17^$L$6</f>
        <v>1.44</v>
      </c>
      <c r="Q17" s="26" t="n">
        <f aca="false">O17^(1/$L$6)</f>
        <v>1.09544511501033</v>
      </c>
      <c r="R17" s="27" t="n">
        <f aca="false">O17</f>
        <v>1.2</v>
      </c>
    </row>
    <row r="18" s="23" customFormat="true" ht="15" hidden="false" customHeight="true" outlineLevel="0" collapsed="false">
      <c r="K18" s="55" t="n">
        <f aca="false">K17+1</f>
        <v>5</v>
      </c>
      <c r="L18" s="56" t="n">
        <f aca="false">K18^$L$6</f>
        <v>25</v>
      </c>
      <c r="M18" s="57" t="n">
        <f aca="false">K18^(1/$L$6)</f>
        <v>2.23606797749979</v>
      </c>
      <c r="O18" s="53" t="n">
        <f aca="false">ROUND(O17+$P$2,2)</f>
        <v>1.3</v>
      </c>
      <c r="P18" s="26" t="n">
        <f aca="false">O18^$L$6</f>
        <v>1.69</v>
      </c>
      <c r="Q18" s="26" t="n">
        <f aca="false">O18^(1/$L$6)</f>
        <v>1.14017542509914</v>
      </c>
      <c r="R18" s="27" t="n">
        <f aca="false">O18</f>
        <v>1.3</v>
      </c>
    </row>
    <row r="19" s="23" customFormat="true" ht="15" hidden="false" customHeight="true" outlineLevel="0" collapsed="false">
      <c r="K19" s="55" t="n">
        <f aca="false">K18+1</f>
        <v>6</v>
      </c>
      <c r="L19" s="56" t="n">
        <f aca="false">K19^$L$6</f>
        <v>36</v>
      </c>
      <c r="M19" s="57" t="n">
        <f aca="false">K19^(1/$L$6)</f>
        <v>2.44948974278318</v>
      </c>
      <c r="O19" s="53" t="n">
        <f aca="false">ROUND(O18+$P$2,2)</f>
        <v>1.4</v>
      </c>
      <c r="P19" s="26" t="n">
        <f aca="false">O19^$L$6</f>
        <v>1.96</v>
      </c>
      <c r="Q19" s="26" t="n">
        <f aca="false">O19^(1/$L$6)</f>
        <v>1.18321595661992</v>
      </c>
      <c r="R19" s="27" t="n">
        <f aca="false">O19</f>
        <v>1.4</v>
      </c>
    </row>
    <row r="20" s="23" customFormat="true" ht="15" hidden="false" customHeight="true" outlineLevel="0" collapsed="false">
      <c r="K20" s="55" t="n">
        <f aca="false">K19+1</f>
        <v>7</v>
      </c>
      <c r="L20" s="56" t="n">
        <f aca="false">K20^$L$6</f>
        <v>49</v>
      </c>
      <c r="M20" s="57" t="n">
        <f aca="false">K20^(1/$L$6)</f>
        <v>2.64575131106459</v>
      </c>
      <c r="O20" s="53" t="n">
        <f aca="false">ROUND(O19+$P$2,2)</f>
        <v>1.5</v>
      </c>
      <c r="P20" s="26" t="n">
        <f aca="false">O20^$L$6</f>
        <v>2.25</v>
      </c>
      <c r="Q20" s="26" t="n">
        <f aca="false">O20^(1/$L$6)</f>
        <v>1.22474487139159</v>
      </c>
      <c r="R20" s="27" t="n">
        <f aca="false">O20</f>
        <v>1.5</v>
      </c>
    </row>
    <row r="21" s="23" customFormat="true" ht="15" hidden="false" customHeight="true" outlineLevel="0" collapsed="false">
      <c r="K21" s="55" t="n">
        <f aca="false">K20+1</f>
        <v>8</v>
      </c>
      <c r="L21" s="56" t="n">
        <f aca="false">K21^$L$6</f>
        <v>64</v>
      </c>
      <c r="M21" s="57" t="n">
        <f aca="false">K21^(1/$L$6)</f>
        <v>2.82842712474619</v>
      </c>
      <c r="O21" s="53" t="n">
        <f aca="false">ROUND(O20+$P$2,2)</f>
        <v>1.6</v>
      </c>
      <c r="P21" s="26" t="n">
        <f aca="false">O21^$L$6</f>
        <v>2.56</v>
      </c>
      <c r="Q21" s="26" t="n">
        <f aca="false">O21^(1/$L$6)</f>
        <v>1.26491106406735</v>
      </c>
      <c r="R21" s="27" t="n">
        <f aca="false">O21</f>
        <v>1.6</v>
      </c>
    </row>
    <row r="22" s="23" customFormat="true" ht="15" hidden="false" customHeight="true" outlineLevel="0" collapsed="false">
      <c r="K22" s="55" t="n">
        <f aca="false">K21+1</f>
        <v>9</v>
      </c>
      <c r="L22" s="56" t="n">
        <f aca="false">K22^$L$6</f>
        <v>81</v>
      </c>
      <c r="M22" s="57" t="n">
        <f aca="false">K22^(1/$L$6)</f>
        <v>3</v>
      </c>
      <c r="O22" s="53" t="n">
        <f aca="false">ROUND(O21+$P$2,2)</f>
        <v>1.7</v>
      </c>
      <c r="P22" s="26" t="n">
        <f aca="false">O22^$L$6</f>
        <v>2.89</v>
      </c>
      <c r="Q22" s="26" t="n">
        <f aca="false">O22^(1/$L$6)</f>
        <v>1.30384048104053</v>
      </c>
      <c r="R22" s="27" t="n">
        <f aca="false">O22</f>
        <v>1.7</v>
      </c>
    </row>
    <row r="23" s="23" customFormat="true" ht="15" hidden="false" customHeight="true" outlineLevel="0" collapsed="false">
      <c r="K23" s="55" t="n">
        <f aca="false">K22+1</f>
        <v>10</v>
      </c>
      <c r="L23" s="56" t="n">
        <f aca="false">K23^$L$6</f>
        <v>100</v>
      </c>
      <c r="M23" s="57" t="n">
        <f aca="false">K23^(1/$L$6)</f>
        <v>3.16227766016838</v>
      </c>
      <c r="O23" s="53" t="n">
        <f aca="false">ROUND(O22+$P$2,2)</f>
        <v>1.8</v>
      </c>
      <c r="P23" s="26" t="n">
        <f aca="false">O23^$L$6</f>
        <v>3.24</v>
      </c>
      <c r="Q23" s="26" t="n">
        <f aca="false">O23^(1/$L$6)</f>
        <v>1.34164078649987</v>
      </c>
      <c r="R23" s="27" t="n">
        <f aca="false">O23</f>
        <v>1.8</v>
      </c>
    </row>
    <row r="24" s="23" customFormat="true" ht="15" hidden="false" customHeight="true" outlineLevel="0" collapsed="false">
      <c r="K24" s="55" t="n">
        <f aca="false">K23+1</f>
        <v>11</v>
      </c>
      <c r="L24" s="56" t="n">
        <f aca="false">K24^$L$6</f>
        <v>121</v>
      </c>
      <c r="M24" s="57" t="n">
        <f aca="false">K24^(1/$L$6)</f>
        <v>3.3166247903554</v>
      </c>
      <c r="O24" s="53" t="n">
        <f aca="false">ROUND(O23+$P$2,2)</f>
        <v>1.9</v>
      </c>
      <c r="P24" s="26" t="n">
        <f aca="false">O24^$L$6</f>
        <v>3.61</v>
      </c>
      <c r="Q24" s="26" t="n">
        <f aca="false">O24^(1/$L$6)</f>
        <v>1.37840487520902</v>
      </c>
      <c r="R24" s="27" t="n">
        <f aca="false">O24</f>
        <v>1.9</v>
      </c>
    </row>
    <row r="25" s="23" customFormat="true" ht="15" hidden="false" customHeight="true" outlineLevel="0" collapsed="false">
      <c r="K25" s="55" t="n">
        <f aca="false">K24+1</f>
        <v>12</v>
      </c>
      <c r="L25" s="56" t="n">
        <f aca="false">K25^$L$6</f>
        <v>144</v>
      </c>
      <c r="M25" s="57" t="n">
        <f aca="false">K25^(1/$L$6)</f>
        <v>3.46410161513775</v>
      </c>
      <c r="O25" s="53" t="n">
        <f aca="false">ROUND(O24+$P$2,2)</f>
        <v>2</v>
      </c>
      <c r="P25" s="26" t="n">
        <f aca="false">O25^$L$6</f>
        <v>4</v>
      </c>
      <c r="Q25" s="26" t="n">
        <f aca="false">O25^(1/$L$6)</f>
        <v>1.4142135623731</v>
      </c>
      <c r="R25" s="27" t="n">
        <f aca="false">O25</f>
        <v>2</v>
      </c>
    </row>
    <row r="26" customFormat="false" ht="15" hidden="false" customHeight="true" outlineLevel="0" collapsed="false">
      <c r="K26" s="55" t="n">
        <f aca="false">K25+1</f>
        <v>13</v>
      </c>
      <c r="L26" s="56" t="n">
        <f aca="false">K26^$L$6</f>
        <v>169</v>
      </c>
      <c r="M26" s="57" t="n">
        <f aca="false">K26^(1/$L$6)</f>
        <v>3.60555127546399</v>
      </c>
      <c r="O26" s="53" t="n">
        <f aca="false">ROUND(O25+$P$2,2)</f>
        <v>2.1</v>
      </c>
      <c r="P26" s="26" t="n">
        <f aca="false">O26^$L$6</f>
        <v>4.41</v>
      </c>
      <c r="Q26" s="26" t="n">
        <f aca="false">O26^(1/$L$6)</f>
        <v>1.44913767461894</v>
      </c>
      <c r="R26" s="27" t="n">
        <f aca="false">O26</f>
        <v>2.1</v>
      </c>
    </row>
    <row r="27" customFormat="false" ht="15" hidden="false" customHeight="true" outlineLevel="0" collapsed="false">
      <c r="K27" s="55" t="n">
        <f aca="false">K26+1</f>
        <v>14</v>
      </c>
      <c r="L27" s="56" t="n">
        <f aca="false">K27^$L$6</f>
        <v>196</v>
      </c>
      <c r="M27" s="57" t="n">
        <f aca="false">K27^(1/$L$6)</f>
        <v>3.74165738677394</v>
      </c>
      <c r="O27" s="53" t="n">
        <f aca="false">ROUND(O26+$P$2,2)</f>
        <v>2.2</v>
      </c>
      <c r="P27" s="26" t="n">
        <f aca="false">O27^$L$6</f>
        <v>4.84</v>
      </c>
      <c r="Q27" s="26" t="n">
        <f aca="false">O27^(1/$L$6)</f>
        <v>1.48323969741913</v>
      </c>
      <c r="R27" s="27" t="n">
        <f aca="false">O27</f>
        <v>2.2</v>
      </c>
    </row>
    <row r="28" customFormat="false" ht="11.25" hidden="false" customHeight="true" outlineLevel="0" collapsed="false">
      <c r="B28" s="48" t="s">
        <v>18</v>
      </c>
      <c r="M28" s="49" t="s">
        <v>19</v>
      </c>
      <c r="O28" s="53" t="n">
        <f aca="false">ROUND(O27+$P$2,2)</f>
        <v>2.3</v>
      </c>
      <c r="P28" s="26" t="n">
        <f aca="false">O28^$L$6</f>
        <v>5.29</v>
      </c>
      <c r="Q28" s="26" t="n">
        <f aca="false">O28^(1/$L$6)</f>
        <v>1.51657508881031</v>
      </c>
      <c r="R28" s="27" t="n">
        <f aca="false">O28</f>
        <v>2.3</v>
      </c>
    </row>
    <row r="29" customFormat="false" ht="12.75" hidden="false" customHeight="false" outlineLevel="0" collapsed="false">
      <c r="O29" s="53" t="n">
        <f aca="false">ROUND(O28+$P$2,2)</f>
        <v>2.4</v>
      </c>
      <c r="P29" s="26" t="n">
        <f aca="false">O29^$L$6</f>
        <v>5.76</v>
      </c>
      <c r="Q29" s="26" t="n">
        <f aca="false">O29^(1/$L$6)</f>
        <v>1.54919333848297</v>
      </c>
      <c r="R29" s="27" t="n">
        <f aca="false">O29</f>
        <v>2.4</v>
      </c>
    </row>
    <row r="30" customFormat="false" ht="12.75" hidden="false" customHeight="false" outlineLevel="0" collapsed="false">
      <c r="O30" s="53" t="n">
        <f aca="false">ROUND(O29+$P$2,2)</f>
        <v>2.5</v>
      </c>
      <c r="P30" s="26" t="n">
        <f aca="false">O30^$L$6</f>
        <v>6.25</v>
      </c>
      <c r="Q30" s="26" t="n">
        <f aca="false">O30^(1/$L$6)</f>
        <v>1.58113883008419</v>
      </c>
      <c r="R30" s="27" t="n">
        <f aca="false">O30</f>
        <v>2.5</v>
      </c>
    </row>
    <row r="31" customFormat="false" ht="12.75" hidden="false" customHeight="false" outlineLevel="0" collapsed="false">
      <c r="O31" s="53" t="n">
        <f aca="false">ROUND(O30+$P$2,2)</f>
        <v>2.6</v>
      </c>
      <c r="P31" s="26" t="n">
        <f aca="false">O31^$L$6</f>
        <v>6.76</v>
      </c>
      <c r="Q31" s="26" t="n">
        <f aca="false">O31^(1/$L$6)</f>
        <v>1.61245154965971</v>
      </c>
      <c r="R31" s="27" t="n">
        <f aca="false">O31</f>
        <v>2.6</v>
      </c>
    </row>
    <row r="32" customFormat="false" ht="12.75" hidden="false" customHeight="false" outlineLevel="0" collapsed="false">
      <c r="O32" s="53" t="n">
        <f aca="false">ROUND(O31+$P$2,2)</f>
        <v>2.7</v>
      </c>
      <c r="P32" s="26" t="n">
        <f aca="false">O32^$L$6</f>
        <v>7.29</v>
      </c>
      <c r="Q32" s="26" t="n">
        <f aca="false">O32^(1/$L$6)</f>
        <v>1.6431676725155</v>
      </c>
      <c r="R32" s="27" t="n">
        <f aca="false">O32</f>
        <v>2.7</v>
      </c>
    </row>
    <row r="33" customFormat="false" ht="12.75" hidden="false" customHeight="false" outlineLevel="0" collapsed="false">
      <c r="O33" s="53" t="n">
        <f aca="false">ROUND(O32+$P$2,2)</f>
        <v>2.8</v>
      </c>
      <c r="P33" s="26" t="n">
        <f aca="false">O33^$L$6</f>
        <v>7.84</v>
      </c>
      <c r="Q33" s="26" t="n">
        <f aca="false">O33^(1/$L$6)</f>
        <v>1.67332005306815</v>
      </c>
      <c r="R33" s="27" t="n">
        <f aca="false">O33</f>
        <v>2.8</v>
      </c>
    </row>
    <row r="34" customFormat="false" ht="12.75" hidden="false" customHeight="false" outlineLevel="0" collapsed="false">
      <c r="O34" s="53" t="n">
        <f aca="false">ROUND(O33+$P$2,2)</f>
        <v>2.9</v>
      </c>
      <c r="P34" s="26" t="n">
        <f aca="false">O34^$L$6</f>
        <v>8.41</v>
      </c>
      <c r="Q34" s="26" t="n">
        <f aca="false">O34^(1/$L$6)</f>
        <v>1.70293863659264</v>
      </c>
      <c r="R34" s="27" t="n">
        <f aca="false">O34</f>
        <v>2.9</v>
      </c>
    </row>
    <row r="35" customFormat="false" ht="12.75" hidden="false" customHeight="false" outlineLevel="0" collapsed="false">
      <c r="O35" s="53" t="n">
        <f aca="false">ROUND(O34+$P$2,2)</f>
        <v>3</v>
      </c>
      <c r="P35" s="26" t="n">
        <f aca="false">O35^$L$6</f>
        <v>9</v>
      </c>
      <c r="Q35" s="26" t="n">
        <f aca="false">O35^(1/$L$6)</f>
        <v>1.73205080756888</v>
      </c>
      <c r="R35" s="27" t="n">
        <f aca="false">O35</f>
        <v>3</v>
      </c>
    </row>
    <row r="36" customFormat="false" ht="12.75" hidden="false" customHeight="false" outlineLevel="0" collapsed="false">
      <c r="O36" s="53" t="n">
        <f aca="false">ROUND(O35+$P$2,2)</f>
        <v>3.1</v>
      </c>
      <c r="P36" s="26" t="n">
        <f aca="false">O36^$L$6</f>
        <v>9.61</v>
      </c>
      <c r="Q36" s="26" t="n">
        <f aca="false">O36^(1/$L$6)</f>
        <v>1.7606816861659</v>
      </c>
      <c r="R36" s="27" t="n">
        <f aca="false">O36</f>
        <v>3.1</v>
      </c>
    </row>
    <row r="37" customFormat="false" ht="12.75" hidden="false" customHeight="false" outlineLevel="0" collapsed="false">
      <c r="O37" s="53" t="n">
        <f aca="false">ROUND(O36+$P$2,2)</f>
        <v>3.2</v>
      </c>
      <c r="P37" s="26" t="n">
        <f aca="false">O37^$L$6</f>
        <v>10.24</v>
      </c>
      <c r="Q37" s="26" t="n">
        <f aca="false">O37^(1/$L$6)</f>
        <v>1.78885438199983</v>
      </c>
      <c r="R37" s="27" t="n">
        <f aca="false">O37</f>
        <v>3.2</v>
      </c>
    </row>
    <row r="38" customFormat="false" ht="12.75" hidden="false" customHeight="false" outlineLevel="0" collapsed="false">
      <c r="O38" s="53" t="n">
        <f aca="false">ROUND(O37+$P$2,2)</f>
        <v>3.3</v>
      </c>
      <c r="P38" s="26" t="n">
        <f aca="false">O38^$L$6</f>
        <v>10.89</v>
      </c>
      <c r="Q38" s="26" t="n">
        <f aca="false">O38^(1/$L$6)</f>
        <v>1.8165902124585</v>
      </c>
      <c r="R38" s="27" t="n">
        <f aca="false">O38</f>
        <v>3.3</v>
      </c>
    </row>
    <row r="39" customFormat="false" ht="12.75" hidden="false" customHeight="false" outlineLevel="0" collapsed="false">
      <c r="O39" s="53" t="n">
        <f aca="false">ROUND(O38+$P$2,2)</f>
        <v>3.4</v>
      </c>
      <c r="P39" s="26" t="n">
        <f aca="false">O39^$L$6</f>
        <v>11.56</v>
      </c>
      <c r="Q39" s="26" t="n">
        <f aca="false">O39^(1/$L$6)</f>
        <v>1.84390889145858</v>
      </c>
      <c r="R39" s="27" t="n">
        <f aca="false">O39</f>
        <v>3.4</v>
      </c>
    </row>
    <row r="40" customFormat="false" ht="12.75" hidden="false" customHeight="false" outlineLevel="0" collapsed="false">
      <c r="O40" s="53" t="n">
        <f aca="false">ROUND(O39+$P$2,2)</f>
        <v>3.5</v>
      </c>
      <c r="P40" s="26" t="n">
        <f aca="false">O40^$L$6</f>
        <v>12.25</v>
      </c>
      <c r="Q40" s="26" t="n">
        <f aca="false">O40^(1/$L$6)</f>
        <v>1.87082869338697</v>
      </c>
      <c r="R40" s="27" t="n">
        <f aca="false">O40</f>
        <v>3.5</v>
      </c>
    </row>
    <row r="41" customFormat="false" ht="12.75" hidden="false" customHeight="false" outlineLevel="0" collapsed="false">
      <c r="O41" s="53" t="n">
        <f aca="false">ROUND(O40+$P$2,2)</f>
        <v>3.6</v>
      </c>
      <c r="P41" s="26" t="n">
        <f aca="false">O41^$L$6</f>
        <v>12.96</v>
      </c>
      <c r="Q41" s="26" t="n">
        <f aca="false">O41^(1/$L$6)</f>
        <v>1.89736659610103</v>
      </c>
      <c r="R41" s="27" t="n">
        <f aca="false">O41</f>
        <v>3.6</v>
      </c>
    </row>
    <row r="42" customFormat="false" ht="12.75" hidden="false" customHeight="false" outlineLevel="0" collapsed="false">
      <c r="O42" s="53" t="n">
        <f aca="false">ROUND(O41+$P$2,2)</f>
        <v>3.7</v>
      </c>
      <c r="P42" s="26" t="n">
        <f aca="false">O42^$L$6</f>
        <v>13.69</v>
      </c>
      <c r="Q42" s="26" t="n">
        <f aca="false">O42^(1/$L$6)</f>
        <v>1.92353840616713</v>
      </c>
      <c r="R42" s="27" t="n">
        <f aca="false">O42</f>
        <v>3.7</v>
      </c>
    </row>
    <row r="43" customFormat="false" ht="12.75" hidden="false" customHeight="false" outlineLevel="0" collapsed="false">
      <c r="O43" s="53" t="n">
        <f aca="false">ROUND(O42+$P$2,2)</f>
        <v>3.8</v>
      </c>
      <c r="P43" s="26" t="n">
        <f aca="false">O43^$L$6</f>
        <v>14.44</v>
      </c>
      <c r="Q43" s="26" t="n">
        <f aca="false">O43^(1/$L$6)</f>
        <v>1.94935886896179</v>
      </c>
      <c r="R43" s="27" t="n">
        <f aca="false">O43</f>
        <v>3.8</v>
      </c>
    </row>
    <row r="44" customFormat="false" ht="12.75" hidden="false" customHeight="false" outlineLevel="0" collapsed="false">
      <c r="O44" s="53" t="n">
        <f aca="false">ROUND(O43+$P$2,2)</f>
        <v>3.9</v>
      </c>
      <c r="P44" s="26" t="n">
        <f aca="false">O44^$L$6</f>
        <v>15.21</v>
      </c>
      <c r="Q44" s="26" t="n">
        <f aca="false">O44^(1/$L$6)</f>
        <v>1.97484176581315</v>
      </c>
      <c r="R44" s="27" t="n">
        <f aca="false">O44</f>
        <v>3.9</v>
      </c>
    </row>
    <row r="45" customFormat="false" ht="12.75" hidden="false" customHeight="false" outlineLevel="0" collapsed="false">
      <c r="O45" s="53" t="n">
        <f aca="false">ROUND(O44+$P$2,2)</f>
        <v>4</v>
      </c>
      <c r="P45" s="26" t="n">
        <f aca="false">O45^$L$6</f>
        <v>16</v>
      </c>
      <c r="Q45" s="26" t="n">
        <f aca="false">O45^(1/$L$6)</f>
        <v>2</v>
      </c>
      <c r="R45" s="27" t="n">
        <f aca="false">O45</f>
        <v>4</v>
      </c>
    </row>
    <row r="46" customFormat="false" ht="12.75" hidden="false" customHeight="false" outlineLevel="0" collapsed="false">
      <c r="O46" s="53" t="n">
        <f aca="false">ROUND(O45+$P$2,2)</f>
        <v>4.1</v>
      </c>
      <c r="P46" s="26" t="n">
        <f aca="false">O46^$L$6</f>
        <v>16.81</v>
      </c>
      <c r="Q46" s="26" t="n">
        <f aca="false">O46^(1/$L$6)</f>
        <v>2.02484567313166</v>
      </c>
      <c r="R46" s="27" t="n">
        <f aca="false">O46</f>
        <v>4.1</v>
      </c>
    </row>
    <row r="47" customFormat="false" ht="12.75" hidden="false" customHeight="false" outlineLevel="0" collapsed="false">
      <c r="O47" s="53" t="n">
        <f aca="false">ROUND(O46+$P$2,2)</f>
        <v>4.2</v>
      </c>
      <c r="P47" s="26" t="n">
        <f aca="false">O47^$L$6</f>
        <v>17.64</v>
      </c>
      <c r="Q47" s="26" t="n">
        <f aca="false">O47^(1/$L$6)</f>
        <v>2.04939015319192</v>
      </c>
      <c r="R47" s="27" t="n">
        <f aca="false">O47</f>
        <v>4.2</v>
      </c>
    </row>
    <row r="48" customFormat="false" ht="12.75" hidden="false" customHeight="false" outlineLevel="0" collapsed="false">
      <c r="O48" s="53" t="n">
        <f aca="false">ROUND(O47+$P$2,2)</f>
        <v>4.3</v>
      </c>
      <c r="P48" s="26" t="n">
        <f aca="false">O48^$L$6</f>
        <v>18.49</v>
      </c>
      <c r="Q48" s="26" t="n">
        <f aca="false">O48^(1/$L$6)</f>
        <v>2.07364413533277</v>
      </c>
      <c r="R48" s="27" t="n">
        <f aca="false">O48</f>
        <v>4.3</v>
      </c>
    </row>
    <row r="49" customFormat="false" ht="12.75" hidden="false" customHeight="false" outlineLevel="0" collapsed="false">
      <c r="O49" s="53" t="n">
        <f aca="false">ROUND(O48+$P$2,2)</f>
        <v>4.4</v>
      </c>
      <c r="P49" s="26" t="n">
        <f aca="false">O49^$L$6</f>
        <v>19.36</v>
      </c>
      <c r="Q49" s="26" t="n">
        <f aca="false">O49^(1/$L$6)</f>
        <v>2.0976176963403</v>
      </c>
      <c r="R49" s="27" t="n">
        <f aca="false">O49</f>
        <v>4.4</v>
      </c>
    </row>
    <row r="50" customFormat="false" ht="12.75" hidden="false" customHeight="false" outlineLevel="0" collapsed="false">
      <c r="O50" s="53" t="n">
        <f aca="false">ROUND(O49+$P$2,2)</f>
        <v>4.5</v>
      </c>
      <c r="P50" s="26" t="n">
        <f aca="false">O50^$L$6</f>
        <v>20.25</v>
      </c>
      <c r="Q50" s="26" t="n">
        <f aca="false">O50^(1/$L$6)</f>
        <v>2.12132034355964</v>
      </c>
      <c r="R50" s="27" t="n">
        <f aca="false">O50</f>
        <v>4.5</v>
      </c>
    </row>
    <row r="51" customFormat="false" ht="12.75" hidden="false" customHeight="false" outlineLevel="0" collapsed="false">
      <c r="O51" s="53" t="n">
        <f aca="false">ROUND(O50+$P$2,2)</f>
        <v>4.6</v>
      </c>
      <c r="P51" s="26" t="n">
        <f aca="false">O51^$L$6</f>
        <v>21.16</v>
      </c>
      <c r="Q51" s="26" t="n">
        <f aca="false">O51^(1/$L$6)</f>
        <v>2.14476105895272</v>
      </c>
      <c r="R51" s="27" t="n">
        <f aca="false">O51</f>
        <v>4.6</v>
      </c>
    </row>
    <row r="52" customFormat="false" ht="12.75" hidden="false" customHeight="false" outlineLevel="0" collapsed="false">
      <c r="O52" s="53" t="n">
        <f aca="false">ROUND(O51+$P$2,2)</f>
        <v>4.7</v>
      </c>
      <c r="P52" s="26" t="n">
        <f aca="false">O52^$L$6</f>
        <v>22.09</v>
      </c>
      <c r="Q52" s="26" t="n">
        <f aca="false">O52^(1/$L$6)</f>
        <v>2.16794833886788</v>
      </c>
      <c r="R52" s="27" t="n">
        <f aca="false">O52</f>
        <v>4.7</v>
      </c>
    </row>
    <row r="53" customFormat="false" ht="12.75" hidden="false" customHeight="false" outlineLevel="0" collapsed="false">
      <c r="O53" s="53" t="n">
        <f aca="false">ROUND(O52+$P$2,2)</f>
        <v>4.8</v>
      </c>
      <c r="P53" s="26" t="n">
        <f aca="false">O53^$L$6</f>
        <v>23.04</v>
      </c>
      <c r="Q53" s="26" t="n">
        <f aca="false">O53^(1/$L$6)</f>
        <v>2.19089023002066</v>
      </c>
      <c r="R53" s="27" t="n">
        <f aca="false">O53</f>
        <v>4.8</v>
      </c>
    </row>
    <row r="54" customFormat="false" ht="12.75" hidden="false" customHeight="false" outlineLevel="0" collapsed="false">
      <c r="O54" s="53" t="n">
        <f aca="false">ROUND(O53+$P$2,2)</f>
        <v>4.9</v>
      </c>
      <c r="P54" s="26" t="n">
        <f aca="false">O54^$L$6</f>
        <v>24.01</v>
      </c>
      <c r="Q54" s="26" t="n">
        <f aca="false">O54^(1/$L$6)</f>
        <v>2.21359436211787</v>
      </c>
      <c r="R54" s="27" t="n">
        <f aca="false">O54</f>
        <v>4.9</v>
      </c>
    </row>
    <row r="55" customFormat="false" ht="12.75" hidden="false" customHeight="false" outlineLevel="0" collapsed="false">
      <c r="O55" s="53" t="n">
        <f aca="false">ROUND(O54+$P$2,2)</f>
        <v>5</v>
      </c>
      <c r="P55" s="26" t="n">
        <f aca="false">O55^$L$6</f>
        <v>25</v>
      </c>
      <c r="Q55" s="26" t="n">
        <f aca="false">O55^(1/$L$6)</f>
        <v>2.23606797749979</v>
      </c>
      <c r="R55" s="27" t="n">
        <f aca="false">O55</f>
        <v>5</v>
      </c>
    </row>
    <row r="56" customFormat="false" ht="12.75" hidden="false" customHeight="false" outlineLevel="0" collapsed="false">
      <c r="O56" s="53" t="n">
        <f aca="false">ROUND(O55+$P$2,2)</f>
        <v>5.1</v>
      </c>
      <c r="P56" s="26" t="n">
        <f aca="false">O56^$L$6</f>
        <v>26.01</v>
      </c>
      <c r="Q56" s="26" t="n">
        <f aca="false">O56^(1/$L$6)</f>
        <v>2.25831795812724</v>
      </c>
      <c r="R56" s="27" t="n">
        <f aca="false">O56</f>
        <v>5.1</v>
      </c>
    </row>
    <row r="57" customFormat="false" ht="12.75" hidden="false" customHeight="false" outlineLevel="0" collapsed="false">
      <c r="O57" s="53" t="n">
        <f aca="false">ROUND(O56+$P$2,2)</f>
        <v>5.2</v>
      </c>
      <c r="P57" s="26" t="n">
        <f aca="false">O57^$L$6</f>
        <v>27.04</v>
      </c>
      <c r="Q57" s="26" t="n">
        <f aca="false">O57^(1/$L$6)</f>
        <v>2.28035085019828</v>
      </c>
      <c r="R57" s="27" t="n">
        <f aca="false">O57</f>
        <v>5.2</v>
      </c>
    </row>
    <row r="58" customFormat="false" ht="12.75" hidden="false" customHeight="false" outlineLevel="0" collapsed="false">
      <c r="O58" s="53" t="n">
        <f aca="false">ROUND(O57+$P$2,2)</f>
        <v>5.3</v>
      </c>
      <c r="P58" s="26" t="n">
        <f aca="false">O58^$L$6</f>
        <v>28.09</v>
      </c>
      <c r="Q58" s="26" t="n">
        <f aca="false">O58^(1/$L$6)</f>
        <v>2.30217288664427</v>
      </c>
      <c r="R58" s="27" t="n">
        <f aca="false">O58</f>
        <v>5.3</v>
      </c>
    </row>
    <row r="59" customFormat="false" ht="12.75" hidden="false" customHeight="false" outlineLevel="0" collapsed="false">
      <c r="O59" s="53" t="n">
        <f aca="false">ROUND(O58+$P$2,2)</f>
        <v>5.4</v>
      </c>
      <c r="P59" s="26" t="n">
        <f aca="false">O59^$L$6</f>
        <v>29.16</v>
      </c>
      <c r="Q59" s="26" t="n">
        <f aca="false">O59^(1/$L$6)</f>
        <v>2.32379000772445</v>
      </c>
      <c r="R59" s="27" t="n">
        <f aca="false">O59</f>
        <v>5.4</v>
      </c>
    </row>
    <row r="60" customFormat="false" ht="12.75" hidden="false" customHeight="false" outlineLevel="0" collapsed="false">
      <c r="O60" s="53" t="n">
        <f aca="false">ROUND(O59+$P$2,2)</f>
        <v>5.5</v>
      </c>
      <c r="P60" s="26" t="n">
        <f aca="false">O60^$L$6</f>
        <v>30.25</v>
      </c>
      <c r="Q60" s="26" t="n">
        <f aca="false">O60^(1/$L$6)</f>
        <v>2.34520787991172</v>
      </c>
      <c r="R60" s="27" t="n">
        <f aca="false">O60</f>
        <v>5.5</v>
      </c>
    </row>
    <row r="61" customFormat="false" ht="12.75" hidden="false" customHeight="false" outlineLevel="0" collapsed="false">
      <c r="O61" s="53" t="n">
        <f aca="false">ROUND(O60+$P$2,2)</f>
        <v>5.6</v>
      </c>
      <c r="P61" s="26" t="n">
        <f aca="false">O61^$L$6</f>
        <v>31.36</v>
      </c>
      <c r="Q61" s="26" t="n">
        <f aca="false">O61^(1/$L$6)</f>
        <v>2.36643191323985</v>
      </c>
      <c r="R61" s="27" t="n">
        <f aca="false">O61</f>
        <v>5.6</v>
      </c>
    </row>
    <row r="62" customFormat="false" ht="12.75" hidden="false" customHeight="false" outlineLevel="0" collapsed="false">
      <c r="O62" s="53" t="n">
        <f aca="false">ROUND(O61+$P$2,2)</f>
        <v>5.7</v>
      </c>
      <c r="P62" s="26" t="n">
        <f aca="false">O62^$L$6</f>
        <v>32.49</v>
      </c>
      <c r="Q62" s="26" t="n">
        <f aca="false">O62^(1/$L$6)</f>
        <v>2.38746727726266</v>
      </c>
      <c r="R62" s="27" t="n">
        <f aca="false">O62</f>
        <v>5.7</v>
      </c>
    </row>
    <row r="63" customFormat="false" ht="12.75" hidden="false" customHeight="false" outlineLevel="0" collapsed="false">
      <c r="O63" s="53" t="n">
        <f aca="false">ROUND(O62+$P$2,2)</f>
        <v>5.8</v>
      </c>
      <c r="P63" s="26" t="n">
        <f aca="false">O63^$L$6</f>
        <v>33.64</v>
      </c>
      <c r="Q63" s="26" t="n">
        <f aca="false">O63^(1/$L$6)</f>
        <v>2.40831891575846</v>
      </c>
      <c r="R63" s="27" t="n">
        <f aca="false">O63</f>
        <v>5.8</v>
      </c>
    </row>
    <row r="64" customFormat="false" ht="12.75" hidden="false" customHeight="false" outlineLevel="0" collapsed="false">
      <c r="O64" s="53" t="n">
        <f aca="false">ROUND(O63+$P$2,2)</f>
        <v>5.9</v>
      </c>
      <c r="P64" s="26" t="n">
        <f aca="false">O64^$L$6</f>
        <v>34.81</v>
      </c>
      <c r="Q64" s="26" t="n">
        <f aca="false">O64^(1/$L$6)</f>
        <v>2.42899156029822</v>
      </c>
      <c r="R64" s="27" t="n">
        <f aca="false">O64</f>
        <v>5.9</v>
      </c>
    </row>
    <row r="65" customFormat="false" ht="12.75" hidden="false" customHeight="false" outlineLevel="0" collapsed="false">
      <c r="O65" s="53" t="n">
        <f aca="false">ROUND(O64+$P$2,2)</f>
        <v>6</v>
      </c>
      <c r="P65" s="26" t="n">
        <f aca="false">O65^$L$6</f>
        <v>36</v>
      </c>
      <c r="Q65" s="26" t="n">
        <f aca="false">O65^(1/$L$6)</f>
        <v>2.44948974278318</v>
      </c>
      <c r="R65" s="27" t="n">
        <f aca="false">O65</f>
        <v>6</v>
      </c>
    </row>
    <row r="66" customFormat="false" ht="12.75" hidden="false" customHeight="false" outlineLevel="0" collapsed="false">
      <c r="O66" s="53" t="n">
        <f aca="false">ROUND(O65+$P$2,2)</f>
        <v>6.1</v>
      </c>
      <c r="P66" s="26" t="n">
        <f aca="false">O66^$L$6</f>
        <v>37.21</v>
      </c>
      <c r="Q66" s="26" t="n">
        <f aca="false">O66^(1/$L$6)</f>
        <v>2.46981780704569</v>
      </c>
      <c r="R66" s="27" t="n">
        <f aca="false">O66</f>
        <v>6.1</v>
      </c>
    </row>
    <row r="67" customFormat="false" ht="12.75" hidden="false" customHeight="false" outlineLevel="0" collapsed="false">
      <c r="O67" s="53" t="n">
        <f aca="false">ROUND(O66+$P$2,2)</f>
        <v>6.2</v>
      </c>
      <c r="P67" s="26" t="n">
        <f aca="false">O67^$L$6</f>
        <v>38.44</v>
      </c>
      <c r="Q67" s="26" t="n">
        <f aca="false">O67^(1/$L$6)</f>
        <v>2.48997991959775</v>
      </c>
      <c r="R67" s="27" t="n">
        <f aca="false">O67</f>
        <v>6.2</v>
      </c>
    </row>
    <row r="68" customFormat="false" ht="12.75" hidden="false" customHeight="false" outlineLevel="0" collapsed="false">
      <c r="O68" s="53" t="n">
        <f aca="false">ROUND(O67+$P$2,2)</f>
        <v>6.3</v>
      </c>
      <c r="P68" s="26" t="n">
        <f aca="false">O68^$L$6</f>
        <v>39.69</v>
      </c>
      <c r="Q68" s="26" t="n">
        <f aca="false">O68^(1/$L$6)</f>
        <v>2.50998007960223</v>
      </c>
      <c r="R68" s="27" t="n">
        <f aca="false">O68</f>
        <v>6.3</v>
      </c>
    </row>
    <row r="69" customFormat="false" ht="12.75" hidden="false" customHeight="false" outlineLevel="0" collapsed="false">
      <c r="O69" s="53" t="n">
        <f aca="false">ROUND(O68+$P$2,2)</f>
        <v>6.4</v>
      </c>
      <c r="P69" s="26" t="n">
        <f aca="false">O69^$L$6</f>
        <v>40.96</v>
      </c>
      <c r="Q69" s="26" t="n">
        <f aca="false">O69^(1/$L$6)</f>
        <v>2.5298221281347</v>
      </c>
      <c r="R69" s="27" t="n">
        <f aca="false">O69</f>
        <v>6.4</v>
      </c>
    </row>
    <row r="70" customFormat="false" ht="12.75" hidden="false" customHeight="false" outlineLevel="0" collapsed="false">
      <c r="O70" s="53" t="n">
        <f aca="false">ROUND(O69+$P$2,2)</f>
        <v>6.5</v>
      </c>
      <c r="P70" s="26" t="n">
        <f aca="false">O70^$L$6</f>
        <v>42.25</v>
      </c>
      <c r="Q70" s="26" t="n">
        <f aca="false">O70^(1/$L$6)</f>
        <v>2.54950975679639</v>
      </c>
      <c r="R70" s="27" t="n">
        <f aca="false">O70</f>
        <v>6.5</v>
      </c>
    </row>
    <row r="71" customFormat="false" ht="12.75" hidden="false" customHeight="false" outlineLevel="0" collapsed="false">
      <c r="O71" s="53" t="n">
        <f aca="false">ROUND(O70+$P$2,2)</f>
        <v>6.6</v>
      </c>
      <c r="P71" s="26" t="n">
        <f aca="false">O71^$L$6</f>
        <v>43.56</v>
      </c>
      <c r="Q71" s="26" t="n">
        <f aca="false">O71^(1/$L$6)</f>
        <v>2.56904651573303</v>
      </c>
      <c r="R71" s="27" t="n">
        <f aca="false">O71</f>
        <v>6.6</v>
      </c>
    </row>
    <row r="72" customFormat="false" ht="12.75" hidden="false" customHeight="false" outlineLevel="0" collapsed="false">
      <c r="O72" s="53" t="n">
        <f aca="false">ROUND(O71+$P$2,2)</f>
        <v>6.7</v>
      </c>
      <c r="P72" s="26" t="n">
        <f aca="false">O72^$L$6</f>
        <v>44.89</v>
      </c>
      <c r="Q72" s="26" t="n">
        <f aca="false">O72^(1/$L$6)</f>
        <v>2.58843582110896</v>
      </c>
      <c r="R72" s="27" t="n">
        <f aca="false">O72</f>
        <v>6.7</v>
      </c>
    </row>
    <row r="73" customFormat="false" ht="12.75" hidden="false" customHeight="false" outlineLevel="0" collapsed="false">
      <c r="O73" s="53" t="n">
        <f aca="false">ROUND(O72+$P$2,2)</f>
        <v>6.8</v>
      </c>
      <c r="P73" s="26" t="n">
        <f aca="false">O73^$L$6</f>
        <v>46.24</v>
      </c>
      <c r="Q73" s="26" t="n">
        <f aca="false">O73^(1/$L$6)</f>
        <v>2.60768096208106</v>
      </c>
      <c r="R73" s="27" t="n">
        <f aca="false">O73</f>
        <v>6.8</v>
      </c>
    </row>
    <row r="74" customFormat="false" ht="12.75" hidden="false" customHeight="false" outlineLevel="0" collapsed="false">
      <c r="O74" s="53" t="n">
        <f aca="false">ROUND(O73+$P$2,2)</f>
        <v>6.9</v>
      </c>
      <c r="P74" s="26" t="n">
        <f aca="false">O74^$L$6</f>
        <v>47.61</v>
      </c>
      <c r="Q74" s="26" t="n">
        <f aca="false">O74^(1/$L$6)</f>
        <v>2.62678510731274</v>
      </c>
      <c r="R74" s="27" t="n">
        <f aca="false">O74</f>
        <v>6.9</v>
      </c>
    </row>
    <row r="75" customFormat="false" ht="12.75" hidden="false" customHeight="false" outlineLevel="0" collapsed="false">
      <c r="O75" s="53" t="n">
        <f aca="false">ROUND(O74+$P$2,2)</f>
        <v>7</v>
      </c>
      <c r="P75" s="26" t="n">
        <f aca="false">O75^$L$6</f>
        <v>49</v>
      </c>
      <c r="Q75" s="26" t="n">
        <f aca="false">O75^(1/$L$6)</f>
        <v>2.64575131106459</v>
      </c>
      <c r="R75" s="27" t="n">
        <f aca="false">O75</f>
        <v>7</v>
      </c>
    </row>
    <row r="76" customFormat="false" ht="12.75" hidden="false" customHeight="false" outlineLevel="0" collapsed="false">
      <c r="O76" s="53" t="n">
        <f aca="false">ROUND(O75+$P$2,2)</f>
        <v>7.1</v>
      </c>
      <c r="P76" s="26" t="n">
        <f aca="false">O76^$L$6</f>
        <v>50.41</v>
      </c>
      <c r="Q76" s="26" t="n">
        <f aca="false">O76^(1/$L$6)</f>
        <v>2.66458251889485</v>
      </c>
      <c r="R76" s="27" t="n">
        <f aca="false">O76</f>
        <v>7.1</v>
      </c>
    </row>
    <row r="77" customFormat="false" ht="12.75" hidden="false" customHeight="false" outlineLevel="0" collapsed="false">
      <c r="O77" s="53" t="n">
        <f aca="false">ROUND(O76+$P$2,2)</f>
        <v>7.2</v>
      </c>
      <c r="P77" s="26" t="n">
        <f aca="false">O77^$L$6</f>
        <v>51.84</v>
      </c>
      <c r="Q77" s="26" t="n">
        <f aca="false">O77^(1/$L$6)</f>
        <v>2.68328157299975</v>
      </c>
      <c r="R77" s="27" t="n">
        <f aca="false">O77</f>
        <v>7.2</v>
      </c>
    </row>
    <row r="78" customFormat="false" ht="12.75" hidden="false" customHeight="false" outlineLevel="0" collapsed="false">
      <c r="O78" s="53" t="n">
        <f aca="false">ROUND(O77+$P$2,2)</f>
        <v>7.3</v>
      </c>
      <c r="P78" s="26" t="n">
        <f aca="false">O78^$L$6</f>
        <v>53.29</v>
      </c>
      <c r="Q78" s="26" t="n">
        <f aca="false">O78^(1/$L$6)</f>
        <v>2.70185121722126</v>
      </c>
      <c r="R78" s="27" t="n">
        <f aca="false">O78</f>
        <v>7.3</v>
      </c>
    </row>
    <row r="79" customFormat="false" ht="12.75" hidden="false" customHeight="false" outlineLevel="0" collapsed="false">
      <c r="O79" s="53" t="n">
        <f aca="false">ROUND(O78+$P$2,2)</f>
        <v>7.4</v>
      </c>
      <c r="P79" s="26" t="n">
        <f aca="false">O79^$L$6</f>
        <v>54.76</v>
      </c>
      <c r="Q79" s="26" t="n">
        <f aca="false">O79^(1/$L$6)</f>
        <v>2.72029410174709</v>
      </c>
      <c r="R79" s="27" t="n">
        <f aca="false">O79</f>
        <v>7.4</v>
      </c>
    </row>
    <row r="80" customFormat="false" ht="12.75" hidden="false" customHeight="false" outlineLevel="0" collapsed="false">
      <c r="O80" s="53" t="n">
        <f aca="false">ROUND(O79+$P$2,2)</f>
        <v>7.5</v>
      </c>
      <c r="P80" s="26" t="n">
        <f aca="false">O80^$L$6</f>
        <v>56.25</v>
      </c>
      <c r="Q80" s="26" t="n">
        <f aca="false">O80^(1/$L$6)</f>
        <v>2.73861278752583</v>
      </c>
      <c r="R80" s="27" t="n">
        <f aca="false">O80</f>
        <v>7.5</v>
      </c>
    </row>
    <row r="81" customFormat="false" ht="12.75" hidden="false" customHeight="false" outlineLevel="0" collapsed="false">
      <c r="O81" s="53" t="n">
        <f aca="false">ROUND(O80+$P$2,2)</f>
        <v>7.6</v>
      </c>
      <c r="P81" s="26" t="n">
        <f aca="false">O81^$L$6</f>
        <v>57.76</v>
      </c>
      <c r="Q81" s="26" t="n">
        <f aca="false">O81^(1/$L$6)</f>
        <v>2.75680975041804</v>
      </c>
      <c r="R81" s="27" t="n">
        <f aca="false">O81</f>
        <v>7.6</v>
      </c>
    </row>
    <row r="82" customFormat="false" ht="12.75" hidden="false" customHeight="false" outlineLevel="0" collapsed="false">
      <c r="O82" s="53" t="n">
        <f aca="false">ROUND(O81+$P$2,2)</f>
        <v>7.7</v>
      </c>
      <c r="P82" s="26" t="n">
        <f aca="false">O82^$L$6</f>
        <v>59.29</v>
      </c>
      <c r="Q82" s="26" t="n">
        <f aca="false">O82^(1/$L$6)</f>
        <v>2.77488738510232</v>
      </c>
      <c r="R82" s="27" t="n">
        <f aca="false">O82</f>
        <v>7.7</v>
      </c>
    </row>
    <row r="83" customFormat="false" ht="12.75" hidden="false" customHeight="false" outlineLevel="0" collapsed="false">
      <c r="O83" s="53" t="n">
        <f aca="false">ROUND(O82+$P$2,2)</f>
        <v>7.8</v>
      </c>
      <c r="P83" s="26" t="n">
        <f aca="false">O83^$L$6</f>
        <v>60.84</v>
      </c>
      <c r="Q83" s="26" t="n">
        <f aca="false">O83^(1/$L$6)</f>
        <v>2.79284800875379</v>
      </c>
      <c r="R83" s="27" t="n">
        <f aca="false">O83</f>
        <v>7.8</v>
      </c>
    </row>
    <row r="84" customFormat="false" ht="12.75" hidden="false" customHeight="false" outlineLevel="0" collapsed="false">
      <c r="O84" s="53" t="n">
        <f aca="false">ROUND(O83+$P$2,2)</f>
        <v>7.9</v>
      </c>
      <c r="P84" s="26" t="n">
        <f aca="false">O84^$L$6</f>
        <v>62.41</v>
      </c>
      <c r="Q84" s="26" t="n">
        <f aca="false">O84^(1/$L$6)</f>
        <v>2.81069386451104</v>
      </c>
      <c r="R84" s="27" t="n">
        <f aca="false">O84</f>
        <v>7.9</v>
      </c>
    </row>
    <row r="85" customFormat="false" ht="12.75" hidden="false" customHeight="false" outlineLevel="0" collapsed="false">
      <c r="O85" s="53" t="n">
        <f aca="false">ROUND(O84+$P$2,2)</f>
        <v>8</v>
      </c>
      <c r="P85" s="26" t="n">
        <f aca="false">O85^$L$6</f>
        <v>64</v>
      </c>
      <c r="Q85" s="26" t="n">
        <f aca="false">O85^(1/$L$6)</f>
        <v>2.82842712474619</v>
      </c>
      <c r="R85" s="27" t="n">
        <f aca="false">O85</f>
        <v>8</v>
      </c>
    </row>
    <row r="86" customFormat="false" ht="12.75" hidden="false" customHeight="false" outlineLevel="0" collapsed="false">
      <c r="O86" s="53" t="n">
        <f aca="false">ROUND(O85+$P$2,2)</f>
        <v>8.1</v>
      </c>
      <c r="P86" s="26" t="n">
        <f aca="false">O86^$L$6</f>
        <v>65.61</v>
      </c>
      <c r="Q86" s="26" t="n">
        <f aca="false">O86^(1/$L$6)</f>
        <v>2.84604989415154</v>
      </c>
      <c r="R86" s="27" t="n">
        <f aca="false">O86</f>
        <v>8.1</v>
      </c>
    </row>
    <row r="87" customFormat="false" ht="12.75" hidden="false" customHeight="false" outlineLevel="0" collapsed="false">
      <c r="O87" s="53" t="n">
        <f aca="false">ROUND(O86+$P$2,2)</f>
        <v>8.2</v>
      </c>
      <c r="P87" s="26" t="n">
        <f aca="false">O87^$L$6</f>
        <v>67.24</v>
      </c>
      <c r="Q87" s="26" t="n">
        <f aca="false">O87^(1/$L$6)</f>
        <v>2.86356421265527</v>
      </c>
      <c r="R87" s="27" t="n">
        <f aca="false">O87</f>
        <v>8.2</v>
      </c>
    </row>
    <row r="88" customFormat="false" ht="12.75" hidden="false" customHeight="false" outlineLevel="0" collapsed="false">
      <c r="O88" s="53" t="n">
        <f aca="false">ROUND(O87+$P$2,2)</f>
        <v>8.3</v>
      </c>
      <c r="P88" s="26" t="n">
        <f aca="false">O88^$L$6</f>
        <v>68.89</v>
      </c>
      <c r="Q88" s="26" t="n">
        <f aca="false">O88^(1/$L$6)</f>
        <v>2.88097205817759</v>
      </c>
      <c r="R88" s="27" t="n">
        <f aca="false">O88</f>
        <v>8.3</v>
      </c>
    </row>
    <row r="89" customFormat="false" ht="12.75" hidden="false" customHeight="false" outlineLevel="0" collapsed="false">
      <c r="O89" s="53" t="n">
        <f aca="false">ROUND(O88+$P$2,2)</f>
        <v>8.4</v>
      </c>
      <c r="P89" s="26" t="n">
        <f aca="false">O89^$L$6</f>
        <v>70.56</v>
      </c>
      <c r="Q89" s="26" t="n">
        <f aca="false">O89^(1/$L$6)</f>
        <v>2.89827534923789</v>
      </c>
      <c r="R89" s="27" t="n">
        <f aca="false">O89</f>
        <v>8.4</v>
      </c>
    </row>
    <row r="90" customFormat="false" ht="12.75" hidden="false" customHeight="false" outlineLevel="0" collapsed="false">
      <c r="O90" s="53" t="n">
        <f aca="false">ROUND(O89+$P$2,2)</f>
        <v>8.5</v>
      </c>
      <c r="P90" s="26" t="n">
        <f aca="false">O90^$L$6</f>
        <v>72.25</v>
      </c>
      <c r="Q90" s="26" t="n">
        <f aca="false">O90^(1/$L$6)</f>
        <v>2.91547594742265</v>
      </c>
      <c r="R90" s="27" t="n">
        <f aca="false">O90</f>
        <v>8.5</v>
      </c>
    </row>
    <row r="91" customFormat="false" ht="12.75" hidden="false" customHeight="false" outlineLevel="0" collapsed="false">
      <c r="O91" s="53" t="n">
        <f aca="false">ROUND(O90+$P$2,2)</f>
        <v>8.6</v>
      </c>
      <c r="P91" s="26" t="n">
        <f aca="false">O91^$L$6</f>
        <v>73.96</v>
      </c>
      <c r="Q91" s="26" t="n">
        <f aca="false">O91^(1/$L$6)</f>
        <v>2.93257565972304</v>
      </c>
      <c r="R91" s="27" t="n">
        <f aca="false">O91</f>
        <v>8.6</v>
      </c>
    </row>
    <row r="92" customFormat="false" ht="12.75" hidden="false" customHeight="false" outlineLevel="0" collapsed="false">
      <c r="O92" s="53" t="n">
        <f aca="false">ROUND(O91+$P$2,2)</f>
        <v>8.7</v>
      </c>
      <c r="P92" s="26" t="n">
        <f aca="false">O92^$L$6</f>
        <v>75.69</v>
      </c>
      <c r="Q92" s="26" t="n">
        <f aca="false">O92^(1/$L$6)</f>
        <v>2.94957624075053</v>
      </c>
      <c r="R92" s="27" t="n">
        <f aca="false">O92</f>
        <v>8.7</v>
      </c>
    </row>
    <row r="93" customFormat="false" ht="12.75" hidden="false" customHeight="false" outlineLevel="0" collapsed="false">
      <c r="O93" s="53" t="n">
        <f aca="false">ROUND(O92+$P$2,2)</f>
        <v>8.8</v>
      </c>
      <c r="P93" s="26" t="n">
        <f aca="false">O93^$L$6</f>
        <v>77.44</v>
      </c>
      <c r="Q93" s="26" t="n">
        <f aca="false">O93^(1/$L$6)</f>
        <v>2.96647939483827</v>
      </c>
      <c r="R93" s="27" t="n">
        <f aca="false">O93</f>
        <v>8.8</v>
      </c>
    </row>
    <row r="94" customFormat="false" ht="12.75" hidden="false" customHeight="false" outlineLevel="0" collapsed="false">
      <c r="O94" s="53" t="n">
        <f aca="false">ROUND(O93+$P$2,2)</f>
        <v>8.9</v>
      </c>
      <c r="P94" s="26" t="n">
        <f aca="false">O94^$L$6</f>
        <v>79.21</v>
      </c>
      <c r="Q94" s="26" t="n">
        <f aca="false">O94^(1/$L$6)</f>
        <v>2.98328677803526</v>
      </c>
      <c r="R94" s="27" t="n">
        <f aca="false">O94</f>
        <v>8.9</v>
      </c>
    </row>
    <row r="95" customFormat="false" ht="12.75" hidden="false" customHeight="false" outlineLevel="0" collapsed="false">
      <c r="O95" s="53" t="n">
        <f aca="false">ROUND(O94+$P$2,2)</f>
        <v>9</v>
      </c>
      <c r="P95" s="26" t="n">
        <f aca="false">O95^$L$6</f>
        <v>81</v>
      </c>
      <c r="Q95" s="26" t="n">
        <f aca="false">O95^(1/$L$6)</f>
        <v>3</v>
      </c>
      <c r="R95" s="27" t="n">
        <f aca="false">O95</f>
        <v>9</v>
      </c>
    </row>
    <row r="96" customFormat="false" ht="12.75" hidden="false" customHeight="false" outlineLevel="0" collapsed="false">
      <c r="O96" s="53" t="n">
        <f aca="false">ROUND(O95+$P$2,2)</f>
        <v>9.1</v>
      </c>
      <c r="P96" s="26" t="n">
        <f aca="false">O96^$L$6</f>
        <v>82.81</v>
      </c>
      <c r="Q96" s="26" t="n">
        <f aca="false">O96^(1/$L$6)</f>
        <v>3.01662062579967</v>
      </c>
      <c r="R96" s="27" t="n">
        <f aca="false">O96</f>
        <v>9.1</v>
      </c>
    </row>
    <row r="97" customFormat="false" ht="12.75" hidden="false" customHeight="false" outlineLevel="0" collapsed="false">
      <c r="O97" s="53" t="n">
        <f aca="false">ROUND(O96+$P$2,2)</f>
        <v>9.2</v>
      </c>
      <c r="P97" s="26" t="n">
        <f aca="false">O97^$L$6</f>
        <v>84.64</v>
      </c>
      <c r="Q97" s="26" t="n">
        <f aca="false">O97^(1/$L$6)</f>
        <v>3.03315017762062</v>
      </c>
      <c r="R97" s="27" t="n">
        <f aca="false">O97</f>
        <v>9.2</v>
      </c>
    </row>
    <row r="98" customFormat="false" ht="12.75" hidden="false" customHeight="false" outlineLevel="0" collapsed="false">
      <c r="O98" s="53" t="n">
        <f aca="false">ROUND(O97+$P$2,2)</f>
        <v>9.3</v>
      </c>
      <c r="P98" s="26" t="n">
        <f aca="false">O98^$L$6</f>
        <v>86.49</v>
      </c>
      <c r="Q98" s="26" t="n">
        <f aca="false">O98^(1/$L$6)</f>
        <v>3.04959013639538</v>
      </c>
      <c r="R98" s="27" t="n">
        <f aca="false">O98</f>
        <v>9.3</v>
      </c>
    </row>
    <row r="99" customFormat="false" ht="12.75" hidden="false" customHeight="false" outlineLevel="0" collapsed="false">
      <c r="O99" s="53" t="n">
        <f aca="false">ROUND(O98+$P$2,2)</f>
        <v>9.4</v>
      </c>
      <c r="P99" s="26" t="n">
        <f aca="false">O99^$L$6</f>
        <v>88.36</v>
      </c>
      <c r="Q99" s="26" t="n">
        <f aca="false">O99^(1/$L$6)</f>
        <v>3.06594194335118</v>
      </c>
      <c r="R99" s="27" t="n">
        <f aca="false">O99</f>
        <v>9.4</v>
      </c>
    </row>
    <row r="100" customFormat="false" ht="12.75" hidden="false" customHeight="false" outlineLevel="0" collapsed="false">
      <c r="O100" s="53" t="n">
        <f aca="false">ROUND(O99+$P$2,2)</f>
        <v>9.5</v>
      </c>
      <c r="P100" s="26" t="n">
        <f aca="false">O100^$L$6</f>
        <v>90.25</v>
      </c>
      <c r="Q100" s="26" t="n">
        <f aca="false">O100^(1/$L$6)</f>
        <v>3.08220700148449</v>
      </c>
      <c r="R100" s="27" t="n">
        <f aca="false">O100</f>
        <v>9.5</v>
      </c>
    </row>
    <row r="101" customFormat="false" ht="12.75" hidden="false" customHeight="false" outlineLevel="0" collapsed="false">
      <c r="O101" s="53" t="n">
        <f aca="false">ROUND(O100+$P$2,2)</f>
        <v>9.6</v>
      </c>
      <c r="P101" s="26" t="n">
        <f aca="false">O101^$L$6</f>
        <v>92.16</v>
      </c>
      <c r="Q101" s="26" t="n">
        <f aca="false">O101^(1/$L$6)</f>
        <v>3.09838667696593</v>
      </c>
      <c r="R101" s="27" t="n">
        <f aca="false">O101</f>
        <v>9.6</v>
      </c>
    </row>
    <row r="102" customFormat="false" ht="12.75" hidden="false" customHeight="false" outlineLevel="0" collapsed="false">
      <c r="O102" s="53" t="n">
        <f aca="false">ROUND(O101+$P$2,2)</f>
        <v>9.7</v>
      </c>
      <c r="P102" s="26" t="n">
        <f aca="false">O102^$L$6</f>
        <v>94.09</v>
      </c>
      <c r="Q102" s="26" t="n">
        <f aca="false">O102^(1/$L$6)</f>
        <v>3.11448230047949</v>
      </c>
      <c r="R102" s="27" t="n">
        <f aca="false">O102</f>
        <v>9.7</v>
      </c>
    </row>
    <row r="103" customFormat="false" ht="12.75" hidden="false" customHeight="false" outlineLevel="0" collapsed="false">
      <c r="O103" s="53" t="n">
        <f aca="false">ROUND(O102+$P$2,2)</f>
        <v>9.8</v>
      </c>
      <c r="P103" s="26" t="n">
        <f aca="false">O103^$L$6</f>
        <v>96.04</v>
      </c>
      <c r="Q103" s="26" t="n">
        <f aca="false">O103^(1/$L$6)</f>
        <v>3.13049516849971</v>
      </c>
      <c r="R103" s="27" t="n">
        <f aca="false">O103</f>
        <v>9.8</v>
      </c>
    </row>
    <row r="104" customFormat="false" ht="12.75" hidden="false" customHeight="false" outlineLevel="0" collapsed="false">
      <c r="O104" s="53" t="n">
        <f aca="false">ROUND(O103+$P$2,2)</f>
        <v>9.9</v>
      </c>
      <c r="P104" s="26" t="n">
        <f aca="false">O104^$L$6</f>
        <v>98.01</v>
      </c>
      <c r="Q104" s="26" t="n">
        <f aca="false">O104^(1/$L$6)</f>
        <v>3.14642654451046</v>
      </c>
      <c r="R104" s="27" t="n">
        <f aca="false">O104</f>
        <v>9.9</v>
      </c>
    </row>
    <row r="105" customFormat="false" ht="12.75" hidden="false" customHeight="false" outlineLevel="0" collapsed="false">
      <c r="O105" s="53" t="n">
        <f aca="false">ROUND(O104+$P$2,2)</f>
        <v>10</v>
      </c>
      <c r="P105" s="26" t="n">
        <f aca="false">O105^$L$6</f>
        <v>100</v>
      </c>
      <c r="Q105" s="26" t="n">
        <f aca="false">O105^(1/$L$6)</f>
        <v>3.16227766016838</v>
      </c>
      <c r="R105" s="27" t="n">
        <f aca="false">O105</f>
        <v>10</v>
      </c>
    </row>
    <row r="106" customFormat="false" ht="12.75" hidden="false" customHeight="false" outlineLevel="0" collapsed="false">
      <c r="O106" s="53" t="n">
        <f aca="false">ROUND(O105+$P$2,2)</f>
        <v>10.1</v>
      </c>
      <c r="P106" s="26" t="n">
        <f aca="false">O106^$L$6</f>
        <v>102.01</v>
      </c>
      <c r="Q106" s="26" t="n">
        <f aca="false">O106^(1/$L$6)</f>
        <v>3.17804971641414</v>
      </c>
      <c r="R106" s="27" t="n">
        <f aca="false">O106</f>
        <v>10.1</v>
      </c>
    </row>
    <row r="107" customFormat="false" ht="12.75" hidden="false" customHeight="false" outlineLevel="0" collapsed="false">
      <c r="O107" s="53" t="n">
        <f aca="false">ROUND(O106+$P$2,2)</f>
        <v>10.2</v>
      </c>
      <c r="P107" s="26" t="n">
        <f aca="false">O107^$L$6</f>
        <v>104.04</v>
      </c>
      <c r="Q107" s="26" t="n">
        <f aca="false">O107^(1/$L$6)</f>
        <v>3.19374388453426</v>
      </c>
      <c r="R107" s="27" t="n">
        <f aca="false">O107</f>
        <v>10.2</v>
      </c>
    </row>
    <row r="108" customFormat="false" ht="12.75" hidden="false" customHeight="false" outlineLevel="0" collapsed="false">
      <c r="O108" s="53" t="n">
        <f aca="false">ROUND(O107+$P$2,2)</f>
        <v>10.3</v>
      </c>
      <c r="P108" s="26" t="n">
        <f aca="false">O108^$L$6</f>
        <v>106.09</v>
      </c>
      <c r="Q108" s="26" t="n">
        <f aca="false">O108^(1/$L$6)</f>
        <v>3.20936130717624</v>
      </c>
      <c r="R108" s="27" t="n">
        <f aca="false">O108</f>
        <v>10.3</v>
      </c>
    </row>
    <row r="109" customFormat="false" ht="12.75" hidden="false" customHeight="false" outlineLevel="0" collapsed="false">
      <c r="O109" s="53" t="n">
        <f aca="false">ROUND(O108+$P$2,2)</f>
        <v>10.4</v>
      </c>
      <c r="P109" s="26" t="n">
        <f aca="false">O109^$L$6</f>
        <v>108.16</v>
      </c>
      <c r="Q109" s="26" t="n">
        <f aca="false">O109^(1/$L$6)</f>
        <v>3.22490309931942</v>
      </c>
      <c r="R109" s="27" t="n">
        <f aca="false">O109</f>
        <v>10.4</v>
      </c>
    </row>
    <row r="110" customFormat="false" ht="12.75" hidden="false" customHeight="false" outlineLevel="0" collapsed="false">
      <c r="O110" s="53" t="n">
        <f aca="false">ROUND(O109+$P$2,2)</f>
        <v>10.5</v>
      </c>
      <c r="P110" s="26" t="n">
        <f aca="false">O110^$L$6</f>
        <v>110.25</v>
      </c>
      <c r="Q110" s="26" t="n">
        <f aca="false">O110^(1/$L$6)</f>
        <v>3.24037034920393</v>
      </c>
      <c r="R110" s="27" t="n">
        <f aca="false">O110</f>
        <v>10.5</v>
      </c>
    </row>
    <row r="111" customFormat="false" ht="12.75" hidden="false" customHeight="false" outlineLevel="0" collapsed="false">
      <c r="O111" s="53" t="n">
        <f aca="false">ROUND(O110+$P$2,2)</f>
        <v>10.6</v>
      </c>
      <c r="P111" s="26" t="n">
        <f aca="false">O111^$L$6</f>
        <v>112.36</v>
      </c>
      <c r="Q111" s="26" t="n">
        <f aca="false">O111^(1/$L$6)</f>
        <v>3.25576411921994</v>
      </c>
      <c r="R111" s="27" t="n">
        <f aca="false">O111</f>
        <v>10.6</v>
      </c>
    </row>
    <row r="112" customFormat="false" ht="12.75" hidden="false" customHeight="false" outlineLevel="0" collapsed="false">
      <c r="O112" s="53" t="n">
        <f aca="false">ROUND(O111+$P$2,2)</f>
        <v>10.7</v>
      </c>
      <c r="P112" s="26" t="n">
        <f aca="false">O112^$L$6</f>
        <v>114.49</v>
      </c>
      <c r="Q112" s="26" t="n">
        <f aca="false">O112^(1/$L$6)</f>
        <v>3.27108544675923</v>
      </c>
      <c r="R112" s="27" t="n">
        <f aca="false">O112</f>
        <v>10.7</v>
      </c>
    </row>
    <row r="113" customFormat="false" ht="12.75" hidden="false" customHeight="false" outlineLevel="0" collapsed="false">
      <c r="O113" s="53" t="n">
        <f aca="false">ROUND(O112+$P$2,2)</f>
        <v>10.8</v>
      </c>
      <c r="P113" s="26" t="n">
        <f aca="false">O113^$L$6</f>
        <v>116.64</v>
      </c>
      <c r="Q113" s="26" t="n">
        <f aca="false">O113^(1/$L$6)</f>
        <v>3.286335345031</v>
      </c>
      <c r="R113" s="27" t="n">
        <f aca="false">O113</f>
        <v>10.8</v>
      </c>
    </row>
    <row r="114" customFormat="false" ht="12.75" hidden="false" customHeight="false" outlineLevel="0" collapsed="false">
      <c r="O114" s="53" t="n">
        <f aca="false">ROUND(O113+$P$2,2)</f>
        <v>10.9</v>
      </c>
      <c r="P114" s="26" t="n">
        <f aca="false">O114^$L$6</f>
        <v>118.81</v>
      </c>
      <c r="Q114" s="26" t="n">
        <f aca="false">O114^(1/$L$6)</f>
        <v>3.30151480384384</v>
      </c>
      <c r="R114" s="27" t="n">
        <f aca="false">O114</f>
        <v>10.9</v>
      </c>
    </row>
    <row r="115" customFormat="false" ht="12.75" hidden="false" customHeight="false" outlineLevel="0" collapsed="false">
      <c r="O115" s="53" t="n">
        <f aca="false">ROUND(O114+$P$2,2)</f>
        <v>11</v>
      </c>
      <c r="P115" s="26" t="n">
        <f aca="false">O115^$L$6</f>
        <v>121</v>
      </c>
      <c r="Q115" s="26" t="n">
        <f aca="false">O115^(1/$L$6)</f>
        <v>3.3166247903554</v>
      </c>
      <c r="R115" s="27" t="n">
        <f aca="false">O115</f>
        <v>11</v>
      </c>
    </row>
    <row r="116" customFormat="false" ht="12.75" hidden="false" customHeight="false" outlineLevel="0" collapsed="false">
      <c r="O116" s="53" t="n">
        <f aca="false">ROUND(O115+$P$2,2)</f>
        <v>11.1</v>
      </c>
      <c r="P116" s="26" t="n">
        <f aca="false">O116^$L$6</f>
        <v>123.21</v>
      </c>
      <c r="Q116" s="26" t="n">
        <f aca="false">O116^(1/$L$6)</f>
        <v>3.33166624979154</v>
      </c>
      <c r="R116" s="27" t="n">
        <f aca="false">O116</f>
        <v>11.1</v>
      </c>
    </row>
    <row r="117" customFormat="false" ht="12.75" hidden="false" customHeight="false" outlineLevel="0" collapsed="false">
      <c r="O117" s="53" t="n">
        <f aca="false">ROUND(O116+$P$2,2)</f>
        <v>11.2</v>
      </c>
      <c r="P117" s="26" t="n">
        <f aca="false">O117^$L$6</f>
        <v>125.44</v>
      </c>
      <c r="Q117" s="26" t="n">
        <f aca="false">O117^(1/$L$6)</f>
        <v>3.3466401061363</v>
      </c>
      <c r="R117" s="27" t="n">
        <f aca="false">O117</f>
        <v>11.2</v>
      </c>
    </row>
    <row r="118" customFormat="false" ht="12.75" hidden="false" customHeight="false" outlineLevel="0" collapsed="false">
      <c r="O118" s="53" t="n">
        <f aca="false">ROUND(O117+$P$2,2)</f>
        <v>11.3</v>
      </c>
      <c r="P118" s="26" t="n">
        <f aca="false">O118^$L$6</f>
        <v>127.69</v>
      </c>
      <c r="Q118" s="26" t="n">
        <f aca="false">O118^(1/$L$6)</f>
        <v>3.36154726279432</v>
      </c>
      <c r="R118" s="27" t="n">
        <f aca="false">O118</f>
        <v>11.3</v>
      </c>
    </row>
    <row r="119" customFormat="false" ht="12.75" hidden="false" customHeight="false" outlineLevel="0" collapsed="false">
      <c r="O119" s="53" t="n">
        <f aca="false">ROUND(O118+$P$2,2)</f>
        <v>11.4</v>
      </c>
      <c r="P119" s="26" t="n">
        <f aca="false">O119^$L$6</f>
        <v>129.96</v>
      </c>
      <c r="Q119" s="26" t="n">
        <f aca="false">O119^(1/$L$6)</f>
        <v>3.37638860322683</v>
      </c>
      <c r="R119" s="27" t="n">
        <f aca="false">O119</f>
        <v>11.4</v>
      </c>
    </row>
    <row r="120" customFormat="false" ht="12.75" hidden="false" customHeight="false" outlineLevel="0" collapsed="false">
      <c r="O120" s="53" t="n">
        <f aca="false">ROUND(O119+$P$2,2)</f>
        <v>11.5</v>
      </c>
      <c r="P120" s="26" t="n">
        <f aca="false">O120^$L$6</f>
        <v>132.25</v>
      </c>
      <c r="Q120" s="26" t="n">
        <f aca="false">O120^(1/$L$6)</f>
        <v>3.39116499156263</v>
      </c>
      <c r="R120" s="27" t="n">
        <f aca="false">O120</f>
        <v>11.5</v>
      </c>
    </row>
    <row r="121" customFormat="false" ht="12.75" hidden="false" customHeight="false" outlineLevel="0" collapsed="false">
      <c r="O121" s="53" t="n">
        <f aca="false">ROUND(O120+$P$2,2)</f>
        <v>11.6</v>
      </c>
      <c r="P121" s="26" t="n">
        <f aca="false">O121^$L$6</f>
        <v>134.56</v>
      </c>
      <c r="Q121" s="26" t="n">
        <f aca="false">O121^(1/$L$6)</f>
        <v>3.40587727318528</v>
      </c>
      <c r="R121" s="27" t="n">
        <f aca="false">O121</f>
        <v>11.6</v>
      </c>
    </row>
    <row r="122" customFormat="false" ht="12.75" hidden="false" customHeight="false" outlineLevel="0" collapsed="false">
      <c r="O122" s="53" t="n">
        <f aca="false">ROUND(O121+$P$2,2)</f>
        <v>11.7</v>
      </c>
      <c r="P122" s="26" t="n">
        <f aca="false">O122^$L$6</f>
        <v>136.89</v>
      </c>
      <c r="Q122" s="26" t="n">
        <f aca="false">O122^(1/$L$6)</f>
        <v>3.42052627529741</v>
      </c>
      <c r="R122" s="27" t="n">
        <f aca="false">O122</f>
        <v>11.7</v>
      </c>
    </row>
    <row r="123" customFormat="false" ht="12.75" hidden="false" customHeight="false" outlineLevel="0" collapsed="false">
      <c r="O123" s="53" t="n">
        <f aca="false">ROUND(O122+$P$2,2)</f>
        <v>11.8</v>
      </c>
      <c r="P123" s="26" t="n">
        <f aca="false">O123^$L$6</f>
        <v>139.24</v>
      </c>
      <c r="Q123" s="26" t="n">
        <f aca="false">O123^(1/$L$6)</f>
        <v>3.43511280746353</v>
      </c>
      <c r="R123" s="27" t="n">
        <f aca="false">O123</f>
        <v>11.8</v>
      </c>
    </row>
    <row r="124" customFormat="false" ht="12.75" hidden="false" customHeight="false" outlineLevel="0" collapsed="false">
      <c r="O124" s="53" t="n">
        <f aca="false">ROUND(O123+$P$2,2)</f>
        <v>11.9</v>
      </c>
      <c r="P124" s="26" t="n">
        <f aca="false">O124^$L$6</f>
        <v>141.61</v>
      </c>
      <c r="Q124" s="26" t="n">
        <f aca="false">O124^(1/$L$6)</f>
        <v>3.44963766213207</v>
      </c>
      <c r="R124" s="27" t="n">
        <f aca="false">O124</f>
        <v>11.9</v>
      </c>
    </row>
    <row r="125" customFormat="false" ht="12.75" hidden="false" customHeight="false" outlineLevel="0" collapsed="false">
      <c r="O125" s="53" t="n">
        <f aca="false">ROUND(O124+$P$2,2)</f>
        <v>12</v>
      </c>
      <c r="P125" s="26" t="n">
        <f aca="false">O125^$L$6</f>
        <v>144</v>
      </c>
      <c r="Q125" s="26" t="n">
        <f aca="false">O125^(1/$L$6)</f>
        <v>3.46410161513775</v>
      </c>
      <c r="R125" s="27" t="n">
        <f aca="false">O125</f>
        <v>12</v>
      </c>
    </row>
    <row r="126" customFormat="false" ht="12.75" hidden="false" customHeight="false" outlineLevel="0" collapsed="false">
      <c r="O126" s="53" t="n">
        <f aca="false">ROUND(O125+$P$2,2)</f>
        <v>12.1</v>
      </c>
      <c r="P126" s="26" t="n">
        <f aca="false">O126^$L$6</f>
        <v>146.41</v>
      </c>
      <c r="Q126" s="26" t="n">
        <f aca="false">O126^(1/$L$6)</f>
        <v>3.47850542618522</v>
      </c>
      <c r="R126" s="27" t="n">
        <f aca="false">O126</f>
        <v>12.1</v>
      </c>
    </row>
    <row r="127" customFormat="false" ht="12.75" hidden="false" customHeight="false" outlineLevel="0" collapsed="false">
      <c r="O127" s="53" t="n">
        <f aca="false">ROUND(O126+$P$2,2)</f>
        <v>12.2</v>
      </c>
      <c r="P127" s="26" t="n">
        <f aca="false">O127^$L$6</f>
        <v>148.84</v>
      </c>
      <c r="Q127" s="26" t="n">
        <f aca="false">O127^(1/$L$6)</f>
        <v>3.4928498393146</v>
      </c>
      <c r="R127" s="27" t="n">
        <f aca="false">O127</f>
        <v>12.2</v>
      </c>
    </row>
    <row r="128" customFormat="false" ht="12.75" hidden="false" customHeight="false" outlineLevel="0" collapsed="false">
      <c r="O128" s="53" t="n">
        <f aca="false">ROUND(O127+$P$2,2)</f>
        <v>12.3</v>
      </c>
      <c r="P128" s="26" t="n">
        <f aca="false">O128^$L$6</f>
        <v>151.29</v>
      </c>
      <c r="Q128" s="26" t="n">
        <f aca="false">O128^(1/$L$6)</f>
        <v>3.50713558335004</v>
      </c>
      <c r="R128" s="27" t="n">
        <f aca="false">O128</f>
        <v>12.3</v>
      </c>
    </row>
    <row r="129" customFormat="false" ht="12.75" hidden="false" customHeight="false" outlineLevel="0" collapsed="false">
      <c r="O129" s="53" t="n">
        <f aca="false">ROUND(O128+$P$2,2)</f>
        <v>12.4</v>
      </c>
      <c r="P129" s="26" t="n">
        <f aca="false">O129^$L$6</f>
        <v>153.76</v>
      </c>
      <c r="Q129" s="26" t="n">
        <f aca="false">O129^(1/$L$6)</f>
        <v>3.5213633723318</v>
      </c>
      <c r="R129" s="27" t="n">
        <f aca="false">O129</f>
        <v>12.4</v>
      </c>
    </row>
    <row r="130" customFormat="false" ht="12.75" hidden="false" customHeight="false" outlineLevel="0" collapsed="false">
      <c r="O130" s="53" t="n">
        <f aca="false">ROUND(O129+$P$2,2)</f>
        <v>12.5</v>
      </c>
      <c r="P130" s="26" t="n">
        <f aca="false">O130^$L$6</f>
        <v>156.25</v>
      </c>
      <c r="Q130" s="26" t="n">
        <f aca="false">O130^(1/$L$6)</f>
        <v>3.53553390593274</v>
      </c>
      <c r="R130" s="27" t="n">
        <f aca="false">O130</f>
        <v>12.5</v>
      </c>
    </row>
    <row r="131" customFormat="false" ht="12.75" hidden="false" customHeight="false" outlineLevel="0" collapsed="false">
      <c r="O131" s="53" t="n">
        <f aca="false">ROUND(O130+$P$2,2)</f>
        <v>12.6</v>
      </c>
      <c r="P131" s="26" t="n">
        <f aca="false">O131^$L$6</f>
        <v>158.76</v>
      </c>
      <c r="Q131" s="26" t="n">
        <f aca="false">O131^(1/$L$6)</f>
        <v>3.54964786985977</v>
      </c>
      <c r="R131" s="27" t="n">
        <f aca="false">O131</f>
        <v>12.6</v>
      </c>
    </row>
    <row r="132" customFormat="false" ht="12.75" hidden="false" customHeight="false" outlineLevel="0" collapsed="false">
      <c r="O132" s="53" t="n">
        <f aca="false">ROUND(O131+$P$2,2)</f>
        <v>12.7</v>
      </c>
      <c r="P132" s="26" t="n">
        <f aca="false">O132^$L$6</f>
        <v>161.29</v>
      </c>
      <c r="Q132" s="26" t="n">
        <f aca="false">O132^(1/$L$6)</f>
        <v>3.56370593624109</v>
      </c>
      <c r="R132" s="27" t="n">
        <f aca="false">O132</f>
        <v>12.7</v>
      </c>
    </row>
    <row r="133" customFormat="false" ht="12.75" hidden="false" customHeight="false" outlineLevel="0" collapsed="false">
      <c r="O133" s="53" t="n">
        <f aca="false">ROUND(O132+$P$2,2)</f>
        <v>12.8</v>
      </c>
      <c r="P133" s="26" t="n">
        <f aca="false">O133^$L$6</f>
        <v>163.84</v>
      </c>
      <c r="Q133" s="26" t="n">
        <f aca="false">O133^(1/$L$6)</f>
        <v>3.57770876399966</v>
      </c>
      <c r="R133" s="27" t="n">
        <f aca="false">O133</f>
        <v>12.8</v>
      </c>
    </row>
    <row r="134" customFormat="false" ht="12.75" hidden="false" customHeight="false" outlineLevel="0" collapsed="false">
      <c r="O134" s="53" t="n">
        <f aca="false">ROUND(O133+$P$2,2)</f>
        <v>12.9</v>
      </c>
      <c r="P134" s="26" t="n">
        <f aca="false">O134^$L$6</f>
        <v>166.41</v>
      </c>
      <c r="Q134" s="26" t="n">
        <f aca="false">O134^(1/$L$6)</f>
        <v>3.59165699921359</v>
      </c>
      <c r="R134" s="27" t="n">
        <f aca="false">O134</f>
        <v>12.9</v>
      </c>
    </row>
    <row r="135" customFormat="false" ht="12.75" hidden="false" customHeight="false" outlineLevel="0" collapsed="false">
      <c r="O135" s="53" t="n">
        <f aca="false">ROUND(O134+$P$2,2)</f>
        <v>13</v>
      </c>
      <c r="P135" s="26" t="n">
        <f aca="false">O135^$L$6</f>
        <v>169</v>
      </c>
      <c r="Q135" s="26" t="n">
        <f aca="false">O135^(1/$L$6)</f>
        <v>3.60555127546399</v>
      </c>
      <c r="R135" s="27" t="n">
        <f aca="false">O135</f>
        <v>13</v>
      </c>
    </row>
    <row r="136" customFormat="false" ht="12.75" hidden="false" customHeight="false" outlineLevel="0" collapsed="false">
      <c r="O136" s="53" t="n">
        <f aca="false">ROUND(O135+$P$2,2)</f>
        <v>13.1</v>
      </c>
      <c r="P136" s="26" t="n">
        <f aca="false">O136^$L$6</f>
        <v>171.61</v>
      </c>
      <c r="Q136" s="26" t="n">
        <f aca="false">O136^(1/$L$6)</f>
        <v>3.61939221417077</v>
      </c>
      <c r="R136" s="27" t="n">
        <f aca="false">O136</f>
        <v>13.1</v>
      </c>
    </row>
    <row r="137" customFormat="false" ht="12.75" hidden="false" customHeight="false" outlineLevel="0" collapsed="false">
      <c r="O137" s="53" t="n">
        <f aca="false">ROUND(O136+$P$2,2)</f>
        <v>13.2</v>
      </c>
      <c r="P137" s="26" t="n">
        <f aca="false">O137^$L$6</f>
        <v>174.24</v>
      </c>
      <c r="Q137" s="26" t="n">
        <f aca="false">O137^(1/$L$6)</f>
        <v>3.63318042491699</v>
      </c>
      <c r="R137" s="27" t="n">
        <f aca="false">O137</f>
        <v>13.2</v>
      </c>
    </row>
    <row r="138" customFormat="false" ht="12.75" hidden="false" customHeight="false" outlineLevel="0" collapsed="false">
      <c r="O138" s="53" t="n">
        <f aca="false">ROUND(O137+$P$2,2)</f>
        <v>13.3</v>
      </c>
      <c r="P138" s="26" t="n">
        <f aca="false">O138^$L$6</f>
        <v>176.89</v>
      </c>
      <c r="Q138" s="26" t="n">
        <f aca="false">O138^(1/$L$6)</f>
        <v>3.64691650576209</v>
      </c>
      <c r="R138" s="27" t="n">
        <f aca="false">O138</f>
        <v>13.3</v>
      </c>
    </row>
    <row r="139" customFormat="false" ht="12.75" hidden="false" customHeight="false" outlineLevel="0" collapsed="false">
      <c r="O139" s="53" t="n">
        <f aca="false">ROUND(O138+$P$2,2)</f>
        <v>13.4</v>
      </c>
      <c r="P139" s="26" t="n">
        <f aca="false">O139^$L$6</f>
        <v>179.56</v>
      </c>
      <c r="Q139" s="26" t="n">
        <f aca="false">O139^(1/$L$6)</f>
        <v>3.66060104354463</v>
      </c>
      <c r="R139" s="27" t="n">
        <f aca="false">O139</f>
        <v>13.4</v>
      </c>
    </row>
    <row r="140" customFormat="false" ht="12.75" hidden="false" customHeight="false" outlineLevel="0" collapsed="false">
      <c r="O140" s="53" t="n">
        <f aca="false">ROUND(O139+$P$2,2)</f>
        <v>13.5</v>
      </c>
      <c r="P140" s="26" t="n">
        <f aca="false">O140^$L$6</f>
        <v>182.25</v>
      </c>
      <c r="Q140" s="26" t="n">
        <f aca="false">O140^(1/$L$6)</f>
        <v>3.67423461417477</v>
      </c>
      <c r="R140" s="27" t="n">
        <f aca="false">O140</f>
        <v>13.5</v>
      </c>
    </row>
    <row r="141" customFormat="false" ht="12.75" hidden="false" customHeight="false" outlineLevel="0" collapsed="false">
      <c r="O141" s="53" t="n">
        <f aca="false">ROUND(O140+$P$2,2)</f>
        <v>13.6</v>
      </c>
      <c r="P141" s="26" t="n">
        <f aca="false">O141^$L$6</f>
        <v>184.96</v>
      </c>
      <c r="Q141" s="26" t="n">
        <f aca="false">O141^(1/$L$6)</f>
        <v>3.68781778291716</v>
      </c>
      <c r="R141" s="27" t="n">
        <f aca="false">O141</f>
        <v>13.6</v>
      </c>
    </row>
    <row r="142" customFormat="false" ht="12.75" hidden="false" customHeight="false" outlineLevel="0" collapsed="false">
      <c r="O142" s="53" t="n">
        <f aca="false">ROUND(O141+$P$2,2)</f>
        <v>13.7</v>
      </c>
      <c r="P142" s="26" t="n">
        <f aca="false">O142^$L$6</f>
        <v>187.69</v>
      </c>
      <c r="Q142" s="26" t="n">
        <f aca="false">O142^(1/$L$6)</f>
        <v>3.70135110466435</v>
      </c>
      <c r="R142" s="27" t="n">
        <f aca="false">O142</f>
        <v>13.7</v>
      </c>
    </row>
    <row r="143" customFormat="false" ht="12.75" hidden="false" customHeight="false" outlineLevel="0" collapsed="false">
      <c r="O143" s="53" t="n">
        <f aca="false">ROUND(O142+$P$2,2)</f>
        <v>13.8</v>
      </c>
      <c r="P143" s="26" t="n">
        <f aca="false">O143^$L$6</f>
        <v>190.44</v>
      </c>
      <c r="Q143" s="26" t="n">
        <f aca="false">O143^(1/$L$6)</f>
        <v>3.71483512420134</v>
      </c>
      <c r="R143" s="27" t="n">
        <f aca="false">O143</f>
        <v>13.8</v>
      </c>
    </row>
    <row r="144" customFormat="false" ht="12.75" hidden="false" customHeight="false" outlineLevel="0" collapsed="false">
      <c r="O144" s="53" t="n">
        <f aca="false">ROUND(O143+$P$2,2)</f>
        <v>13.9</v>
      </c>
      <c r="P144" s="26" t="n">
        <f aca="false">O144^$L$6</f>
        <v>193.21</v>
      </c>
      <c r="Q144" s="26" t="n">
        <f aca="false">O144^(1/$L$6)</f>
        <v>3.72827037646145</v>
      </c>
      <c r="R144" s="27" t="n">
        <f aca="false">O144</f>
        <v>13.9</v>
      </c>
    </row>
    <row r="145" customFormat="false" ht="12.75" hidden="false" customHeight="false" outlineLevel="0" collapsed="false">
      <c r="O145" s="53" t="n">
        <f aca="false">ROUND(O144+$P$2,2)</f>
        <v>14</v>
      </c>
      <c r="P145" s="26" t="n">
        <f aca="false">O145^$L$6</f>
        <v>196</v>
      </c>
      <c r="Q145" s="26" t="n">
        <f aca="false">O145^(1/$L$6)</f>
        <v>3.74165738677394</v>
      </c>
      <c r="R145" s="27" t="n">
        <f aca="false">O145</f>
        <v>14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7.85"/>
    <col collapsed="false" customWidth="true" hidden="false" outlineLevel="0" max="13" min="13" style="0" width="18.56"/>
    <col collapsed="false" customWidth="true" hidden="false" outlineLevel="0" max="15" min="15" style="1" width="11.42"/>
    <col collapsed="false" customWidth="true" hidden="false" outlineLevel="0" max="16" min="16" style="0" width="23.14"/>
    <col collapsed="false" customWidth="true" hidden="false" outlineLevel="0" max="17" min="17" style="0" width="22.8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6" t="s">
        <v>23</v>
      </c>
      <c r="J1" s="58" t="s">
        <v>24</v>
      </c>
      <c r="K1" s="5" t="s">
        <v>25</v>
      </c>
    </row>
    <row r="2" customFormat="false" ht="15.75" hidden="false" customHeight="true" outlineLevel="0" collapsed="false">
      <c r="B2" s="8" t="s">
        <v>26</v>
      </c>
      <c r="E2" s="3"/>
      <c r="F2" s="3"/>
      <c r="G2" s="3"/>
      <c r="H2" s="3"/>
      <c r="I2" s="3"/>
      <c r="J2" s="3"/>
      <c r="K2" s="9" t="s">
        <v>27</v>
      </c>
      <c r="L2" s="10"/>
      <c r="M2" s="10"/>
      <c r="O2" s="11" t="s">
        <v>4</v>
      </c>
      <c r="P2" s="12" t="n">
        <v>0.01</v>
      </c>
      <c r="R2" s="13" t="s">
        <v>5</v>
      </c>
    </row>
    <row r="3" s="14" customFormat="true" ht="7.5" hidden="false" customHeight="true" outlineLevel="0" collapsed="false">
      <c r="C3" s="15"/>
      <c r="E3" s="15"/>
      <c r="F3" s="15"/>
      <c r="G3" s="15"/>
      <c r="H3" s="15"/>
      <c r="I3" s="15"/>
      <c r="J3" s="15"/>
      <c r="O3" s="16"/>
      <c r="P3" s="17" t="s">
        <v>6</v>
      </c>
      <c r="R3" s="18" t="s">
        <v>7</v>
      </c>
    </row>
    <row r="4" s="14" customFormat="tru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0"/>
      <c r="L4" s="0"/>
      <c r="M4" s="19" t="s">
        <v>8</v>
      </c>
      <c r="O4" s="20" t="s">
        <v>9</v>
      </c>
      <c r="P4" s="21" t="s">
        <v>10</v>
      </c>
      <c r="Q4" s="21" t="s">
        <v>11</v>
      </c>
      <c r="R4" s="18" t="s">
        <v>12</v>
      </c>
    </row>
    <row r="5" s="24" customFormat="true" ht="7.5" hidden="false" customHeight="true" outlineLevel="0" collapsed="false">
      <c r="A5" s="15"/>
      <c r="B5" s="23"/>
      <c r="C5" s="23"/>
      <c r="D5" s="23"/>
      <c r="E5" s="23"/>
      <c r="F5" s="23"/>
      <c r="G5" s="23"/>
      <c r="H5" s="23"/>
      <c r="I5" s="23"/>
      <c r="J5" s="23"/>
      <c r="O5" s="25" t="n">
        <f aca="false">MIN($L$8,$L$9)</f>
        <v>0</v>
      </c>
      <c r="P5" s="26" t="n">
        <f aca="false">IF(O5-$L$8&gt;=0,$L$7*(O5-$L$8)^$L$6+$L$9,-100)</f>
        <v>0</v>
      </c>
      <c r="Q5" s="26" t="n">
        <f aca="false">IF(O5-$L$9&gt;=0,(1/$L$7)^(1/$L$6)*(O5-$L$9)^(1/$L$6)+$L$8,-100)</f>
        <v>0</v>
      </c>
      <c r="R5" s="27" t="n">
        <f aca="false">O5</f>
        <v>0</v>
      </c>
    </row>
    <row r="6" s="14" customFormat="true" ht="15" hidden="false" customHeight="true" outlineLevel="0" collapsed="false">
      <c r="A6" s="15"/>
      <c r="B6" s="23"/>
      <c r="C6" s="23"/>
      <c r="D6" s="23"/>
      <c r="E6" s="23"/>
      <c r="F6" s="23"/>
      <c r="G6" s="23"/>
      <c r="H6" s="23"/>
      <c r="I6" s="23"/>
      <c r="J6" s="23"/>
      <c r="K6" s="28" t="s">
        <v>13</v>
      </c>
      <c r="L6" s="29" t="n">
        <f aca="false">1+(M6/10)*10</f>
        <v>2</v>
      </c>
      <c r="M6" s="30" t="n">
        <v>1</v>
      </c>
      <c r="O6" s="25" t="n">
        <f aca="false">IF(ABS(O5-$L$9)&lt;$P$2,O5+0.05*$P$2,O5+$P$2)</f>
        <v>0.0005</v>
      </c>
      <c r="P6" s="26" t="n">
        <f aca="false">IF(O6-$L$8&gt;=0,$L$7*(O6-$L$8)^$L$6+$L$9,-100)</f>
        <v>2.5E-007</v>
      </c>
      <c r="Q6" s="26" t="n">
        <f aca="false">IF(O6-$L$9&gt;=0,(1/$L$7)^(1/$L$6)*(O6-$L$9)^(1/$L$6)+$L$8,-100)</f>
        <v>0.0223606797749979</v>
      </c>
      <c r="R6" s="27" t="n">
        <f aca="false">O6</f>
        <v>0.0005</v>
      </c>
    </row>
    <row r="7" s="32" customFormat="true" ht="15" hidden="false" customHeight="true" outlineLevel="0" collapsed="false">
      <c r="B7" s="0"/>
      <c r="C7" s="0"/>
      <c r="D7" s="0"/>
      <c r="E7" s="0"/>
      <c r="F7" s="0"/>
      <c r="G7" s="0"/>
      <c r="H7" s="0"/>
      <c r="I7" s="0"/>
      <c r="K7" s="33" t="s">
        <v>14</v>
      </c>
      <c r="L7" s="29" t="n">
        <f aca="false">0.1+(M7/80)*(9-1)</f>
        <v>1</v>
      </c>
      <c r="M7" s="31" t="n">
        <v>9</v>
      </c>
      <c r="O7" s="25" t="n">
        <f aca="false">IF(ABS(O6-$L$9)&lt;$P$2,O6+0.05*$P$2,O6+$P$2)</f>
        <v>0.001</v>
      </c>
      <c r="P7" s="26" t="n">
        <f aca="false">IF(O7-$L$8&gt;=0,$L$7*(O7-$L$8)^$L$6+$L$9,-100)</f>
        <v>1E-006</v>
      </c>
      <c r="Q7" s="26" t="n">
        <f aca="false">IF(O7-$L$9&gt;=0,(1/$L$7)^(1/$L$6)*(O7-$L$9)^(1/$L$6)+$L$8,-100)</f>
        <v>0.0316227766016838</v>
      </c>
      <c r="R7" s="27" t="n">
        <f aca="false">O7</f>
        <v>0.001</v>
      </c>
    </row>
    <row r="8" s="32" customFormat="true" ht="15" hidden="false" customHeight="true" outlineLevel="0" collapsed="false">
      <c r="A8" s="3"/>
      <c r="B8" s="0"/>
      <c r="C8" s="0"/>
      <c r="D8" s="0"/>
      <c r="E8" s="0"/>
      <c r="F8" s="0"/>
      <c r="G8" s="0"/>
      <c r="H8" s="0"/>
      <c r="I8" s="0"/>
      <c r="J8" s="0"/>
      <c r="K8" s="33" t="s">
        <v>15</v>
      </c>
      <c r="L8" s="29" t="n">
        <f aca="false">-5+(M8/100)*10</f>
        <v>0</v>
      </c>
      <c r="M8" s="31" t="n">
        <v>50</v>
      </c>
      <c r="O8" s="25" t="n">
        <f aca="false">IF(ABS(O7-$L$9)&lt;$P$2,O7+0.05*$P$2,O7+$P$2)</f>
        <v>0.0015</v>
      </c>
      <c r="P8" s="26" t="n">
        <f aca="false">IF(O8-$L$8&gt;=0,$L$7*(O8-$L$8)^$L$6+$L$9,-100)</f>
        <v>2.25E-006</v>
      </c>
      <c r="Q8" s="26" t="n">
        <f aca="false">IF(O8-$L$9&gt;=0,(1/$L$7)^(1/$L$6)*(O8-$L$9)^(1/$L$6)+$L$8,-100)</f>
        <v>0.0387298334620742</v>
      </c>
      <c r="R8" s="27" t="n">
        <f aca="false">O8</f>
        <v>0.0015</v>
      </c>
    </row>
    <row r="9" s="36" customFormat="true" ht="15" hidden="false" customHeight="true" outlineLevel="0" collapsed="false">
      <c r="A9" s="35"/>
      <c r="B9" s="0"/>
      <c r="C9" s="0"/>
      <c r="D9" s="0"/>
      <c r="E9" s="0"/>
      <c r="F9" s="0"/>
      <c r="G9" s="0"/>
      <c r="H9" s="0"/>
      <c r="K9" s="33" t="s">
        <v>16</v>
      </c>
      <c r="L9" s="29" t="n">
        <f aca="false">-5+(M9/100)*10</f>
        <v>0</v>
      </c>
      <c r="M9" s="37" t="n">
        <v>50</v>
      </c>
      <c r="O9" s="25" t="n">
        <f aca="false">IF(ABS(O8-$L$9)&lt;$P$2,O8+0.05*$P$2,O8+$P$2)</f>
        <v>0.002</v>
      </c>
      <c r="P9" s="26" t="n">
        <f aca="false">IF(O9-$L$8&gt;=0,$L$7*(O9-$L$8)^$L$6+$L$9,-100)</f>
        <v>4E-006</v>
      </c>
      <c r="Q9" s="26" t="n">
        <f aca="false">IF(O9-$L$9&gt;=0,(1/$L$7)^(1/$L$6)*(O9-$L$9)^(1/$L$6)+$L$8,-100)</f>
        <v>0.0447213595499958</v>
      </c>
      <c r="R9" s="27" t="n">
        <f aca="false">O9</f>
        <v>0.002</v>
      </c>
    </row>
    <row r="10" s="32" customFormat="true" ht="7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O10" s="25" t="n">
        <f aca="false">IF(ABS(O9-$L$9)&lt;$P$2,O9+0.05*$P$2,O9+$P$2)</f>
        <v>0.0025</v>
      </c>
      <c r="P10" s="26" t="n">
        <f aca="false">IF(O10-$L$8&gt;=0,$L$7*(O10-$L$8)^$L$6+$L$9,-100)</f>
        <v>6.25E-006</v>
      </c>
      <c r="Q10" s="26" t="n">
        <f aca="false">IF(O10-$L$9&gt;=0,(1/$L$7)^(1/$L$6)*(O10-$L$9)^(1/$L$6)+$L$8,-100)</f>
        <v>0.05</v>
      </c>
      <c r="R10" s="27" t="n">
        <f aca="false">O10</f>
        <v>0.0025</v>
      </c>
    </row>
    <row r="11" s="3" customFormat="true" ht="1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39"/>
      <c r="L11" s="40" t="s">
        <v>6</v>
      </c>
      <c r="M11" s="41"/>
      <c r="O11" s="25" t="n">
        <f aca="false">IF(ABS(O10-$L$9)&lt;$P$2,O10+0.05*$P$2,O10+$P$2)</f>
        <v>0.003</v>
      </c>
      <c r="P11" s="26" t="n">
        <f aca="false">IF(O11-$L$8&gt;=0,$L$7*(O11-$L$8)^$L$6+$L$9,-100)</f>
        <v>9E-006</v>
      </c>
      <c r="Q11" s="26" t="n">
        <f aca="false">IF(O11-$L$9&gt;=0,(1/$L$7)^(1/$L$6)*(O11-$L$9)^(1/$L$6)+$L$8,-100)</f>
        <v>0.0547722557505166</v>
      </c>
      <c r="R11" s="27" t="n">
        <f aca="false">O11</f>
        <v>0.003</v>
      </c>
    </row>
    <row r="12" s="3" customFormat="true" ht="1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42" t="s">
        <v>9</v>
      </c>
      <c r="L12" s="43" t="s">
        <v>10</v>
      </c>
      <c r="M12" s="54" t="s">
        <v>11</v>
      </c>
      <c r="O12" s="25" t="n">
        <f aca="false">IF(ABS(O11-$L$9)&lt;$P$2,O11+0.05*$P$2,O11+$P$2)</f>
        <v>0.0035</v>
      </c>
      <c r="P12" s="26" t="n">
        <f aca="false">IF(O12-$L$8&gt;=0,$L$7*(O12-$L$8)^$L$6+$L$9,-100)</f>
        <v>1.225E-005</v>
      </c>
      <c r="Q12" s="26" t="n">
        <f aca="false">IF(O12-$L$9&gt;=0,(1/$L$7)^(1/$L$6)*(O12-$L$9)^(1/$L$6)+$L$8,-100)</f>
        <v>0.0591607978309962</v>
      </c>
      <c r="R12" s="27" t="n">
        <f aca="false">O12</f>
        <v>0.0035</v>
      </c>
    </row>
    <row r="13" s="24" customFormat="true" ht="15" hidden="false" customHeight="true" outlineLevel="0" collapsed="false">
      <c r="I13" s="23"/>
      <c r="J13" s="23"/>
      <c r="K13" s="45" t="n">
        <f aca="false">MIN($L$8,$L$9)</f>
        <v>0</v>
      </c>
      <c r="L13" s="46" t="n">
        <f aca="false">IF(K13&gt;=$L$8,$L$7*(K13-$L$8)^$L$6+$L$9,"")</f>
        <v>0</v>
      </c>
      <c r="M13" s="59" t="n">
        <f aca="false">IF(K13&gt;=$L$9,(1/$L$7)^(1/$L$6)*(K13-$L$9)^(1/$L$6)+$L$8,"")</f>
        <v>0</v>
      </c>
      <c r="O13" s="25" t="n">
        <f aca="false">IF(ABS(O12-$L$9)&lt;$P$2,O12+0.05*$P$2,O12+$P$2)</f>
        <v>0.004</v>
      </c>
      <c r="P13" s="26" t="n">
        <f aca="false">IF(O13-$L$8&gt;=0,$L$7*(O13-$L$8)^$L$6+$L$9,-100)</f>
        <v>1.6E-005</v>
      </c>
      <c r="Q13" s="26" t="n">
        <f aca="false">IF(O13-$L$9&gt;=0,(1/$L$7)^(1/$L$6)*(O13-$L$9)^(1/$L$6)+$L$8,-100)</f>
        <v>0.0632455532033676</v>
      </c>
      <c r="R13" s="27" t="n">
        <f aca="false">O13</f>
        <v>0.004</v>
      </c>
    </row>
    <row r="14" s="23" customFormat="true" ht="15" hidden="false" customHeight="true" outlineLevel="0" collapsed="false">
      <c r="K14" s="45" t="n">
        <f aca="false">K13+1</f>
        <v>1</v>
      </c>
      <c r="L14" s="46" t="n">
        <f aca="false">IF(K14&gt;=$L$8,$L$7*(K14-$L$8)^$L$6+$L$9,"")</f>
        <v>1</v>
      </c>
      <c r="M14" s="59" t="n">
        <f aca="false">IF(K14&gt;=$L$9,(1/$L$7)^(1/$L$6)*(K14-$L$9)^(1/$L$6)+$L$8,"")</f>
        <v>1</v>
      </c>
      <c r="O14" s="25" t="n">
        <f aca="false">IF(ABS(O13-$L$9)&lt;$P$2,O13+0.05*$P$2,O13+$P$2)</f>
        <v>0.0045</v>
      </c>
      <c r="P14" s="26" t="n">
        <f aca="false">IF(O14-$L$8&gt;=0,$L$7*(O14-$L$8)^$L$6+$L$9,-100)</f>
        <v>2.025E-005</v>
      </c>
      <c r="Q14" s="26" t="n">
        <f aca="false">IF(O14-$L$9&gt;=0,(1/$L$7)^(1/$L$6)*(O14-$L$9)^(1/$L$6)+$L$8,-100)</f>
        <v>0.0670820393249937</v>
      </c>
      <c r="R14" s="27" t="n">
        <f aca="false">O14</f>
        <v>0.0045</v>
      </c>
    </row>
    <row r="15" s="23" customFormat="true" ht="15" hidden="false" customHeight="true" outlineLevel="0" collapsed="false">
      <c r="I15" s="24"/>
      <c r="J15" s="24"/>
      <c r="K15" s="45" t="n">
        <f aca="false">K14+1</f>
        <v>2</v>
      </c>
      <c r="L15" s="46" t="n">
        <f aca="false">IF(K15&gt;=$L$8,$L$7*(K15-$L$8)^$L$6+$L$9,"")</f>
        <v>4</v>
      </c>
      <c r="M15" s="59" t="n">
        <f aca="false">IF(K15&gt;=$L$9,(1/$L$7)^(1/$L$6)*(K15-$L$9)^(1/$L$6)+$L$8,"")</f>
        <v>1.4142135623731</v>
      </c>
      <c r="O15" s="25" t="n">
        <f aca="false">IF(ABS(O14-$L$9)&lt;$P$2,O14+0.05*$P$2,O14+$P$2)</f>
        <v>0.005</v>
      </c>
      <c r="P15" s="26" t="n">
        <f aca="false">IF(O15-$L$8&gt;=0,$L$7*(O15-$L$8)^$L$6+$L$9,-100)</f>
        <v>2.5E-005</v>
      </c>
      <c r="Q15" s="26" t="n">
        <f aca="false">IF(O15-$L$9&gt;=0,(1/$L$7)^(1/$L$6)*(O15-$L$9)^(1/$L$6)+$L$8,-100)</f>
        <v>0.0707106781186548</v>
      </c>
      <c r="R15" s="27" t="n">
        <f aca="false">O15</f>
        <v>0.005</v>
      </c>
    </row>
    <row r="16" s="23" customFormat="true" ht="15" hidden="false" customHeight="true" outlineLevel="0" collapsed="false">
      <c r="K16" s="45" t="n">
        <f aca="false">K15+1</f>
        <v>3</v>
      </c>
      <c r="L16" s="46" t="n">
        <f aca="false">IF(K16&gt;=$L$8,$L$7*(K16-$L$8)^$L$6+$L$9,"")</f>
        <v>9</v>
      </c>
      <c r="M16" s="59" t="n">
        <f aca="false">IF(K16&gt;=$L$9,(1/$L$7)^(1/$L$6)*(K16-$L$9)^(1/$L$6)+$L$8,"")</f>
        <v>1.73205080756888</v>
      </c>
      <c r="O16" s="25" t="n">
        <f aca="false">IF(ABS(O15-$L$9)&lt;$P$2,O15+0.05*$P$2,O15+$P$2)</f>
        <v>0.0055</v>
      </c>
      <c r="P16" s="26" t="n">
        <f aca="false">IF(O16-$L$8&gt;=0,$L$7*(O16-$L$8)^$L$6+$L$9,-100)</f>
        <v>3.025E-005</v>
      </c>
      <c r="Q16" s="26" t="n">
        <f aca="false">IF(O16-$L$9&gt;=0,(1/$L$7)^(1/$L$6)*(O16-$L$9)^(1/$L$6)+$L$8,-100)</f>
        <v>0.0741619848709566</v>
      </c>
      <c r="R16" s="27" t="n">
        <f aca="false">O16</f>
        <v>0.0055</v>
      </c>
    </row>
    <row r="17" s="23" customFormat="true" ht="15" hidden="false" customHeight="true" outlineLevel="0" collapsed="false">
      <c r="K17" s="45" t="n">
        <f aca="false">K16+1</f>
        <v>4</v>
      </c>
      <c r="L17" s="46" t="n">
        <f aca="false">IF(K17&gt;=$L$8,$L$7*(K17-$L$8)^$L$6+$L$9,"")</f>
        <v>16</v>
      </c>
      <c r="M17" s="59" t="n">
        <f aca="false">IF(K17&gt;=$L$9,(1/$L$7)^(1/$L$6)*(K17-$L$9)^(1/$L$6)+$L$8,"")</f>
        <v>2</v>
      </c>
      <c r="O17" s="25" t="n">
        <f aca="false">IF(ABS(O16-$L$9)&lt;$P$2,O16+0.05*$P$2,O16+$P$2)</f>
        <v>0.006</v>
      </c>
      <c r="P17" s="26" t="n">
        <f aca="false">IF(O17-$L$8&gt;=0,$L$7*(O17-$L$8)^$L$6+$L$9,-100)</f>
        <v>3.6E-005</v>
      </c>
      <c r="Q17" s="26" t="n">
        <f aca="false">IF(O17-$L$9&gt;=0,(1/$L$7)^(1/$L$6)*(O17-$L$9)^(1/$L$6)+$L$8,-100)</f>
        <v>0.0774596669241484</v>
      </c>
      <c r="R17" s="27" t="n">
        <f aca="false">O17</f>
        <v>0.006</v>
      </c>
    </row>
    <row r="18" s="23" customFormat="true" ht="15" hidden="false" customHeight="true" outlineLevel="0" collapsed="false">
      <c r="K18" s="45" t="n">
        <f aca="false">K17+1</f>
        <v>5</v>
      </c>
      <c r="L18" s="46" t="n">
        <f aca="false">IF(K18&gt;=$L$8,$L$7*(K18-$L$8)^$L$6+$L$9,"")</f>
        <v>25</v>
      </c>
      <c r="M18" s="59" t="n">
        <f aca="false">IF(K18&gt;=$L$9,(1/$L$7)^(1/$L$6)*(K18-$L$9)^(1/$L$6)+$L$8,"")</f>
        <v>2.23606797749979</v>
      </c>
      <c r="O18" s="25" t="n">
        <f aca="false">IF(ABS(O17-$L$9)&lt;$P$2,O17+0.05*$P$2,O17+$P$2)</f>
        <v>0.0065</v>
      </c>
      <c r="P18" s="26" t="n">
        <f aca="false">IF(O18-$L$8&gt;=0,$L$7*(O18-$L$8)^$L$6+$L$9,-100)</f>
        <v>4.225E-005</v>
      </c>
      <c r="Q18" s="26" t="n">
        <f aca="false">IF(O18-$L$9&gt;=0,(1/$L$7)^(1/$L$6)*(O18-$L$9)^(1/$L$6)+$L$8,-100)</f>
        <v>0.0806225774829855</v>
      </c>
      <c r="R18" s="27" t="n">
        <f aca="false">O18</f>
        <v>0.0065</v>
      </c>
    </row>
    <row r="19" s="23" customFormat="true" ht="15" hidden="false" customHeight="true" outlineLevel="0" collapsed="false">
      <c r="K19" s="45" t="n">
        <f aca="false">K18+1</f>
        <v>6</v>
      </c>
      <c r="L19" s="46" t="n">
        <f aca="false">IF(K19&gt;=$L$8,$L$7*(K19-$L$8)^$L$6+$L$9,"")</f>
        <v>36</v>
      </c>
      <c r="M19" s="59" t="n">
        <f aca="false">IF(K19&gt;=$L$9,(1/$L$7)^(1/$L$6)*(K19-$L$9)^(1/$L$6)+$L$8,"")</f>
        <v>2.44948974278318</v>
      </c>
      <c r="O19" s="25" t="n">
        <f aca="false">IF(ABS(O18-$L$9)&lt;$P$2,O18+0.05*$P$2,O18+$P$2)</f>
        <v>0.007</v>
      </c>
      <c r="P19" s="26" t="n">
        <f aca="false">IF(O19-$L$8&gt;=0,$L$7*(O19-$L$8)^$L$6+$L$9,-100)</f>
        <v>4.9E-005</v>
      </c>
      <c r="Q19" s="26" t="n">
        <f aca="false">IF(O19-$L$9&gt;=0,(1/$L$7)^(1/$L$6)*(O19-$L$9)^(1/$L$6)+$L$8,-100)</f>
        <v>0.0836660026534076</v>
      </c>
      <c r="R19" s="27" t="n">
        <f aca="false">O19</f>
        <v>0.007</v>
      </c>
    </row>
    <row r="20" s="23" customFormat="true" ht="15" hidden="false" customHeight="true" outlineLevel="0" collapsed="false">
      <c r="K20" s="45" t="n">
        <f aca="false">K19+1</f>
        <v>7</v>
      </c>
      <c r="L20" s="46" t="n">
        <f aca="false">IF(K20&gt;=$L$8,$L$7*(K20-$L$8)^$L$6+$L$9,"")</f>
        <v>49</v>
      </c>
      <c r="M20" s="59" t="n">
        <f aca="false">IF(K20&gt;=$L$9,(1/$L$7)^(1/$L$6)*(K20-$L$9)^(1/$L$6)+$L$8,"")</f>
        <v>2.64575131106459</v>
      </c>
      <c r="O20" s="25" t="n">
        <f aca="false">IF(ABS(O19-$L$9)&lt;$P$2,O19+0.05*$P$2,O19+$P$2)</f>
        <v>0.0075</v>
      </c>
      <c r="P20" s="26" t="n">
        <f aca="false">IF(O20-$L$8&gt;=0,$L$7*(O20-$L$8)^$L$6+$L$9,-100)</f>
        <v>5.625E-005</v>
      </c>
      <c r="Q20" s="26" t="n">
        <f aca="false">IF(O20-$L$9&gt;=0,(1/$L$7)^(1/$L$6)*(O20-$L$9)^(1/$L$6)+$L$8,-100)</f>
        <v>0.0866025403784439</v>
      </c>
      <c r="R20" s="27" t="n">
        <f aca="false">O20</f>
        <v>0.0075</v>
      </c>
    </row>
    <row r="21" s="23" customFormat="true" ht="15" hidden="false" customHeight="true" outlineLevel="0" collapsed="false">
      <c r="K21" s="45" t="n">
        <f aca="false">K20+1</f>
        <v>8</v>
      </c>
      <c r="L21" s="46" t="n">
        <f aca="false">IF(K21&gt;=$L$8,$L$7*(K21-$L$8)^$L$6+$L$9,"")</f>
        <v>64</v>
      </c>
      <c r="M21" s="59" t="n">
        <f aca="false">IF(K21&gt;=$L$9,(1/$L$7)^(1/$L$6)*(K21-$L$9)^(1/$L$6)+$L$8,"")</f>
        <v>2.82842712474619</v>
      </c>
      <c r="O21" s="25" t="n">
        <f aca="false">IF(ABS(O20-$L$9)&lt;$P$2,O20+0.05*$P$2,O20+$P$2)</f>
        <v>0.008</v>
      </c>
      <c r="P21" s="26" t="n">
        <f aca="false">IF(O21-$L$8&gt;=0,$L$7*(O21-$L$8)^$L$6+$L$9,-100)</f>
        <v>6.40000000000001E-005</v>
      </c>
      <c r="Q21" s="26" t="n">
        <f aca="false">IF(O21-$L$9&gt;=0,(1/$L$7)^(1/$L$6)*(O21-$L$9)^(1/$L$6)+$L$8,-100)</f>
        <v>0.0894427190999916</v>
      </c>
      <c r="R21" s="27" t="n">
        <f aca="false">O21</f>
        <v>0.008</v>
      </c>
    </row>
    <row r="22" s="23" customFormat="true" ht="15" hidden="false" customHeight="true" outlineLevel="0" collapsed="false">
      <c r="K22" s="45" t="n">
        <f aca="false">K21+1</f>
        <v>9</v>
      </c>
      <c r="L22" s="46" t="n">
        <f aca="false">IF(K22&gt;=$L$8,$L$7*(K22-$L$8)^$L$6+$L$9,"")</f>
        <v>81</v>
      </c>
      <c r="M22" s="59" t="n">
        <f aca="false">IF(K22&gt;=$L$9,(1/$L$7)^(1/$L$6)*(K22-$L$9)^(1/$L$6)+$L$8,"")</f>
        <v>3</v>
      </c>
      <c r="O22" s="25" t="n">
        <f aca="false">IF(ABS(O21-$L$9)&lt;$P$2,O21+0.05*$P$2,O21+$P$2)</f>
        <v>0.0085</v>
      </c>
      <c r="P22" s="26" t="n">
        <f aca="false">IF(O22-$L$8&gt;=0,$L$7*(O22-$L$8)^$L$6+$L$9,-100)</f>
        <v>7.22500000000001E-005</v>
      </c>
      <c r="Q22" s="26" t="n">
        <f aca="false">IF(O22-$L$9&gt;=0,(1/$L$7)^(1/$L$6)*(O22-$L$9)^(1/$L$6)+$L$8,-100)</f>
        <v>0.0921954445729289</v>
      </c>
      <c r="R22" s="27" t="n">
        <f aca="false">O22</f>
        <v>0.0085</v>
      </c>
    </row>
    <row r="23" s="23" customFormat="true" ht="15" hidden="false" customHeight="true" outlineLevel="0" collapsed="false">
      <c r="K23" s="45" t="n">
        <f aca="false">K22+1</f>
        <v>10</v>
      </c>
      <c r="L23" s="46" t="n">
        <f aca="false">IF(K23&gt;=$L$8,$L$7*(K23-$L$8)^$L$6+$L$9,"")</f>
        <v>100</v>
      </c>
      <c r="M23" s="59" t="n">
        <f aca="false">IF(K23&gt;=$L$9,(1/$L$7)^(1/$L$6)*(K23-$L$9)^(1/$L$6)+$L$8,"")</f>
        <v>3.16227766016838</v>
      </c>
      <c r="O23" s="25" t="n">
        <f aca="false">IF(ABS(O22-$L$9)&lt;$P$2,O22+0.05*$P$2,O22+$P$2)</f>
        <v>0.00900000000000001</v>
      </c>
      <c r="P23" s="26" t="n">
        <f aca="false">IF(O23-$L$8&gt;=0,$L$7*(O23-$L$8)^$L$6+$L$9,-100)</f>
        <v>8.10000000000001E-005</v>
      </c>
      <c r="Q23" s="26" t="n">
        <f aca="false">IF(O23-$L$9&gt;=0,(1/$L$7)^(1/$L$6)*(O23-$L$9)^(1/$L$6)+$L$8,-100)</f>
        <v>0.0948683298050514</v>
      </c>
      <c r="R23" s="27" t="n">
        <f aca="false">O23</f>
        <v>0.00900000000000001</v>
      </c>
    </row>
    <row r="24" s="23" customFormat="true" ht="15" hidden="false" customHeight="true" outlineLevel="0" collapsed="false">
      <c r="K24" s="45" t="n">
        <f aca="false">K23+1</f>
        <v>11</v>
      </c>
      <c r="L24" s="46" t="n">
        <f aca="false">IF(K24&gt;=$L$8,$L$7*(K24-$L$8)^$L$6+$L$9,"")</f>
        <v>121</v>
      </c>
      <c r="M24" s="59" t="n">
        <f aca="false">IF(K24&gt;=$L$9,(1/$L$7)^(1/$L$6)*(K24-$L$9)^(1/$L$6)+$L$8,"")</f>
        <v>3.3166247903554</v>
      </c>
      <c r="O24" s="25" t="n">
        <f aca="false">IF(ABS(O23-$L$9)&lt;$P$2,O23+0.05*$P$2,O23+$P$2)</f>
        <v>0.00950000000000001</v>
      </c>
      <c r="P24" s="26" t="n">
        <f aca="false">IF(O24-$L$8&gt;=0,$L$7*(O24-$L$8)^$L$6+$L$9,-100)</f>
        <v>9.02500000000001E-005</v>
      </c>
      <c r="Q24" s="26" t="n">
        <f aca="false">IF(O24-$L$9&gt;=0,(1/$L$7)^(1/$L$6)*(O24-$L$9)^(1/$L$6)+$L$8,-100)</f>
        <v>0.0974679434480897</v>
      </c>
      <c r="R24" s="27" t="n">
        <f aca="false">O24</f>
        <v>0.00950000000000001</v>
      </c>
    </row>
    <row r="25" s="23" customFormat="true" ht="15" hidden="false" customHeight="true" outlineLevel="0" collapsed="false">
      <c r="K25" s="45" t="n">
        <f aca="false">K24+1</f>
        <v>12</v>
      </c>
      <c r="L25" s="46" t="n">
        <f aca="false">IF(K25&gt;=$L$8,$L$7*(K25-$L$8)^$L$6+$L$9,"")</f>
        <v>144</v>
      </c>
      <c r="M25" s="59" t="n">
        <f aca="false">IF(K25&gt;=$L$9,(1/$L$7)^(1/$L$6)*(K25-$L$9)^(1/$L$6)+$L$8,"")</f>
        <v>3.46410161513775</v>
      </c>
      <c r="O25" s="25" t="n">
        <f aca="false">IF(ABS(O24-$L$9)&lt;$P$2,O24+0.05*$P$2,O24+$P$2)</f>
        <v>0.01</v>
      </c>
      <c r="P25" s="26" t="n">
        <f aca="false">IF(O25-$L$8&gt;=0,$L$7*(O25-$L$8)^$L$6+$L$9,-100)</f>
        <v>0.0001</v>
      </c>
      <c r="Q25" s="26" t="n">
        <f aca="false">IF(O25-$L$9&gt;=0,(1/$L$7)^(1/$L$6)*(O25-$L$9)^(1/$L$6)+$L$8,-100)</f>
        <v>0.1</v>
      </c>
      <c r="R25" s="27" t="n">
        <f aca="false">O25</f>
        <v>0.01</v>
      </c>
    </row>
    <row r="26" customFormat="false" ht="15" hidden="false" customHeight="true" outlineLevel="0" collapsed="false">
      <c r="K26" s="45" t="n">
        <f aca="false">K25+1</f>
        <v>13</v>
      </c>
      <c r="L26" s="46" t="n">
        <f aca="false">IF(K26&gt;=$L$8,$L$7*(K26-$L$8)^$L$6+$L$9,"")</f>
        <v>169</v>
      </c>
      <c r="M26" s="59" t="n">
        <f aca="false">IF(K26&gt;=$L$9,(1/$L$7)^(1/$L$6)*(K26-$L$9)^(1/$L$6)+$L$8,"")</f>
        <v>3.60555127546399</v>
      </c>
      <c r="O26" s="25" t="n">
        <f aca="false">IF(ABS(O25-$L$9)&lt;$P$2,O25+0.05*$P$2,O25+$P$2)</f>
        <v>0.02</v>
      </c>
      <c r="P26" s="26" t="n">
        <f aca="false">IF(O26-$L$8&gt;=0,$L$7*(O26-$L$8)^$L$6+$L$9,-100)</f>
        <v>0.0004</v>
      </c>
      <c r="Q26" s="26" t="n">
        <f aca="false">IF(O26-$L$9&gt;=0,(1/$L$7)^(1/$L$6)*(O26-$L$9)^(1/$L$6)+$L$8,-100)</f>
        <v>0.14142135623731</v>
      </c>
      <c r="R26" s="27" t="n">
        <f aca="false">O26</f>
        <v>0.02</v>
      </c>
    </row>
    <row r="27" customFormat="false" ht="15" hidden="false" customHeight="true" outlineLevel="0" collapsed="false">
      <c r="K27" s="45" t="n">
        <f aca="false">K26+1</f>
        <v>14</v>
      </c>
      <c r="L27" s="46" t="n">
        <f aca="false">IF(K27&gt;=$L$8,$L$7*(K27-$L$8)^$L$6+$L$9,"")</f>
        <v>196</v>
      </c>
      <c r="M27" s="59" t="n">
        <f aca="false">IF(K27&gt;=$L$9,(1/$L$7)^(1/$L$6)*(K27-$L$9)^(1/$L$6)+$L$8,"")</f>
        <v>3.74165738677394</v>
      </c>
      <c r="O27" s="25" t="n">
        <f aca="false">IF(ABS(O26-$L$9)&lt;$P$2,O26+0.05*$P$2,O26+$P$2)</f>
        <v>0.03</v>
      </c>
      <c r="P27" s="26" t="n">
        <f aca="false">IF(O27-$L$8&gt;=0,$L$7*(O27-$L$8)^$L$6+$L$9,-100)</f>
        <v>0.0009</v>
      </c>
      <c r="Q27" s="26" t="n">
        <f aca="false">IF(O27-$L$9&gt;=0,(1/$L$7)^(1/$L$6)*(O27-$L$9)^(1/$L$6)+$L$8,-100)</f>
        <v>0.173205080756888</v>
      </c>
      <c r="R27" s="27" t="n">
        <f aca="false">O27</f>
        <v>0.03</v>
      </c>
    </row>
    <row r="28" customFormat="false" ht="11.25" hidden="false" customHeight="true" outlineLevel="0" collapsed="false">
      <c r="B28" s="48" t="s">
        <v>18</v>
      </c>
      <c r="M28" s="49" t="s">
        <v>19</v>
      </c>
      <c r="O28" s="25" t="n">
        <f aca="false">IF(ABS(O27-$L$9)&lt;$P$2,O27+0.05*$P$2,O27+$P$2)</f>
        <v>0.04</v>
      </c>
      <c r="P28" s="26" t="n">
        <f aca="false">IF(O28-$L$8&gt;=0,$L$7*(O28-$L$8)^$L$6+$L$9,-100)</f>
        <v>0.0016</v>
      </c>
      <c r="Q28" s="26" t="n">
        <f aca="false">IF(O28-$L$9&gt;=0,(1/$L$7)^(1/$L$6)*(O28-$L$9)^(1/$L$6)+$L$8,-100)</f>
        <v>0.2</v>
      </c>
      <c r="R28" s="27" t="n">
        <f aca="false">O28</f>
        <v>0.04</v>
      </c>
    </row>
    <row r="29" customFormat="false" ht="12.75" hidden="false" customHeight="false" outlineLevel="0" collapsed="false">
      <c r="O29" s="25" t="n">
        <f aca="false">IF(ABS(O28-$L$9)&lt;$P$2,O28+0.05*$P$2,O28+$P$2)</f>
        <v>0.05</v>
      </c>
      <c r="P29" s="26" t="n">
        <f aca="false">IF(O29-$L$8&gt;=0,$L$7*(O29-$L$8)^$L$6+$L$9,-100)</f>
        <v>0.0025</v>
      </c>
      <c r="Q29" s="26" t="n">
        <f aca="false">IF(O29-$L$9&gt;=0,(1/$L$7)^(1/$L$6)*(O29-$L$9)^(1/$L$6)+$L$8,-100)</f>
        <v>0.223606797749979</v>
      </c>
      <c r="R29" s="27" t="n">
        <f aca="false">O29</f>
        <v>0.05</v>
      </c>
    </row>
    <row r="30" customFormat="false" ht="12.75" hidden="false" customHeight="false" outlineLevel="0" collapsed="false">
      <c r="O30" s="25" t="n">
        <f aca="false">IF(ABS(O29-$L$9)&lt;$P$2,O29+0.05*$P$2,O29+$P$2)</f>
        <v>0.06</v>
      </c>
      <c r="P30" s="26" t="n">
        <f aca="false">IF(O30-$L$8&gt;=0,$L$7*(O30-$L$8)^$L$6+$L$9,-100)</f>
        <v>0.0036</v>
      </c>
      <c r="Q30" s="26" t="n">
        <f aca="false">IF(O30-$L$9&gt;=0,(1/$L$7)^(1/$L$6)*(O30-$L$9)^(1/$L$6)+$L$8,-100)</f>
        <v>0.244948974278318</v>
      </c>
      <c r="R30" s="27" t="n">
        <f aca="false">O30</f>
        <v>0.06</v>
      </c>
    </row>
    <row r="31" customFormat="false" ht="12.75" hidden="false" customHeight="false" outlineLevel="0" collapsed="false">
      <c r="O31" s="25" t="n">
        <f aca="false">IF(ABS(O30-$L$9)&lt;$P$2,O30+0.05*$P$2,O30+$P$2)</f>
        <v>0.07</v>
      </c>
      <c r="P31" s="26" t="n">
        <f aca="false">IF(O31-$L$8&gt;=0,$L$7*(O31-$L$8)^$L$6+$L$9,-100)</f>
        <v>0.0049</v>
      </c>
      <c r="Q31" s="26" t="n">
        <f aca="false">IF(O31-$L$9&gt;=0,(1/$L$7)^(1/$L$6)*(O31-$L$9)^(1/$L$6)+$L$8,-100)</f>
        <v>0.264575131106459</v>
      </c>
      <c r="R31" s="27" t="n">
        <f aca="false">O31</f>
        <v>0.07</v>
      </c>
    </row>
    <row r="32" customFormat="false" ht="12.75" hidden="false" customHeight="false" outlineLevel="0" collapsed="false">
      <c r="O32" s="25" t="n">
        <f aca="false">IF(ABS(O31-$L$9)&lt;$P$2,O31+0.05*$P$2,O31+$P$2)</f>
        <v>0.08</v>
      </c>
      <c r="P32" s="26" t="n">
        <f aca="false">IF(O32-$L$8&gt;=0,$L$7*(O32-$L$8)^$L$6+$L$9,-100)</f>
        <v>0.0064</v>
      </c>
      <c r="Q32" s="26" t="n">
        <f aca="false">IF(O32-$L$9&gt;=0,(1/$L$7)^(1/$L$6)*(O32-$L$9)^(1/$L$6)+$L$8,-100)</f>
        <v>0.282842712474619</v>
      </c>
      <c r="R32" s="27" t="n">
        <f aca="false">O32</f>
        <v>0.08</v>
      </c>
    </row>
    <row r="33" customFormat="false" ht="12.75" hidden="false" customHeight="false" outlineLevel="0" collapsed="false">
      <c r="O33" s="25" t="n">
        <f aca="false">IF(ABS(O32-$L$9)&lt;$P$2,O32+0.05*$P$2,O32+$P$2)</f>
        <v>0.09</v>
      </c>
      <c r="P33" s="26" t="n">
        <f aca="false">IF(O33-$L$8&gt;=0,$L$7*(O33-$L$8)^$L$6+$L$9,-100)</f>
        <v>0.0081</v>
      </c>
      <c r="Q33" s="26" t="n">
        <f aca="false">IF(O33-$L$9&gt;=0,(1/$L$7)^(1/$L$6)*(O33-$L$9)^(1/$L$6)+$L$8,-100)</f>
        <v>0.3</v>
      </c>
      <c r="R33" s="27" t="n">
        <f aca="false">O33</f>
        <v>0.09</v>
      </c>
    </row>
    <row r="34" customFormat="false" ht="12.75" hidden="false" customHeight="false" outlineLevel="0" collapsed="false">
      <c r="O34" s="25" t="n">
        <f aca="false">IF(ABS(O33-$L$9)&lt;$P$2,O33+0.05*$P$2,O33+$P$2)</f>
        <v>0.1</v>
      </c>
      <c r="P34" s="26" t="n">
        <f aca="false">IF(O34-$L$8&gt;=0,$L$7*(O34-$L$8)^$L$6+$L$9,-100)</f>
        <v>0.01</v>
      </c>
      <c r="Q34" s="26" t="n">
        <f aca="false">IF(O34-$L$9&gt;=0,(1/$L$7)^(1/$L$6)*(O34-$L$9)^(1/$L$6)+$L$8,-100)</f>
        <v>0.316227766016838</v>
      </c>
      <c r="R34" s="27" t="n">
        <f aca="false">O34</f>
        <v>0.1</v>
      </c>
    </row>
    <row r="35" customFormat="false" ht="12.75" hidden="false" customHeight="false" outlineLevel="0" collapsed="false">
      <c r="O35" s="25" t="n">
        <f aca="false">IF(ABS(O34-$L$9)&lt;$P$2,O34+0.05*$P$2,O34+$P$2)</f>
        <v>0.11</v>
      </c>
      <c r="P35" s="26" t="n">
        <f aca="false">IF(O35-$L$8&gt;=0,$L$7*(O35-$L$8)^$L$6+$L$9,-100)</f>
        <v>0.0121</v>
      </c>
      <c r="Q35" s="26" t="n">
        <f aca="false">IF(O35-$L$9&gt;=0,(1/$L$7)^(1/$L$6)*(O35-$L$9)^(1/$L$6)+$L$8,-100)</f>
        <v>0.33166247903554</v>
      </c>
      <c r="R35" s="27" t="n">
        <f aca="false">O35</f>
        <v>0.11</v>
      </c>
    </row>
    <row r="36" customFormat="false" ht="12.75" hidden="false" customHeight="false" outlineLevel="0" collapsed="false">
      <c r="O36" s="25" t="n">
        <f aca="false">IF(ABS(O35-$L$9)&lt;$P$2,O35+0.05*$P$2,O35+$P$2)</f>
        <v>0.12</v>
      </c>
      <c r="P36" s="26" t="n">
        <f aca="false">IF(O36-$L$8&gt;=0,$L$7*(O36-$L$8)^$L$6+$L$9,-100)</f>
        <v>0.0144</v>
      </c>
      <c r="Q36" s="26" t="n">
        <f aca="false">IF(O36-$L$9&gt;=0,(1/$L$7)^(1/$L$6)*(O36-$L$9)^(1/$L$6)+$L$8,-100)</f>
        <v>0.346410161513775</v>
      </c>
      <c r="R36" s="27" t="n">
        <f aca="false">O36</f>
        <v>0.12</v>
      </c>
    </row>
    <row r="37" customFormat="false" ht="12.75" hidden="false" customHeight="false" outlineLevel="0" collapsed="false">
      <c r="O37" s="25" t="n">
        <f aca="false">IF(ABS(O36-$L$9)&lt;$P$2,O36+0.05*$P$2,O36+$P$2)</f>
        <v>0.13</v>
      </c>
      <c r="P37" s="26" t="n">
        <f aca="false">IF(O37-$L$8&gt;=0,$L$7*(O37-$L$8)^$L$6+$L$9,-100)</f>
        <v>0.0169</v>
      </c>
      <c r="Q37" s="26" t="n">
        <f aca="false">IF(O37-$L$9&gt;=0,(1/$L$7)^(1/$L$6)*(O37-$L$9)^(1/$L$6)+$L$8,-100)</f>
        <v>0.360555127546399</v>
      </c>
      <c r="R37" s="27" t="n">
        <f aca="false">O37</f>
        <v>0.13</v>
      </c>
    </row>
    <row r="38" customFormat="false" ht="12.75" hidden="false" customHeight="false" outlineLevel="0" collapsed="false">
      <c r="O38" s="25" t="n">
        <f aca="false">IF(ABS(O37-$L$9)&lt;$P$2,O37+0.05*$P$2,O37+$P$2)</f>
        <v>0.14</v>
      </c>
      <c r="P38" s="26" t="n">
        <f aca="false">IF(O38-$L$8&gt;=0,$L$7*(O38-$L$8)^$L$6+$L$9,-100)</f>
        <v>0.0196</v>
      </c>
      <c r="Q38" s="26" t="n">
        <f aca="false">IF(O38-$L$9&gt;=0,(1/$L$7)^(1/$L$6)*(O38-$L$9)^(1/$L$6)+$L$8,-100)</f>
        <v>0.374165738677394</v>
      </c>
      <c r="R38" s="27" t="n">
        <f aca="false">O38</f>
        <v>0.14</v>
      </c>
    </row>
    <row r="39" customFormat="false" ht="12.75" hidden="false" customHeight="false" outlineLevel="0" collapsed="false">
      <c r="O39" s="25" t="n">
        <f aca="false">IF(ABS(O38-$L$9)&lt;$P$2,O38+0.05*$P$2,O38+$P$2)</f>
        <v>0.15</v>
      </c>
      <c r="P39" s="26" t="n">
        <f aca="false">IF(O39-$L$8&gt;=0,$L$7*(O39-$L$8)^$L$6+$L$9,-100)</f>
        <v>0.0225</v>
      </c>
      <c r="Q39" s="26" t="n">
        <f aca="false">IF(O39-$L$9&gt;=0,(1/$L$7)^(1/$L$6)*(O39-$L$9)^(1/$L$6)+$L$8,-100)</f>
        <v>0.387298334620742</v>
      </c>
      <c r="R39" s="27" t="n">
        <f aca="false">O39</f>
        <v>0.15</v>
      </c>
    </row>
    <row r="40" customFormat="false" ht="12.75" hidden="false" customHeight="false" outlineLevel="0" collapsed="false">
      <c r="O40" s="25" t="n">
        <f aca="false">IF(ABS(O39-$L$9)&lt;$P$2,O39+0.05*$P$2,O39+$P$2)</f>
        <v>0.16</v>
      </c>
      <c r="P40" s="26" t="n">
        <f aca="false">IF(O40-$L$8&gt;=0,$L$7*(O40-$L$8)^$L$6+$L$9,-100)</f>
        <v>0.0256</v>
      </c>
      <c r="Q40" s="26" t="n">
        <f aca="false">IF(O40-$L$9&gt;=0,(1/$L$7)^(1/$L$6)*(O40-$L$9)^(1/$L$6)+$L$8,-100)</f>
        <v>0.4</v>
      </c>
      <c r="R40" s="27" t="n">
        <f aca="false">O40</f>
        <v>0.16</v>
      </c>
    </row>
    <row r="41" customFormat="false" ht="12.75" hidden="false" customHeight="false" outlineLevel="0" collapsed="false">
      <c r="O41" s="25" t="n">
        <f aca="false">IF(ABS(O40-$L$9)&lt;$P$2,O40+0.05*$P$2,O40+$P$2)</f>
        <v>0.17</v>
      </c>
      <c r="P41" s="26" t="n">
        <f aca="false">IF(O41-$L$8&gt;=0,$L$7*(O41-$L$8)^$L$6+$L$9,-100)</f>
        <v>0.0289</v>
      </c>
      <c r="Q41" s="26" t="n">
        <f aca="false">IF(O41-$L$9&gt;=0,(1/$L$7)^(1/$L$6)*(O41-$L$9)^(1/$L$6)+$L$8,-100)</f>
        <v>0.412310562561766</v>
      </c>
      <c r="R41" s="27" t="n">
        <f aca="false">O41</f>
        <v>0.17</v>
      </c>
    </row>
    <row r="42" customFormat="false" ht="12.75" hidden="false" customHeight="false" outlineLevel="0" collapsed="false">
      <c r="O42" s="25" t="n">
        <f aca="false">IF(ABS(O41-$L$9)&lt;$P$2,O41+0.05*$P$2,O41+$P$2)</f>
        <v>0.18</v>
      </c>
      <c r="P42" s="26" t="n">
        <f aca="false">IF(O42-$L$8&gt;=0,$L$7*(O42-$L$8)^$L$6+$L$9,-100)</f>
        <v>0.0324</v>
      </c>
      <c r="Q42" s="26" t="n">
        <f aca="false">IF(O42-$L$9&gt;=0,(1/$L$7)^(1/$L$6)*(O42-$L$9)^(1/$L$6)+$L$8,-100)</f>
        <v>0.424264068711929</v>
      </c>
      <c r="R42" s="27" t="n">
        <f aca="false">O42</f>
        <v>0.18</v>
      </c>
    </row>
    <row r="43" customFormat="false" ht="12.75" hidden="false" customHeight="false" outlineLevel="0" collapsed="false">
      <c r="O43" s="25" t="n">
        <f aca="false">IF(ABS(O42-$L$9)&lt;$P$2,O42+0.05*$P$2,O42+$P$2)</f>
        <v>0.19</v>
      </c>
      <c r="P43" s="26" t="n">
        <f aca="false">IF(O43-$L$8&gt;=0,$L$7*(O43-$L$8)^$L$6+$L$9,-100)</f>
        <v>0.0361</v>
      </c>
      <c r="Q43" s="26" t="n">
        <f aca="false">IF(O43-$L$9&gt;=0,(1/$L$7)^(1/$L$6)*(O43-$L$9)^(1/$L$6)+$L$8,-100)</f>
        <v>0.435889894354067</v>
      </c>
      <c r="R43" s="27" t="n">
        <f aca="false">O43</f>
        <v>0.19</v>
      </c>
    </row>
    <row r="44" customFormat="false" ht="12.75" hidden="false" customHeight="false" outlineLevel="0" collapsed="false">
      <c r="O44" s="25" t="n">
        <f aca="false">IF(ABS(O43-$L$9)&lt;$P$2,O43+0.05*$P$2,O43+$P$2)</f>
        <v>0.2</v>
      </c>
      <c r="P44" s="26" t="n">
        <f aca="false">IF(O44-$L$8&gt;=0,$L$7*(O44-$L$8)^$L$6+$L$9,-100)</f>
        <v>0.04</v>
      </c>
      <c r="Q44" s="26" t="n">
        <f aca="false">IF(O44-$L$9&gt;=0,(1/$L$7)^(1/$L$6)*(O44-$L$9)^(1/$L$6)+$L$8,-100)</f>
        <v>0.447213595499958</v>
      </c>
      <c r="R44" s="27" t="n">
        <f aca="false">O44</f>
        <v>0.2</v>
      </c>
    </row>
    <row r="45" customFormat="false" ht="12.75" hidden="false" customHeight="false" outlineLevel="0" collapsed="false">
      <c r="O45" s="25" t="n">
        <f aca="false">IF(ABS(O44-$L$9)&lt;$P$2,O44+0.05*$P$2,O44+$P$2)</f>
        <v>0.21</v>
      </c>
      <c r="P45" s="26" t="n">
        <f aca="false">IF(O45-$L$8&gt;=0,$L$7*(O45-$L$8)^$L$6+$L$9,-100)</f>
        <v>0.0441</v>
      </c>
      <c r="Q45" s="26" t="n">
        <f aca="false">IF(O45-$L$9&gt;=0,(1/$L$7)^(1/$L$6)*(O45-$L$9)^(1/$L$6)+$L$8,-100)</f>
        <v>0.458257569495584</v>
      </c>
      <c r="R45" s="27" t="n">
        <f aca="false">O45</f>
        <v>0.21</v>
      </c>
    </row>
    <row r="46" customFormat="false" ht="12.75" hidden="false" customHeight="false" outlineLevel="0" collapsed="false">
      <c r="O46" s="25" t="n">
        <f aca="false">IF(ABS(O45-$L$9)&lt;$P$2,O45+0.05*$P$2,O45+$P$2)</f>
        <v>0.22</v>
      </c>
      <c r="P46" s="26" t="n">
        <f aca="false">IF(O46-$L$8&gt;=0,$L$7*(O46-$L$8)^$L$6+$L$9,-100)</f>
        <v>0.0484</v>
      </c>
      <c r="Q46" s="26" t="n">
        <f aca="false">IF(O46-$L$9&gt;=0,(1/$L$7)^(1/$L$6)*(O46-$L$9)^(1/$L$6)+$L$8,-100)</f>
        <v>0.469041575982343</v>
      </c>
      <c r="R46" s="27" t="n">
        <f aca="false">O46</f>
        <v>0.22</v>
      </c>
    </row>
    <row r="47" customFormat="false" ht="12.75" hidden="false" customHeight="false" outlineLevel="0" collapsed="false">
      <c r="O47" s="25" t="n">
        <f aca="false">IF(ABS(O46-$L$9)&lt;$P$2,O46+0.05*$P$2,O46+$P$2)</f>
        <v>0.23</v>
      </c>
      <c r="P47" s="26" t="n">
        <f aca="false">IF(O47-$L$8&gt;=0,$L$7*(O47-$L$8)^$L$6+$L$9,-100)</f>
        <v>0.0529</v>
      </c>
      <c r="Q47" s="26" t="n">
        <f aca="false">IF(O47-$L$9&gt;=0,(1/$L$7)^(1/$L$6)*(O47-$L$9)^(1/$L$6)+$L$8,-100)</f>
        <v>0.479583152331272</v>
      </c>
      <c r="R47" s="27" t="n">
        <f aca="false">O47</f>
        <v>0.23</v>
      </c>
    </row>
    <row r="48" customFormat="false" ht="12.75" hidden="false" customHeight="false" outlineLevel="0" collapsed="false">
      <c r="O48" s="25" t="n">
        <f aca="false">IF(ABS(O47-$L$9)&lt;$P$2,O47+0.05*$P$2,O47+$P$2)</f>
        <v>0.24</v>
      </c>
      <c r="P48" s="26" t="n">
        <f aca="false">IF(O48-$L$8&gt;=0,$L$7*(O48-$L$8)^$L$6+$L$9,-100)</f>
        <v>0.0576</v>
      </c>
      <c r="Q48" s="26" t="n">
        <f aca="false">IF(O48-$L$9&gt;=0,(1/$L$7)^(1/$L$6)*(O48-$L$9)^(1/$L$6)+$L$8,-100)</f>
        <v>0.489897948556636</v>
      </c>
      <c r="R48" s="27" t="n">
        <f aca="false">O48</f>
        <v>0.24</v>
      </c>
    </row>
    <row r="49" customFormat="false" ht="12.75" hidden="false" customHeight="false" outlineLevel="0" collapsed="false">
      <c r="O49" s="25" t="n">
        <f aca="false">IF(ABS(O48-$L$9)&lt;$P$2,O48+0.05*$P$2,O48+$P$2)</f>
        <v>0.25</v>
      </c>
      <c r="P49" s="26" t="n">
        <f aca="false">IF(O49-$L$8&gt;=0,$L$7*(O49-$L$8)^$L$6+$L$9,-100)</f>
        <v>0.0625</v>
      </c>
      <c r="Q49" s="26" t="n">
        <f aca="false">IF(O49-$L$9&gt;=0,(1/$L$7)^(1/$L$6)*(O49-$L$9)^(1/$L$6)+$L$8,-100)</f>
        <v>0.5</v>
      </c>
      <c r="R49" s="27" t="n">
        <f aca="false">O49</f>
        <v>0.25</v>
      </c>
    </row>
    <row r="50" customFormat="false" ht="12.75" hidden="false" customHeight="false" outlineLevel="0" collapsed="false">
      <c r="O50" s="25" t="n">
        <f aca="false">IF(ABS(O49-$L$9)&lt;$P$2,O49+0.05*$P$2,O49+$P$2)</f>
        <v>0.26</v>
      </c>
      <c r="P50" s="26" t="n">
        <f aca="false">IF(O50-$L$8&gt;=0,$L$7*(O50-$L$8)^$L$6+$L$9,-100)</f>
        <v>0.0676</v>
      </c>
      <c r="Q50" s="26" t="n">
        <f aca="false">IF(O50-$L$9&gt;=0,(1/$L$7)^(1/$L$6)*(O50-$L$9)^(1/$L$6)+$L$8,-100)</f>
        <v>0.509901951359279</v>
      </c>
      <c r="R50" s="27" t="n">
        <f aca="false">O50</f>
        <v>0.26</v>
      </c>
    </row>
    <row r="51" customFormat="false" ht="12.75" hidden="false" customHeight="false" outlineLevel="0" collapsed="false">
      <c r="O51" s="25" t="n">
        <f aca="false">IF(ABS(O50-$L$9)&lt;$P$2,O50+0.05*$P$2,O50+$P$2)</f>
        <v>0.27</v>
      </c>
      <c r="P51" s="26" t="n">
        <f aca="false">IF(O51-$L$8&gt;=0,$L$7*(O51-$L$8)^$L$6+$L$9,-100)</f>
        <v>0.0729</v>
      </c>
      <c r="Q51" s="26" t="n">
        <f aca="false">IF(O51-$L$9&gt;=0,(1/$L$7)^(1/$L$6)*(O51-$L$9)^(1/$L$6)+$L$8,-100)</f>
        <v>0.519615242270663</v>
      </c>
      <c r="R51" s="27" t="n">
        <f aca="false">O51</f>
        <v>0.27</v>
      </c>
    </row>
    <row r="52" customFormat="false" ht="12.75" hidden="false" customHeight="false" outlineLevel="0" collapsed="false">
      <c r="O52" s="25" t="n">
        <f aca="false">IF(ABS(O51-$L$9)&lt;$P$2,O51+0.05*$P$2,O51+$P$2)</f>
        <v>0.28</v>
      </c>
      <c r="P52" s="26" t="n">
        <f aca="false">IF(O52-$L$8&gt;=0,$L$7*(O52-$L$8)^$L$6+$L$9,-100)</f>
        <v>0.0784</v>
      </c>
      <c r="Q52" s="26" t="n">
        <f aca="false">IF(O52-$L$9&gt;=0,(1/$L$7)^(1/$L$6)*(O52-$L$9)^(1/$L$6)+$L$8,-100)</f>
        <v>0.529150262212918</v>
      </c>
      <c r="R52" s="27" t="n">
        <f aca="false">O52</f>
        <v>0.28</v>
      </c>
    </row>
    <row r="53" customFormat="false" ht="12.75" hidden="false" customHeight="false" outlineLevel="0" collapsed="false">
      <c r="O53" s="25" t="n">
        <f aca="false">IF(ABS(O52-$L$9)&lt;$P$2,O52+0.05*$P$2,O52+$P$2)</f>
        <v>0.29</v>
      </c>
      <c r="P53" s="26" t="n">
        <f aca="false">IF(O53-$L$8&gt;=0,$L$7*(O53-$L$8)^$L$6+$L$9,-100)</f>
        <v>0.0841000000000001</v>
      </c>
      <c r="Q53" s="26" t="n">
        <f aca="false">IF(O53-$L$9&gt;=0,(1/$L$7)^(1/$L$6)*(O53-$L$9)^(1/$L$6)+$L$8,-100)</f>
        <v>0.538516480713451</v>
      </c>
      <c r="R53" s="27" t="n">
        <f aca="false">O53</f>
        <v>0.29</v>
      </c>
    </row>
    <row r="54" customFormat="false" ht="12.75" hidden="false" customHeight="false" outlineLevel="0" collapsed="false">
      <c r="O54" s="25" t="n">
        <f aca="false">IF(ABS(O53-$L$9)&lt;$P$2,O53+0.05*$P$2,O53+$P$2)</f>
        <v>0.3</v>
      </c>
      <c r="P54" s="26" t="n">
        <f aca="false">IF(O54-$L$8&gt;=0,$L$7*(O54-$L$8)^$L$6+$L$9,-100)</f>
        <v>0.0900000000000001</v>
      </c>
      <c r="Q54" s="26" t="n">
        <f aca="false">IF(O54-$L$9&gt;=0,(1/$L$7)^(1/$L$6)*(O54-$L$9)^(1/$L$6)+$L$8,-100)</f>
        <v>0.547722557505166</v>
      </c>
      <c r="R54" s="27" t="n">
        <f aca="false">O54</f>
        <v>0.3</v>
      </c>
    </row>
    <row r="55" customFormat="false" ht="12.75" hidden="false" customHeight="false" outlineLevel="0" collapsed="false">
      <c r="O55" s="25" t="n">
        <f aca="false">IF(ABS(O54-$L$9)&lt;$P$2,O54+0.05*$P$2,O54+$P$2)</f>
        <v>0.31</v>
      </c>
      <c r="P55" s="26" t="n">
        <f aca="false">IF(O55-$L$8&gt;=0,$L$7*(O55-$L$8)^$L$6+$L$9,-100)</f>
        <v>0.0961000000000001</v>
      </c>
      <c r="Q55" s="26" t="n">
        <f aca="false">IF(O55-$L$9&gt;=0,(1/$L$7)^(1/$L$6)*(O55-$L$9)^(1/$L$6)+$L$8,-100)</f>
        <v>0.556776436283002</v>
      </c>
      <c r="R55" s="27" t="n">
        <f aca="false">O55</f>
        <v>0.31</v>
      </c>
    </row>
    <row r="56" customFormat="false" ht="12.75" hidden="false" customHeight="false" outlineLevel="0" collapsed="false">
      <c r="O56" s="25" t="n">
        <f aca="false">IF(ABS(O55-$L$9)&lt;$P$2,O55+0.05*$P$2,O55+$P$2)</f>
        <v>0.32</v>
      </c>
      <c r="P56" s="26" t="n">
        <f aca="false">IF(O56-$L$8&gt;=0,$L$7*(O56-$L$8)^$L$6+$L$9,-100)</f>
        <v>0.1024</v>
      </c>
      <c r="Q56" s="26" t="n">
        <f aca="false">IF(O56-$L$9&gt;=0,(1/$L$7)^(1/$L$6)*(O56-$L$9)^(1/$L$6)+$L$8,-100)</f>
        <v>0.565685424949238</v>
      </c>
      <c r="R56" s="27" t="n">
        <f aca="false">O56</f>
        <v>0.32</v>
      </c>
    </row>
    <row r="57" customFormat="false" ht="12.75" hidden="false" customHeight="false" outlineLevel="0" collapsed="false">
      <c r="O57" s="25" t="n">
        <f aca="false">IF(ABS(O56-$L$9)&lt;$P$2,O56+0.05*$P$2,O56+$P$2)</f>
        <v>0.33</v>
      </c>
      <c r="P57" s="26" t="n">
        <f aca="false">IF(O57-$L$8&gt;=0,$L$7*(O57-$L$8)^$L$6+$L$9,-100)</f>
        <v>0.1089</v>
      </c>
      <c r="Q57" s="26" t="n">
        <f aca="false">IF(O57-$L$9&gt;=0,(1/$L$7)^(1/$L$6)*(O57-$L$9)^(1/$L$6)+$L$8,-100)</f>
        <v>0.574456264653803</v>
      </c>
      <c r="R57" s="27" t="n">
        <f aca="false">O57</f>
        <v>0.33</v>
      </c>
    </row>
    <row r="58" customFormat="false" ht="12.75" hidden="false" customHeight="false" outlineLevel="0" collapsed="false">
      <c r="O58" s="25" t="n">
        <f aca="false">IF(ABS(O57-$L$9)&lt;$P$2,O57+0.05*$P$2,O57+$P$2)</f>
        <v>0.34</v>
      </c>
      <c r="P58" s="26" t="n">
        <f aca="false">IF(O58-$L$8&gt;=0,$L$7*(O58-$L$8)^$L$6+$L$9,-100)</f>
        <v>0.1156</v>
      </c>
      <c r="Q58" s="26" t="n">
        <f aca="false">IF(O58-$L$9&gt;=0,(1/$L$7)^(1/$L$6)*(O58-$L$9)^(1/$L$6)+$L$8,-100)</f>
        <v>0.58309518948453</v>
      </c>
      <c r="R58" s="27" t="n">
        <f aca="false">O58</f>
        <v>0.34</v>
      </c>
    </row>
    <row r="59" customFormat="false" ht="12.75" hidden="false" customHeight="false" outlineLevel="0" collapsed="false">
      <c r="O59" s="25" t="n">
        <f aca="false">IF(ABS(O58-$L$9)&lt;$P$2,O58+0.05*$P$2,O58+$P$2)</f>
        <v>0.35</v>
      </c>
      <c r="P59" s="26" t="n">
        <f aca="false">IF(O59-$L$8&gt;=0,$L$7*(O59-$L$8)^$L$6+$L$9,-100)</f>
        <v>0.1225</v>
      </c>
      <c r="Q59" s="26" t="n">
        <f aca="false">IF(O59-$L$9&gt;=0,(1/$L$7)^(1/$L$6)*(O59-$L$9)^(1/$L$6)+$L$8,-100)</f>
        <v>0.591607978309962</v>
      </c>
      <c r="R59" s="27" t="n">
        <f aca="false">O59</f>
        <v>0.35</v>
      </c>
    </row>
    <row r="60" customFormat="false" ht="12.75" hidden="false" customHeight="false" outlineLevel="0" collapsed="false">
      <c r="O60" s="25" t="n">
        <f aca="false">IF(ABS(O59-$L$9)&lt;$P$2,O59+0.05*$P$2,O59+$P$2)</f>
        <v>0.36</v>
      </c>
      <c r="P60" s="26" t="n">
        <f aca="false">IF(O60-$L$8&gt;=0,$L$7*(O60-$L$8)^$L$6+$L$9,-100)</f>
        <v>0.1296</v>
      </c>
      <c r="Q60" s="26" t="n">
        <f aca="false">IF(O60-$L$9&gt;=0,(1/$L$7)^(1/$L$6)*(O60-$L$9)^(1/$L$6)+$L$8,-100)</f>
        <v>0.6</v>
      </c>
      <c r="R60" s="27" t="n">
        <f aca="false">O60</f>
        <v>0.36</v>
      </c>
    </row>
    <row r="61" customFormat="false" ht="12.75" hidden="false" customHeight="false" outlineLevel="0" collapsed="false">
      <c r="O61" s="25" t="n">
        <f aca="false">IF(ABS(O60-$L$9)&lt;$P$2,O60+0.05*$P$2,O60+$P$2)</f>
        <v>0.37</v>
      </c>
      <c r="P61" s="26" t="n">
        <f aca="false">IF(O61-$L$8&gt;=0,$L$7*(O61-$L$8)^$L$6+$L$9,-100)</f>
        <v>0.1369</v>
      </c>
      <c r="Q61" s="26" t="n">
        <f aca="false">IF(O61-$L$9&gt;=0,(1/$L$7)^(1/$L$6)*(O61-$L$9)^(1/$L$6)+$L$8,-100)</f>
        <v>0.608276253029822</v>
      </c>
      <c r="R61" s="27" t="n">
        <f aca="false">O61</f>
        <v>0.37</v>
      </c>
    </row>
    <row r="62" customFormat="false" ht="12.75" hidden="false" customHeight="false" outlineLevel="0" collapsed="false">
      <c r="O62" s="25" t="n">
        <f aca="false">IF(ABS(O61-$L$9)&lt;$P$2,O61+0.05*$P$2,O61+$P$2)</f>
        <v>0.38</v>
      </c>
      <c r="P62" s="26" t="n">
        <f aca="false">IF(O62-$L$8&gt;=0,$L$7*(O62-$L$8)^$L$6+$L$9,-100)</f>
        <v>0.1444</v>
      </c>
      <c r="Q62" s="26" t="n">
        <f aca="false">IF(O62-$L$9&gt;=0,(1/$L$7)^(1/$L$6)*(O62-$L$9)^(1/$L$6)+$L$8,-100)</f>
        <v>0.616441400296898</v>
      </c>
      <c r="R62" s="27" t="n">
        <f aca="false">O62</f>
        <v>0.38</v>
      </c>
    </row>
    <row r="63" customFormat="false" ht="12.75" hidden="false" customHeight="false" outlineLevel="0" collapsed="false">
      <c r="O63" s="25" t="n">
        <f aca="false">IF(ABS(O62-$L$9)&lt;$P$2,O62+0.05*$P$2,O62+$P$2)</f>
        <v>0.39</v>
      </c>
      <c r="P63" s="26" t="n">
        <f aca="false">IF(O63-$L$8&gt;=0,$L$7*(O63-$L$8)^$L$6+$L$9,-100)</f>
        <v>0.1521</v>
      </c>
      <c r="Q63" s="26" t="n">
        <f aca="false">IF(O63-$L$9&gt;=0,(1/$L$7)^(1/$L$6)*(O63-$L$9)^(1/$L$6)+$L$8,-100)</f>
        <v>0.62449979983984</v>
      </c>
      <c r="R63" s="27" t="n">
        <f aca="false">O63</f>
        <v>0.39</v>
      </c>
    </row>
    <row r="64" customFormat="false" ht="12.75" hidden="false" customHeight="false" outlineLevel="0" collapsed="false">
      <c r="O64" s="25" t="n">
        <f aca="false">IF(ABS(O63-$L$9)&lt;$P$2,O63+0.05*$P$2,O63+$P$2)</f>
        <v>0.4</v>
      </c>
      <c r="P64" s="26" t="n">
        <f aca="false">IF(O64-$L$8&gt;=0,$L$7*(O64-$L$8)^$L$6+$L$9,-100)</f>
        <v>0.16</v>
      </c>
      <c r="Q64" s="26" t="n">
        <f aca="false">IF(O64-$L$9&gt;=0,(1/$L$7)^(1/$L$6)*(O64-$L$9)^(1/$L$6)+$L$8,-100)</f>
        <v>0.632455532033676</v>
      </c>
      <c r="R64" s="27" t="n">
        <f aca="false">O64</f>
        <v>0.4</v>
      </c>
    </row>
    <row r="65" customFormat="false" ht="12.75" hidden="false" customHeight="false" outlineLevel="0" collapsed="false">
      <c r="O65" s="25" t="n">
        <f aca="false">IF(ABS(O64-$L$9)&lt;$P$2,O64+0.05*$P$2,O64+$P$2)</f>
        <v>0.41</v>
      </c>
      <c r="P65" s="26" t="n">
        <f aca="false">IF(O65-$L$8&gt;=0,$L$7*(O65-$L$8)^$L$6+$L$9,-100)</f>
        <v>0.1681</v>
      </c>
      <c r="Q65" s="26" t="n">
        <f aca="false">IF(O65-$L$9&gt;=0,(1/$L$7)^(1/$L$6)*(O65-$L$9)^(1/$L$6)+$L$8,-100)</f>
        <v>0.640312423743285</v>
      </c>
      <c r="R65" s="27" t="n">
        <f aca="false">O65</f>
        <v>0.41</v>
      </c>
    </row>
    <row r="66" customFormat="false" ht="12.75" hidden="false" customHeight="false" outlineLevel="0" collapsed="false">
      <c r="O66" s="25" t="n">
        <f aca="false">IF(ABS(O65-$L$9)&lt;$P$2,O65+0.05*$P$2,O65+$P$2)</f>
        <v>0.42</v>
      </c>
      <c r="P66" s="26" t="n">
        <f aca="false">IF(O66-$L$8&gt;=0,$L$7*(O66-$L$8)^$L$6+$L$9,-100)</f>
        <v>0.1764</v>
      </c>
      <c r="Q66" s="26" t="n">
        <f aca="false">IF(O66-$L$9&gt;=0,(1/$L$7)^(1/$L$6)*(O66-$L$9)^(1/$L$6)+$L$8,-100)</f>
        <v>0.648074069840786</v>
      </c>
      <c r="R66" s="27" t="n">
        <f aca="false">O66</f>
        <v>0.42</v>
      </c>
    </row>
    <row r="67" customFormat="false" ht="12.75" hidden="false" customHeight="false" outlineLevel="0" collapsed="false">
      <c r="O67" s="25" t="n">
        <f aca="false">IF(ABS(O66-$L$9)&lt;$P$2,O66+0.05*$P$2,O66+$P$2)</f>
        <v>0.43</v>
      </c>
      <c r="P67" s="26" t="n">
        <f aca="false">IF(O67-$L$8&gt;=0,$L$7*(O67-$L$8)^$L$6+$L$9,-100)</f>
        <v>0.1849</v>
      </c>
      <c r="Q67" s="26" t="n">
        <f aca="false">IF(O67-$L$9&gt;=0,(1/$L$7)^(1/$L$6)*(O67-$L$9)^(1/$L$6)+$L$8,-100)</f>
        <v>0.6557438524302</v>
      </c>
      <c r="R67" s="27" t="n">
        <f aca="false">O67</f>
        <v>0.43</v>
      </c>
    </row>
    <row r="68" customFormat="false" ht="12.75" hidden="false" customHeight="false" outlineLevel="0" collapsed="false">
      <c r="O68" s="25" t="n">
        <f aca="false">IF(ABS(O67-$L$9)&lt;$P$2,O67+0.05*$P$2,O67+$P$2)</f>
        <v>0.44</v>
      </c>
      <c r="P68" s="26" t="n">
        <f aca="false">IF(O68-$L$8&gt;=0,$L$7*(O68-$L$8)^$L$6+$L$9,-100)</f>
        <v>0.1936</v>
      </c>
      <c r="Q68" s="26" t="n">
        <f aca="false">IF(O68-$L$9&gt;=0,(1/$L$7)^(1/$L$6)*(O68-$L$9)^(1/$L$6)+$L$8,-100)</f>
        <v>0.66332495807108</v>
      </c>
      <c r="R68" s="27" t="n">
        <f aca="false">O68</f>
        <v>0.44</v>
      </c>
    </row>
    <row r="69" customFormat="false" ht="12.75" hidden="false" customHeight="false" outlineLevel="0" collapsed="false">
      <c r="O69" s="25" t="n">
        <f aca="false">IF(ABS(O68-$L$9)&lt;$P$2,O68+0.05*$P$2,O68+$P$2)</f>
        <v>0.45</v>
      </c>
      <c r="P69" s="26" t="n">
        <f aca="false">IF(O69-$L$8&gt;=0,$L$7*(O69-$L$8)^$L$6+$L$9,-100)</f>
        <v>0.2025</v>
      </c>
      <c r="Q69" s="26" t="n">
        <f aca="false">IF(O69-$L$9&gt;=0,(1/$L$7)^(1/$L$6)*(O69-$L$9)^(1/$L$6)+$L$8,-100)</f>
        <v>0.670820393249937</v>
      </c>
      <c r="R69" s="27" t="n">
        <f aca="false">O69</f>
        <v>0.45</v>
      </c>
    </row>
    <row r="70" customFormat="false" ht="12.75" hidden="false" customHeight="false" outlineLevel="0" collapsed="false">
      <c r="O70" s="25" t="n">
        <f aca="false">IF(ABS(O69-$L$9)&lt;$P$2,O69+0.05*$P$2,O69+$P$2)</f>
        <v>0.46</v>
      </c>
      <c r="P70" s="26" t="n">
        <f aca="false">IF(O70-$L$8&gt;=0,$L$7*(O70-$L$8)^$L$6+$L$9,-100)</f>
        <v>0.2116</v>
      </c>
      <c r="Q70" s="26" t="n">
        <f aca="false">IF(O70-$L$9&gt;=0,(1/$L$7)^(1/$L$6)*(O70-$L$9)^(1/$L$6)+$L$8,-100)</f>
        <v>0.678232998312527</v>
      </c>
      <c r="R70" s="27" t="n">
        <f aca="false">O70</f>
        <v>0.46</v>
      </c>
    </row>
    <row r="71" customFormat="false" ht="12.75" hidden="false" customHeight="false" outlineLevel="0" collapsed="false">
      <c r="O71" s="25" t="n">
        <f aca="false">IF(ABS(O70-$L$9)&lt;$P$2,O70+0.05*$P$2,O70+$P$2)</f>
        <v>0.47</v>
      </c>
      <c r="P71" s="26" t="n">
        <f aca="false">IF(O71-$L$8&gt;=0,$L$7*(O71-$L$8)^$L$6+$L$9,-100)</f>
        <v>0.2209</v>
      </c>
      <c r="Q71" s="26" t="n">
        <f aca="false">IF(O71-$L$9&gt;=0,(1/$L$7)^(1/$L$6)*(O71-$L$9)^(1/$L$6)+$L$8,-100)</f>
        <v>0.685565460040105</v>
      </c>
      <c r="R71" s="27" t="n">
        <f aca="false">O71</f>
        <v>0.47</v>
      </c>
    </row>
    <row r="72" customFormat="false" ht="12.75" hidden="false" customHeight="false" outlineLevel="0" collapsed="false">
      <c r="O72" s="25" t="n">
        <f aca="false">IF(ABS(O71-$L$9)&lt;$P$2,O71+0.05*$P$2,O71+$P$2)</f>
        <v>0.48</v>
      </c>
      <c r="P72" s="26" t="n">
        <f aca="false">IF(O72-$L$8&gt;=0,$L$7*(O72-$L$8)^$L$6+$L$9,-100)</f>
        <v>0.2304</v>
      </c>
      <c r="Q72" s="26" t="n">
        <f aca="false">IF(O72-$L$9&gt;=0,(1/$L$7)^(1/$L$6)*(O72-$L$9)^(1/$L$6)+$L$8,-100)</f>
        <v>0.692820323027551</v>
      </c>
      <c r="R72" s="27" t="n">
        <f aca="false">O72</f>
        <v>0.48</v>
      </c>
    </row>
    <row r="73" customFormat="false" ht="12.75" hidden="false" customHeight="false" outlineLevel="0" collapsed="false">
      <c r="O73" s="25" t="n">
        <f aca="false">IF(ABS(O72-$L$9)&lt;$P$2,O72+0.05*$P$2,O72+$P$2)</f>
        <v>0.49</v>
      </c>
      <c r="P73" s="26" t="n">
        <f aca="false">IF(O73-$L$8&gt;=0,$L$7*(O73-$L$8)^$L$6+$L$9,-100)</f>
        <v>0.2401</v>
      </c>
      <c r="Q73" s="26" t="n">
        <f aca="false">IF(O73-$L$9&gt;=0,(1/$L$7)^(1/$L$6)*(O73-$L$9)^(1/$L$6)+$L$8,-100)</f>
        <v>0.7</v>
      </c>
      <c r="R73" s="27" t="n">
        <f aca="false">O73</f>
        <v>0.49</v>
      </c>
    </row>
    <row r="74" customFormat="false" ht="12.75" hidden="false" customHeight="false" outlineLevel="0" collapsed="false">
      <c r="O74" s="25" t="n">
        <f aca="false">IF(ABS(O73-$L$9)&lt;$P$2,O73+0.05*$P$2,O73+$P$2)</f>
        <v>0.5</v>
      </c>
      <c r="P74" s="26" t="n">
        <f aca="false">IF(O74-$L$8&gt;=0,$L$7*(O74-$L$8)^$L$6+$L$9,-100)</f>
        <v>0.25</v>
      </c>
      <c r="Q74" s="26" t="n">
        <f aca="false">IF(O74-$L$9&gt;=0,(1/$L$7)^(1/$L$6)*(O74-$L$9)^(1/$L$6)+$L$8,-100)</f>
        <v>0.707106781186548</v>
      </c>
      <c r="R74" s="27" t="n">
        <f aca="false">O74</f>
        <v>0.5</v>
      </c>
    </row>
    <row r="75" customFormat="false" ht="12.75" hidden="false" customHeight="false" outlineLevel="0" collapsed="false">
      <c r="O75" s="25" t="n">
        <f aca="false">IF(ABS(O74-$L$9)&lt;$P$2,O74+0.05*$P$2,O74+$P$2)</f>
        <v>0.51</v>
      </c>
      <c r="P75" s="26" t="n">
        <f aca="false">IF(O75-$L$8&gt;=0,$L$7*(O75-$L$8)^$L$6+$L$9,-100)</f>
        <v>0.2601</v>
      </c>
      <c r="Q75" s="26" t="n">
        <f aca="false">IF(O75-$L$9&gt;=0,(1/$L$7)^(1/$L$6)*(O75-$L$9)^(1/$L$6)+$L$8,-100)</f>
        <v>0.714142842854285</v>
      </c>
      <c r="R75" s="27" t="n">
        <f aca="false">O75</f>
        <v>0.51</v>
      </c>
    </row>
    <row r="76" customFormat="false" ht="12.75" hidden="false" customHeight="false" outlineLevel="0" collapsed="false">
      <c r="O76" s="25" t="n">
        <f aca="false">IF(ABS(O75-$L$9)&lt;$P$2,O75+0.05*$P$2,O75+$P$2)</f>
        <v>0.52</v>
      </c>
      <c r="P76" s="26" t="n">
        <f aca="false">IF(O76-$L$8&gt;=0,$L$7*(O76-$L$8)^$L$6+$L$9,-100)</f>
        <v>0.2704</v>
      </c>
      <c r="Q76" s="26" t="n">
        <f aca="false">IF(O76-$L$9&gt;=0,(1/$L$7)^(1/$L$6)*(O76-$L$9)^(1/$L$6)+$L$8,-100)</f>
        <v>0.721110255092798</v>
      </c>
      <c r="R76" s="27" t="n">
        <f aca="false">O76</f>
        <v>0.52</v>
      </c>
    </row>
    <row r="77" customFormat="false" ht="12.75" hidden="false" customHeight="false" outlineLevel="0" collapsed="false">
      <c r="O77" s="25" t="n">
        <f aca="false">IF(ABS(O76-$L$9)&lt;$P$2,O76+0.05*$P$2,O76+$P$2)</f>
        <v>0.53</v>
      </c>
      <c r="P77" s="26" t="n">
        <f aca="false">IF(O77-$L$8&gt;=0,$L$7*(O77-$L$8)^$L$6+$L$9,-100)</f>
        <v>0.2809</v>
      </c>
      <c r="Q77" s="26" t="n">
        <f aca="false">IF(O77-$L$9&gt;=0,(1/$L$7)^(1/$L$6)*(O77-$L$9)^(1/$L$6)+$L$8,-100)</f>
        <v>0.728010988928052</v>
      </c>
      <c r="R77" s="27" t="n">
        <f aca="false">O77</f>
        <v>0.53</v>
      </c>
    </row>
    <row r="78" customFormat="false" ht="12.75" hidden="false" customHeight="false" outlineLevel="0" collapsed="false">
      <c r="O78" s="25" t="n">
        <f aca="false">IF(ABS(O77-$L$9)&lt;$P$2,O77+0.05*$P$2,O77+$P$2)</f>
        <v>0.54</v>
      </c>
      <c r="P78" s="26" t="n">
        <f aca="false">IF(O78-$L$8&gt;=0,$L$7*(O78-$L$8)^$L$6+$L$9,-100)</f>
        <v>0.2916</v>
      </c>
      <c r="Q78" s="26" t="n">
        <f aca="false">IF(O78-$L$9&gt;=0,(1/$L$7)^(1/$L$6)*(O78-$L$9)^(1/$L$6)+$L$8,-100)</f>
        <v>0.734846922834954</v>
      </c>
      <c r="R78" s="27" t="n">
        <f aca="false">O78</f>
        <v>0.54</v>
      </c>
    </row>
    <row r="79" customFormat="false" ht="12.75" hidden="false" customHeight="false" outlineLevel="0" collapsed="false">
      <c r="O79" s="25" t="n">
        <f aca="false">IF(ABS(O78-$L$9)&lt;$P$2,O78+0.05*$P$2,O78+$P$2)</f>
        <v>0.55</v>
      </c>
      <c r="P79" s="26" t="n">
        <f aca="false">IF(O79-$L$8&gt;=0,$L$7*(O79-$L$8)^$L$6+$L$9,-100)</f>
        <v>0.3025</v>
      </c>
      <c r="Q79" s="26" t="n">
        <f aca="false">IF(O79-$L$9&gt;=0,(1/$L$7)^(1/$L$6)*(O79-$L$9)^(1/$L$6)+$L$8,-100)</f>
        <v>0.741619848709566</v>
      </c>
      <c r="R79" s="27" t="n">
        <f aca="false">O79</f>
        <v>0.55</v>
      </c>
    </row>
    <row r="80" customFormat="false" ht="12.75" hidden="false" customHeight="false" outlineLevel="0" collapsed="false">
      <c r="O80" s="25" t="n">
        <f aca="false">IF(ABS(O79-$L$9)&lt;$P$2,O79+0.05*$P$2,O79+$P$2)</f>
        <v>0.56</v>
      </c>
      <c r="P80" s="26" t="n">
        <f aca="false">IF(O80-$L$8&gt;=0,$L$7*(O80-$L$8)^$L$6+$L$9,-100)</f>
        <v>0.3136</v>
      </c>
      <c r="Q80" s="26" t="n">
        <f aca="false">IF(O80-$L$9&gt;=0,(1/$L$7)^(1/$L$6)*(O80-$L$9)^(1/$L$6)+$L$8,-100)</f>
        <v>0.748331477354788</v>
      </c>
      <c r="R80" s="27" t="n">
        <f aca="false">O80</f>
        <v>0.56</v>
      </c>
    </row>
    <row r="81" customFormat="false" ht="12.75" hidden="false" customHeight="false" outlineLevel="0" collapsed="false">
      <c r="O81" s="25" t="n">
        <f aca="false">IF(ABS(O80-$L$9)&lt;$P$2,O80+0.05*$P$2,O80+$P$2)</f>
        <v>0.57</v>
      </c>
      <c r="P81" s="26" t="n">
        <f aca="false">IF(O81-$L$8&gt;=0,$L$7*(O81-$L$8)^$L$6+$L$9,-100)</f>
        <v>0.3249</v>
      </c>
      <c r="Q81" s="26" t="n">
        <f aca="false">IF(O81-$L$9&gt;=0,(1/$L$7)^(1/$L$6)*(O81-$L$9)^(1/$L$6)+$L$8,-100)</f>
        <v>0.754983443527075</v>
      </c>
      <c r="R81" s="27" t="n">
        <f aca="false">O81</f>
        <v>0.57</v>
      </c>
    </row>
    <row r="82" customFormat="false" ht="12.75" hidden="false" customHeight="false" outlineLevel="0" collapsed="false">
      <c r="O82" s="25" t="n">
        <f aca="false">IF(ABS(O81-$L$9)&lt;$P$2,O81+0.05*$P$2,O81+$P$2)</f>
        <v>0.58</v>
      </c>
      <c r="P82" s="26" t="n">
        <f aca="false">IF(O82-$L$8&gt;=0,$L$7*(O82-$L$8)^$L$6+$L$9,-100)</f>
        <v>0.3364</v>
      </c>
      <c r="Q82" s="26" t="n">
        <f aca="false">IF(O82-$L$9&gt;=0,(1/$L$7)^(1/$L$6)*(O82-$L$9)^(1/$L$6)+$L$8,-100)</f>
        <v>0.761577310586391</v>
      </c>
      <c r="R82" s="27" t="n">
        <f aca="false">O82</f>
        <v>0.58</v>
      </c>
    </row>
    <row r="83" customFormat="false" ht="12.75" hidden="false" customHeight="false" outlineLevel="0" collapsed="false">
      <c r="O83" s="25" t="n">
        <f aca="false">IF(ABS(O82-$L$9)&lt;$P$2,O82+0.05*$P$2,O82+$P$2)</f>
        <v>0.59</v>
      </c>
      <c r="P83" s="26" t="n">
        <f aca="false">IF(O83-$L$8&gt;=0,$L$7*(O83-$L$8)^$L$6+$L$9,-100)</f>
        <v>0.3481</v>
      </c>
      <c r="Q83" s="26" t="n">
        <f aca="false">IF(O83-$L$9&gt;=0,(1/$L$7)^(1/$L$6)*(O83-$L$9)^(1/$L$6)+$L$8,-100)</f>
        <v>0.768114574786861</v>
      </c>
      <c r="R83" s="27" t="n">
        <f aca="false">O83</f>
        <v>0.59</v>
      </c>
    </row>
    <row r="84" customFormat="false" ht="12.75" hidden="false" customHeight="false" outlineLevel="0" collapsed="false">
      <c r="O84" s="25" t="n">
        <f aca="false">IF(ABS(O83-$L$9)&lt;$P$2,O83+0.05*$P$2,O83+$P$2)</f>
        <v>0.6</v>
      </c>
      <c r="P84" s="26" t="n">
        <f aca="false">IF(O84-$L$8&gt;=0,$L$7*(O84-$L$8)^$L$6+$L$9,-100)</f>
        <v>0.36</v>
      </c>
      <c r="Q84" s="26" t="n">
        <f aca="false">IF(O84-$L$9&gt;=0,(1/$L$7)^(1/$L$6)*(O84-$L$9)^(1/$L$6)+$L$8,-100)</f>
        <v>0.774596669241484</v>
      </c>
      <c r="R84" s="27" t="n">
        <f aca="false">O84</f>
        <v>0.6</v>
      </c>
    </row>
    <row r="85" customFormat="false" ht="12.75" hidden="false" customHeight="false" outlineLevel="0" collapsed="false">
      <c r="O85" s="25" t="n">
        <f aca="false">IF(ABS(O84-$L$9)&lt;$P$2,O84+0.05*$P$2,O84+$P$2)</f>
        <v>0.61</v>
      </c>
      <c r="P85" s="26" t="n">
        <f aca="false">IF(O85-$L$8&gt;=0,$L$7*(O85-$L$8)^$L$6+$L$9,-100)</f>
        <v>0.3721</v>
      </c>
      <c r="Q85" s="26" t="n">
        <f aca="false">IF(O85-$L$9&gt;=0,(1/$L$7)^(1/$L$6)*(O85-$L$9)^(1/$L$6)+$L$8,-100)</f>
        <v>0.781024967590666</v>
      </c>
      <c r="R85" s="27" t="n">
        <f aca="false">O85</f>
        <v>0.61</v>
      </c>
    </row>
    <row r="86" customFormat="false" ht="12.75" hidden="false" customHeight="false" outlineLevel="0" collapsed="false">
      <c r="O86" s="25" t="n">
        <f aca="false">IF(ABS(O85-$L$9)&lt;$P$2,O85+0.05*$P$2,O85+$P$2)</f>
        <v>0.62</v>
      </c>
      <c r="P86" s="26" t="n">
        <f aca="false">IF(O86-$L$8&gt;=0,$L$7*(O86-$L$8)^$L$6+$L$9,-100)</f>
        <v>0.3844</v>
      </c>
      <c r="Q86" s="26" t="n">
        <f aca="false">IF(O86-$L$9&gt;=0,(1/$L$7)^(1/$L$6)*(O86-$L$9)^(1/$L$6)+$L$8,-100)</f>
        <v>0.787400787401181</v>
      </c>
      <c r="R86" s="27" t="n">
        <f aca="false">O86</f>
        <v>0.62</v>
      </c>
    </row>
    <row r="87" customFormat="false" ht="12.75" hidden="false" customHeight="false" outlineLevel="0" collapsed="false">
      <c r="O87" s="25" t="n">
        <f aca="false">IF(ABS(O86-$L$9)&lt;$P$2,O86+0.05*$P$2,O86+$P$2)</f>
        <v>0.63</v>
      </c>
      <c r="P87" s="26" t="n">
        <f aca="false">IF(O87-$L$8&gt;=0,$L$7*(O87-$L$8)^$L$6+$L$9,-100)</f>
        <v>0.3969</v>
      </c>
      <c r="Q87" s="26" t="n">
        <f aca="false">IF(O87-$L$9&gt;=0,(1/$L$7)^(1/$L$6)*(O87-$L$9)^(1/$L$6)+$L$8,-100)</f>
        <v>0.793725393319377</v>
      </c>
      <c r="R87" s="27" t="n">
        <f aca="false">O87</f>
        <v>0.63</v>
      </c>
    </row>
    <row r="88" customFormat="false" ht="12.75" hidden="false" customHeight="false" outlineLevel="0" collapsed="false">
      <c r="O88" s="25" t="n">
        <f aca="false">IF(ABS(O87-$L$9)&lt;$P$2,O87+0.05*$P$2,O87+$P$2)</f>
        <v>0.64</v>
      </c>
      <c r="P88" s="26" t="n">
        <f aca="false">IF(O88-$L$8&gt;=0,$L$7*(O88-$L$8)^$L$6+$L$9,-100)</f>
        <v>0.4096</v>
      </c>
      <c r="Q88" s="26" t="n">
        <f aca="false">IF(O88-$L$9&gt;=0,(1/$L$7)^(1/$L$6)*(O88-$L$9)^(1/$L$6)+$L$8,-100)</f>
        <v>0.8</v>
      </c>
      <c r="R88" s="27" t="n">
        <f aca="false">O88</f>
        <v>0.64</v>
      </c>
    </row>
    <row r="89" customFormat="false" ht="12.75" hidden="false" customHeight="false" outlineLevel="0" collapsed="false">
      <c r="O89" s="25" t="n">
        <f aca="false">IF(ABS(O88-$L$9)&lt;$P$2,O88+0.05*$P$2,O88+$P$2)</f>
        <v>0.65</v>
      </c>
      <c r="P89" s="26" t="n">
        <f aca="false">IF(O89-$L$8&gt;=0,$L$7*(O89-$L$8)^$L$6+$L$9,-100)</f>
        <v>0.422500000000001</v>
      </c>
      <c r="Q89" s="26" t="n">
        <f aca="false">IF(O89-$L$9&gt;=0,(1/$L$7)^(1/$L$6)*(O89-$L$9)^(1/$L$6)+$L$8,-100)</f>
        <v>0.806225774829855</v>
      </c>
      <c r="R89" s="27" t="n">
        <f aca="false">O89</f>
        <v>0.65</v>
      </c>
    </row>
    <row r="90" customFormat="false" ht="12.75" hidden="false" customHeight="false" outlineLevel="0" collapsed="false">
      <c r="O90" s="25" t="n">
        <f aca="false">IF(ABS(O89-$L$9)&lt;$P$2,O89+0.05*$P$2,O89+$P$2)</f>
        <v>0.66</v>
      </c>
      <c r="P90" s="26" t="n">
        <f aca="false">IF(O90-$L$8&gt;=0,$L$7*(O90-$L$8)^$L$6+$L$9,-100)</f>
        <v>0.435600000000001</v>
      </c>
      <c r="Q90" s="26" t="n">
        <f aca="false">IF(O90-$L$9&gt;=0,(1/$L$7)^(1/$L$6)*(O90-$L$9)^(1/$L$6)+$L$8,-100)</f>
        <v>0.812403840463596</v>
      </c>
      <c r="R90" s="27" t="n">
        <f aca="false">O90</f>
        <v>0.66</v>
      </c>
    </row>
    <row r="91" customFormat="false" ht="12.75" hidden="false" customHeight="false" outlineLevel="0" collapsed="false">
      <c r="O91" s="25" t="n">
        <f aca="false">IF(ABS(O90-$L$9)&lt;$P$2,O90+0.05*$P$2,O90+$P$2)</f>
        <v>0.67</v>
      </c>
      <c r="P91" s="26" t="n">
        <f aca="false">IF(O91-$L$8&gt;=0,$L$7*(O91-$L$8)^$L$6+$L$9,-100)</f>
        <v>0.448900000000001</v>
      </c>
      <c r="Q91" s="26" t="n">
        <f aca="false">IF(O91-$L$9&gt;=0,(1/$L$7)^(1/$L$6)*(O91-$L$9)^(1/$L$6)+$L$8,-100)</f>
        <v>0.818535277187245</v>
      </c>
      <c r="R91" s="27" t="n">
        <f aca="false">O91</f>
        <v>0.67</v>
      </c>
    </row>
    <row r="92" customFormat="false" ht="12.75" hidden="false" customHeight="false" outlineLevel="0" collapsed="false">
      <c r="O92" s="25" t="n">
        <f aca="false">IF(ABS(O91-$L$9)&lt;$P$2,O91+0.05*$P$2,O91+$P$2)</f>
        <v>0.68</v>
      </c>
      <c r="P92" s="26" t="n">
        <f aca="false">IF(O92-$L$8&gt;=0,$L$7*(O92-$L$8)^$L$6+$L$9,-100)</f>
        <v>0.462400000000001</v>
      </c>
      <c r="Q92" s="26" t="n">
        <f aca="false">IF(O92-$L$9&gt;=0,(1/$L$7)^(1/$L$6)*(O92-$L$9)^(1/$L$6)+$L$8,-100)</f>
        <v>0.824621125123532</v>
      </c>
      <c r="R92" s="27" t="n">
        <f aca="false">O92</f>
        <v>0.68</v>
      </c>
    </row>
    <row r="93" customFormat="false" ht="12.75" hidden="false" customHeight="false" outlineLevel="0" collapsed="false">
      <c r="O93" s="25" t="n">
        <f aca="false">IF(ABS(O92-$L$9)&lt;$P$2,O92+0.05*$P$2,O92+$P$2)</f>
        <v>0.69</v>
      </c>
      <c r="P93" s="26" t="n">
        <f aca="false">IF(O93-$L$8&gt;=0,$L$7*(O93-$L$8)^$L$6+$L$9,-100)</f>
        <v>0.476100000000001</v>
      </c>
      <c r="Q93" s="26" t="n">
        <f aca="false">IF(O93-$L$9&gt;=0,(1/$L$7)^(1/$L$6)*(O93-$L$9)^(1/$L$6)+$L$8,-100)</f>
        <v>0.830662386291808</v>
      </c>
      <c r="R93" s="27" t="n">
        <f aca="false">O93</f>
        <v>0.69</v>
      </c>
    </row>
    <row r="94" customFormat="false" ht="12.75" hidden="false" customHeight="false" outlineLevel="0" collapsed="false">
      <c r="O94" s="25" t="n">
        <f aca="false">IF(ABS(O93-$L$9)&lt;$P$2,O93+0.05*$P$2,O93+$P$2)</f>
        <v>0.7</v>
      </c>
      <c r="P94" s="26" t="n">
        <f aca="false">IF(O94-$L$8&gt;=0,$L$7*(O94-$L$8)^$L$6+$L$9,-100)</f>
        <v>0.490000000000001</v>
      </c>
      <c r="Q94" s="26" t="n">
        <f aca="false">IF(O94-$L$9&gt;=0,(1/$L$7)^(1/$L$6)*(O94-$L$9)^(1/$L$6)+$L$8,-100)</f>
        <v>0.836660026534076</v>
      </c>
      <c r="R94" s="27" t="n">
        <f aca="false">O94</f>
        <v>0.7</v>
      </c>
    </row>
    <row r="95" customFormat="false" ht="12.75" hidden="false" customHeight="false" outlineLevel="0" collapsed="false">
      <c r="O95" s="25" t="n">
        <f aca="false">IF(ABS(O94-$L$9)&lt;$P$2,O94+0.05*$P$2,O94+$P$2)</f>
        <v>0.71</v>
      </c>
      <c r="P95" s="26" t="n">
        <f aca="false">IF(O95-$L$8&gt;=0,$L$7*(O95-$L$8)^$L$6+$L$9,-100)</f>
        <v>0.504100000000001</v>
      </c>
      <c r="Q95" s="26" t="n">
        <f aca="false">IF(O95-$L$9&gt;=0,(1/$L$7)^(1/$L$6)*(O95-$L$9)^(1/$L$6)+$L$8,-100)</f>
        <v>0.842614977317636</v>
      </c>
      <c r="R95" s="27" t="n">
        <f aca="false">O95</f>
        <v>0.71</v>
      </c>
    </row>
    <row r="96" customFormat="false" ht="12.75" hidden="false" customHeight="false" outlineLevel="0" collapsed="false">
      <c r="O96" s="25" t="n">
        <f aca="false">IF(ABS(O95-$L$9)&lt;$P$2,O95+0.05*$P$2,O95+$P$2)</f>
        <v>0.72</v>
      </c>
      <c r="P96" s="26" t="n">
        <f aca="false">IF(O96-$L$8&gt;=0,$L$7*(O96-$L$8)^$L$6+$L$9,-100)</f>
        <v>0.518400000000001</v>
      </c>
      <c r="Q96" s="26" t="n">
        <f aca="false">IF(O96-$L$9&gt;=0,(1/$L$7)^(1/$L$6)*(O96-$L$9)^(1/$L$6)+$L$8,-100)</f>
        <v>0.848528137423857</v>
      </c>
      <c r="R96" s="27" t="n">
        <f aca="false">O96</f>
        <v>0.72</v>
      </c>
    </row>
    <row r="97" customFormat="false" ht="12.75" hidden="false" customHeight="false" outlineLevel="0" collapsed="false">
      <c r="O97" s="25" t="n">
        <f aca="false">IF(ABS(O96-$L$9)&lt;$P$2,O96+0.05*$P$2,O96+$P$2)</f>
        <v>0.73</v>
      </c>
      <c r="P97" s="26" t="n">
        <f aca="false">IF(O97-$L$8&gt;=0,$L$7*(O97-$L$8)^$L$6+$L$9,-100)</f>
        <v>0.532900000000001</v>
      </c>
      <c r="Q97" s="26" t="n">
        <f aca="false">IF(O97-$L$9&gt;=0,(1/$L$7)^(1/$L$6)*(O97-$L$9)^(1/$L$6)+$L$8,-100)</f>
        <v>0.854400374531753</v>
      </c>
      <c r="R97" s="27" t="n">
        <f aca="false">O97</f>
        <v>0.73</v>
      </c>
    </row>
    <row r="98" customFormat="false" ht="12.75" hidden="false" customHeight="false" outlineLevel="0" collapsed="false">
      <c r="O98" s="25" t="n">
        <f aca="false">IF(ABS(O97-$L$9)&lt;$P$2,O97+0.05*$P$2,O97+$P$2)</f>
        <v>0.74</v>
      </c>
      <c r="P98" s="26" t="n">
        <f aca="false">IF(O98-$L$8&gt;=0,$L$7*(O98-$L$8)^$L$6+$L$9,-100)</f>
        <v>0.547600000000001</v>
      </c>
      <c r="Q98" s="26" t="n">
        <f aca="false">IF(O98-$L$9&gt;=0,(1/$L$7)^(1/$L$6)*(O98-$L$9)^(1/$L$6)+$L$8,-100)</f>
        <v>0.860232526704263</v>
      </c>
      <c r="R98" s="27" t="n">
        <f aca="false">O98</f>
        <v>0.74</v>
      </c>
    </row>
    <row r="99" customFormat="false" ht="12.75" hidden="false" customHeight="false" outlineLevel="0" collapsed="false">
      <c r="O99" s="25" t="n">
        <f aca="false">IF(ABS(O98-$L$9)&lt;$P$2,O98+0.05*$P$2,O98+$P$2)</f>
        <v>0.75</v>
      </c>
      <c r="P99" s="26" t="n">
        <f aca="false">IF(O99-$L$8&gt;=0,$L$7*(O99-$L$8)^$L$6+$L$9,-100)</f>
        <v>0.562500000000001</v>
      </c>
      <c r="Q99" s="26" t="n">
        <f aca="false">IF(O99-$L$9&gt;=0,(1/$L$7)^(1/$L$6)*(O99-$L$9)^(1/$L$6)+$L$8,-100)</f>
        <v>0.866025403784439</v>
      </c>
      <c r="R99" s="27" t="n">
        <f aca="false">O99</f>
        <v>0.75</v>
      </c>
    </row>
    <row r="100" customFormat="false" ht="12.75" hidden="false" customHeight="false" outlineLevel="0" collapsed="false">
      <c r="O100" s="25" t="n">
        <f aca="false">IF(ABS(O99-$L$9)&lt;$P$2,O99+0.05*$P$2,O99+$P$2)</f>
        <v>0.760000000000001</v>
      </c>
      <c r="P100" s="26" t="n">
        <f aca="false">IF(O100-$L$8&gt;=0,$L$7*(O100-$L$8)^$L$6+$L$9,-100)</f>
        <v>0.577600000000001</v>
      </c>
      <c r="Q100" s="26" t="n">
        <f aca="false">IF(O100-$L$9&gt;=0,(1/$L$7)^(1/$L$6)*(O100-$L$9)^(1/$L$6)+$L$8,-100)</f>
        <v>0.871779788708135</v>
      </c>
      <c r="R100" s="27" t="n">
        <f aca="false">O100</f>
        <v>0.760000000000001</v>
      </c>
    </row>
    <row r="101" customFormat="false" ht="12.75" hidden="false" customHeight="false" outlineLevel="0" collapsed="false">
      <c r="O101" s="25" t="n">
        <f aca="false">IF(ABS(O100-$L$9)&lt;$P$2,O100+0.05*$P$2,O100+$P$2)</f>
        <v>0.770000000000001</v>
      </c>
      <c r="P101" s="26" t="n">
        <f aca="false">IF(O101-$L$8&gt;=0,$L$7*(O101-$L$8)^$L$6+$L$9,-100)</f>
        <v>0.592900000000001</v>
      </c>
      <c r="Q101" s="26" t="n">
        <f aca="false">IF(O101-$L$9&gt;=0,(1/$L$7)^(1/$L$6)*(O101-$L$9)^(1/$L$6)+$L$8,-100)</f>
        <v>0.877496438739213</v>
      </c>
      <c r="R101" s="27" t="n">
        <f aca="false">O101</f>
        <v>0.770000000000001</v>
      </c>
    </row>
    <row r="102" customFormat="false" ht="12.75" hidden="false" customHeight="false" outlineLevel="0" collapsed="false">
      <c r="O102" s="25" t="n">
        <f aca="false">IF(ABS(O101-$L$9)&lt;$P$2,O101+0.05*$P$2,O101+$P$2)</f>
        <v>0.780000000000001</v>
      </c>
      <c r="P102" s="26" t="n">
        <f aca="false">IF(O102-$L$8&gt;=0,$L$7*(O102-$L$8)^$L$6+$L$9,-100)</f>
        <v>0.608400000000001</v>
      </c>
      <c r="Q102" s="26" t="n">
        <f aca="false">IF(O102-$L$9&gt;=0,(1/$L$7)^(1/$L$6)*(O102-$L$9)^(1/$L$6)+$L$8,-100)</f>
        <v>0.883176086632785</v>
      </c>
      <c r="R102" s="27" t="n">
        <f aca="false">O102</f>
        <v>0.780000000000001</v>
      </c>
    </row>
    <row r="103" customFormat="false" ht="12.75" hidden="false" customHeight="false" outlineLevel="0" collapsed="false">
      <c r="O103" s="25" t="n">
        <f aca="false">IF(ABS(O102-$L$9)&lt;$P$2,O102+0.05*$P$2,O102+$P$2)</f>
        <v>0.790000000000001</v>
      </c>
      <c r="P103" s="26" t="n">
        <f aca="false">IF(O103-$L$8&gt;=0,$L$7*(O103-$L$8)^$L$6+$L$9,-100)</f>
        <v>0.624100000000001</v>
      </c>
      <c r="Q103" s="26" t="n">
        <f aca="false">IF(O103-$L$9&gt;=0,(1/$L$7)^(1/$L$6)*(O103-$L$9)^(1/$L$6)+$L$8,-100)</f>
        <v>0.888819441731559</v>
      </c>
      <c r="R103" s="27" t="n">
        <f aca="false">O103</f>
        <v>0.790000000000001</v>
      </c>
    </row>
    <row r="104" customFormat="false" ht="12.75" hidden="false" customHeight="false" outlineLevel="0" collapsed="false">
      <c r="O104" s="25" t="n">
        <f aca="false">IF(ABS(O103-$L$9)&lt;$P$2,O103+0.05*$P$2,O103+$P$2)</f>
        <v>0.800000000000001</v>
      </c>
      <c r="P104" s="26" t="n">
        <f aca="false">IF(O104-$L$8&gt;=0,$L$7*(O104-$L$8)^$L$6+$L$9,-100)</f>
        <v>0.640000000000001</v>
      </c>
      <c r="Q104" s="26" t="n">
        <f aca="false">IF(O104-$L$9&gt;=0,(1/$L$7)^(1/$L$6)*(O104-$L$9)^(1/$L$6)+$L$8,-100)</f>
        <v>0.894427190999916</v>
      </c>
      <c r="R104" s="27" t="n">
        <f aca="false">O104</f>
        <v>0.800000000000001</v>
      </c>
    </row>
    <row r="105" customFormat="false" ht="12.75" hidden="false" customHeight="false" outlineLevel="0" collapsed="false">
      <c r="O105" s="25" t="n">
        <f aca="false">IF(ABS(O104-$L$9)&lt;$P$2,O104+0.05*$P$2,O104+$P$2)</f>
        <v>0.810000000000001</v>
      </c>
      <c r="P105" s="26" t="n">
        <f aca="false">IF(O105-$L$8&gt;=0,$L$7*(O105-$L$8)^$L$6+$L$9,-100)</f>
        <v>0.656100000000001</v>
      </c>
      <c r="Q105" s="26" t="n">
        <f aca="false">IF(O105-$L$9&gt;=0,(1/$L$7)^(1/$L$6)*(O105-$L$9)^(1/$L$6)+$L$8,-100)</f>
        <v>0.9</v>
      </c>
      <c r="R105" s="27" t="n">
        <f aca="false">O105</f>
        <v>0.810000000000001</v>
      </c>
    </row>
    <row r="106" customFormat="false" ht="12.75" hidden="false" customHeight="false" outlineLevel="0" collapsed="false">
      <c r="O106" s="25" t="n">
        <f aca="false">IF(ABS(O105-$L$9)&lt;$P$2,O105+0.05*$P$2,O105+$P$2)</f>
        <v>0.820000000000001</v>
      </c>
      <c r="P106" s="26" t="n">
        <f aca="false">IF(O106-$L$8&gt;=0,$L$7*(O106-$L$8)^$L$6+$L$9,-100)</f>
        <v>0.672400000000001</v>
      </c>
      <c r="Q106" s="26" t="n">
        <f aca="false">IF(O106-$L$9&gt;=0,(1/$L$7)^(1/$L$6)*(O106-$L$9)^(1/$L$6)+$L$8,-100)</f>
        <v>0.905538513813742</v>
      </c>
      <c r="R106" s="27" t="n">
        <f aca="false">O106</f>
        <v>0.820000000000001</v>
      </c>
    </row>
    <row r="107" customFormat="false" ht="12.75" hidden="false" customHeight="false" outlineLevel="0" collapsed="false">
      <c r="O107" s="25" t="n">
        <f aca="false">IF(ABS(O106-$L$9)&lt;$P$2,O106+0.05*$P$2,O106+$P$2)</f>
        <v>0.830000000000001</v>
      </c>
      <c r="P107" s="26" t="n">
        <f aca="false">IF(O107-$L$8&gt;=0,$L$7*(O107-$L$8)^$L$6+$L$9,-100)</f>
        <v>0.688900000000001</v>
      </c>
      <c r="Q107" s="26" t="n">
        <f aca="false">IF(O107-$L$9&gt;=0,(1/$L$7)^(1/$L$6)*(O107-$L$9)^(1/$L$6)+$L$8,-100)</f>
        <v>0.91104335791443</v>
      </c>
      <c r="R107" s="27" t="n">
        <f aca="false">O107</f>
        <v>0.830000000000001</v>
      </c>
    </row>
    <row r="108" customFormat="false" ht="12.75" hidden="false" customHeight="false" outlineLevel="0" collapsed="false">
      <c r="O108" s="25" t="n">
        <f aca="false">IF(ABS(O107-$L$9)&lt;$P$2,O107+0.05*$P$2,O107+$P$2)</f>
        <v>0.840000000000001</v>
      </c>
      <c r="P108" s="26" t="n">
        <f aca="false">IF(O108-$L$8&gt;=0,$L$7*(O108-$L$8)^$L$6+$L$9,-100)</f>
        <v>0.705600000000001</v>
      </c>
      <c r="Q108" s="26" t="n">
        <f aca="false">IF(O108-$L$9&gt;=0,(1/$L$7)^(1/$L$6)*(O108-$L$9)^(1/$L$6)+$L$8,-100)</f>
        <v>0.916515138991168</v>
      </c>
      <c r="R108" s="27" t="n">
        <f aca="false">O108</f>
        <v>0.840000000000001</v>
      </c>
    </row>
    <row r="109" customFormat="false" ht="12.75" hidden="false" customHeight="false" outlineLevel="0" collapsed="false">
      <c r="O109" s="25" t="n">
        <f aca="false">IF(ABS(O108-$L$9)&lt;$P$2,O108+0.05*$P$2,O108+$P$2)</f>
        <v>0.850000000000001</v>
      </c>
      <c r="P109" s="26" t="n">
        <f aca="false">IF(O109-$L$8&gt;=0,$L$7*(O109-$L$8)^$L$6+$L$9,-100)</f>
        <v>0.722500000000001</v>
      </c>
      <c r="Q109" s="26" t="n">
        <f aca="false">IF(O109-$L$9&gt;=0,(1/$L$7)^(1/$L$6)*(O109-$L$9)^(1/$L$6)+$L$8,-100)</f>
        <v>0.921954445729289</v>
      </c>
      <c r="R109" s="27" t="n">
        <f aca="false">O109</f>
        <v>0.850000000000001</v>
      </c>
    </row>
    <row r="110" customFormat="false" ht="12.75" hidden="false" customHeight="false" outlineLevel="0" collapsed="false">
      <c r="O110" s="25" t="n">
        <f aca="false">IF(ABS(O109-$L$9)&lt;$P$2,O109+0.05*$P$2,O109+$P$2)</f>
        <v>0.860000000000001</v>
      </c>
      <c r="P110" s="26" t="n">
        <f aca="false">IF(O110-$L$8&gt;=0,$L$7*(O110-$L$8)^$L$6+$L$9,-100)</f>
        <v>0.739600000000001</v>
      </c>
      <c r="Q110" s="26" t="n">
        <f aca="false">IF(O110-$L$9&gt;=0,(1/$L$7)^(1/$L$6)*(O110-$L$9)^(1/$L$6)+$L$8,-100)</f>
        <v>0.927361849549571</v>
      </c>
      <c r="R110" s="27" t="n">
        <f aca="false">O110</f>
        <v>0.860000000000001</v>
      </c>
    </row>
    <row r="111" customFormat="false" ht="12.75" hidden="false" customHeight="false" outlineLevel="0" collapsed="false">
      <c r="O111" s="25" t="n">
        <f aca="false">IF(ABS(O110-$L$9)&lt;$P$2,O110+0.05*$P$2,O110+$P$2)</f>
        <v>0.870000000000001</v>
      </c>
      <c r="P111" s="26" t="n">
        <f aca="false">IF(O111-$L$8&gt;=0,$L$7*(O111-$L$8)^$L$6+$L$9,-100)</f>
        <v>0.756900000000001</v>
      </c>
      <c r="Q111" s="26" t="n">
        <f aca="false">IF(O111-$L$9&gt;=0,(1/$L$7)^(1/$L$6)*(O111-$L$9)^(1/$L$6)+$L$8,-100)</f>
        <v>0.932737905308882</v>
      </c>
      <c r="R111" s="27" t="n">
        <f aca="false">O111</f>
        <v>0.870000000000001</v>
      </c>
    </row>
    <row r="112" customFormat="false" ht="12.75" hidden="false" customHeight="false" outlineLevel="0" collapsed="false">
      <c r="O112" s="25" t="n">
        <f aca="false">IF(ABS(O111-$L$9)&lt;$P$2,O111+0.05*$P$2,O111+$P$2)</f>
        <v>0.880000000000001</v>
      </c>
      <c r="P112" s="26" t="n">
        <f aca="false">IF(O112-$L$8&gt;=0,$L$7*(O112-$L$8)^$L$6+$L$9,-100)</f>
        <v>0.774400000000001</v>
      </c>
      <c r="Q112" s="26" t="n">
        <f aca="false">IF(O112-$L$9&gt;=0,(1/$L$7)^(1/$L$6)*(O112-$L$9)^(1/$L$6)+$L$8,-100)</f>
        <v>0.938083151964686</v>
      </c>
      <c r="R112" s="27" t="n">
        <f aca="false">O112</f>
        <v>0.880000000000001</v>
      </c>
    </row>
    <row r="113" customFormat="false" ht="12.75" hidden="false" customHeight="false" outlineLevel="0" collapsed="false">
      <c r="O113" s="25" t="n">
        <f aca="false">IF(ABS(O112-$L$9)&lt;$P$2,O112+0.05*$P$2,O112+$P$2)</f>
        <v>0.890000000000001</v>
      </c>
      <c r="P113" s="26" t="n">
        <f aca="false">IF(O113-$L$8&gt;=0,$L$7*(O113-$L$8)^$L$6+$L$9,-100)</f>
        <v>0.792100000000001</v>
      </c>
      <c r="Q113" s="26" t="n">
        <f aca="false">IF(O113-$L$9&gt;=0,(1/$L$7)^(1/$L$6)*(O113-$L$9)^(1/$L$6)+$L$8,-100)</f>
        <v>0.943398113205661</v>
      </c>
      <c r="R113" s="27" t="n">
        <f aca="false">O113</f>
        <v>0.890000000000001</v>
      </c>
    </row>
    <row r="114" customFormat="false" ht="12.75" hidden="false" customHeight="false" outlineLevel="0" collapsed="false">
      <c r="O114" s="25" t="n">
        <f aca="false">IF(ABS(O113-$L$9)&lt;$P$2,O113+0.05*$P$2,O113+$P$2)</f>
        <v>0.900000000000001</v>
      </c>
      <c r="P114" s="26" t="n">
        <f aca="false">IF(O114-$L$8&gt;=0,$L$7*(O114-$L$8)^$L$6+$L$9,-100)</f>
        <v>0.810000000000001</v>
      </c>
      <c r="Q114" s="26" t="n">
        <f aca="false">IF(O114-$L$9&gt;=0,(1/$L$7)^(1/$L$6)*(O114-$L$9)^(1/$L$6)+$L$8,-100)</f>
        <v>0.948683298050514</v>
      </c>
      <c r="R114" s="27" t="n">
        <f aca="false">O114</f>
        <v>0.900000000000001</v>
      </c>
    </row>
    <row r="115" customFormat="false" ht="12.75" hidden="false" customHeight="false" outlineLevel="0" collapsed="false">
      <c r="O115" s="25" t="n">
        <f aca="false">IF(ABS(O114-$L$9)&lt;$P$2,O114+0.05*$P$2,O114+$P$2)</f>
        <v>0.910000000000001</v>
      </c>
      <c r="P115" s="26" t="n">
        <f aca="false">IF(O115-$L$8&gt;=0,$L$7*(O115-$L$8)^$L$6+$L$9,-100)</f>
        <v>0.828100000000001</v>
      </c>
      <c r="Q115" s="26" t="n">
        <f aca="false">IF(O115-$L$9&gt;=0,(1/$L$7)^(1/$L$6)*(O115-$L$9)^(1/$L$6)+$L$8,-100)</f>
        <v>0.953939201416946</v>
      </c>
      <c r="R115" s="27" t="n">
        <f aca="false">O115</f>
        <v>0.910000000000001</v>
      </c>
    </row>
    <row r="116" customFormat="false" ht="12.75" hidden="false" customHeight="false" outlineLevel="0" collapsed="false">
      <c r="O116" s="25" t="n">
        <f aca="false">IF(ABS(O115-$L$9)&lt;$P$2,O115+0.05*$P$2,O115+$P$2)</f>
        <v>0.920000000000001</v>
      </c>
      <c r="P116" s="26" t="n">
        <f aca="false">IF(O116-$L$8&gt;=0,$L$7*(O116-$L$8)^$L$6+$L$9,-100)</f>
        <v>0.846400000000001</v>
      </c>
      <c r="Q116" s="26" t="n">
        <f aca="false">IF(O116-$L$9&gt;=0,(1/$L$7)^(1/$L$6)*(O116-$L$9)^(1/$L$6)+$L$8,-100)</f>
        <v>0.959166304662544</v>
      </c>
      <c r="R116" s="27" t="n">
        <f aca="false">O116</f>
        <v>0.920000000000001</v>
      </c>
    </row>
    <row r="117" customFormat="false" ht="12.75" hidden="false" customHeight="false" outlineLevel="0" collapsed="false">
      <c r="O117" s="25" t="n">
        <f aca="false">IF(ABS(O116-$L$9)&lt;$P$2,O116+0.05*$P$2,O116+$P$2)</f>
        <v>0.930000000000001</v>
      </c>
      <c r="P117" s="26" t="n">
        <f aca="false">IF(O117-$L$8&gt;=0,$L$7*(O117-$L$8)^$L$6+$L$9,-100)</f>
        <v>0.864900000000001</v>
      </c>
      <c r="Q117" s="26" t="n">
        <f aca="false">IF(O117-$L$9&gt;=0,(1/$L$7)^(1/$L$6)*(O117-$L$9)^(1/$L$6)+$L$8,-100)</f>
        <v>0.964365076099296</v>
      </c>
      <c r="R117" s="27" t="n">
        <f aca="false">O117</f>
        <v>0.930000000000001</v>
      </c>
    </row>
    <row r="118" customFormat="false" ht="12.75" hidden="false" customHeight="false" outlineLevel="0" collapsed="false">
      <c r="O118" s="25" t="n">
        <f aca="false">IF(ABS(O117-$L$9)&lt;$P$2,O117+0.05*$P$2,O117+$P$2)</f>
        <v>0.940000000000001</v>
      </c>
      <c r="P118" s="26" t="n">
        <f aca="false">IF(O118-$L$8&gt;=0,$L$7*(O118-$L$8)^$L$6+$L$9,-100)</f>
        <v>0.883600000000001</v>
      </c>
      <c r="Q118" s="26" t="n">
        <f aca="false">IF(O118-$L$9&gt;=0,(1/$L$7)^(1/$L$6)*(O118-$L$9)^(1/$L$6)+$L$8,-100)</f>
        <v>0.969535971483266</v>
      </c>
      <c r="R118" s="27" t="n">
        <f aca="false">O118</f>
        <v>0.940000000000001</v>
      </c>
    </row>
    <row r="119" customFormat="false" ht="12.75" hidden="false" customHeight="false" outlineLevel="0" collapsed="false">
      <c r="O119" s="25" t="n">
        <f aca="false">IF(ABS(O118-$L$9)&lt;$P$2,O118+0.05*$P$2,O118+$P$2)</f>
        <v>0.950000000000001</v>
      </c>
      <c r="P119" s="26" t="n">
        <f aca="false">IF(O119-$L$8&gt;=0,$L$7*(O119-$L$8)^$L$6+$L$9,-100)</f>
        <v>0.902500000000001</v>
      </c>
      <c r="Q119" s="26" t="n">
        <f aca="false">IF(O119-$L$9&gt;=0,(1/$L$7)^(1/$L$6)*(O119-$L$9)^(1/$L$6)+$L$8,-100)</f>
        <v>0.974679434480897</v>
      </c>
      <c r="R119" s="27" t="n">
        <f aca="false">O119</f>
        <v>0.950000000000001</v>
      </c>
    </row>
    <row r="120" customFormat="false" ht="12.75" hidden="false" customHeight="false" outlineLevel="0" collapsed="false">
      <c r="O120" s="25" t="n">
        <f aca="false">IF(ABS(O119-$L$9)&lt;$P$2,O119+0.05*$P$2,O119+$P$2)</f>
        <v>0.960000000000001</v>
      </c>
      <c r="P120" s="26" t="n">
        <f aca="false">IF(O120-$L$8&gt;=0,$L$7*(O120-$L$8)^$L$6+$L$9,-100)</f>
        <v>0.921600000000001</v>
      </c>
      <c r="Q120" s="26" t="n">
        <f aca="false">IF(O120-$L$9&gt;=0,(1/$L$7)^(1/$L$6)*(O120-$L$9)^(1/$L$6)+$L$8,-100)</f>
        <v>0.979795897113272</v>
      </c>
      <c r="R120" s="27" t="n">
        <f aca="false">O120</f>
        <v>0.960000000000001</v>
      </c>
    </row>
    <row r="121" customFormat="false" ht="12.75" hidden="false" customHeight="false" outlineLevel="0" collapsed="false">
      <c r="O121" s="25" t="n">
        <f aca="false">IF(ABS(O120-$L$9)&lt;$P$2,O120+0.05*$P$2,O120+$P$2)</f>
        <v>0.970000000000001</v>
      </c>
      <c r="P121" s="26" t="n">
        <f aca="false">IF(O121-$L$8&gt;=0,$L$7*(O121-$L$8)^$L$6+$L$9,-100)</f>
        <v>0.940900000000001</v>
      </c>
      <c r="Q121" s="26" t="n">
        <f aca="false">IF(O121-$L$9&gt;=0,(1/$L$7)^(1/$L$6)*(O121-$L$9)^(1/$L$6)+$L$8,-100)</f>
        <v>0.984885780179611</v>
      </c>
      <c r="R121" s="27" t="n">
        <f aca="false">O121</f>
        <v>0.970000000000001</v>
      </c>
    </row>
    <row r="122" customFormat="false" ht="12.75" hidden="false" customHeight="false" outlineLevel="0" collapsed="false">
      <c r="O122" s="25" t="n">
        <f aca="false">IF(ABS(O121-$L$9)&lt;$P$2,O121+0.05*$P$2,O121+$P$2)</f>
        <v>0.980000000000001</v>
      </c>
      <c r="P122" s="26" t="n">
        <f aca="false">IF(O122-$L$8&gt;=0,$L$7*(O122-$L$8)^$L$6+$L$9,-100)</f>
        <v>0.960400000000001</v>
      </c>
      <c r="Q122" s="26" t="n">
        <f aca="false">IF(O122-$L$9&gt;=0,(1/$L$7)^(1/$L$6)*(O122-$L$9)^(1/$L$6)+$L$8,-100)</f>
        <v>0.989949493661167</v>
      </c>
      <c r="R122" s="27" t="n">
        <f aca="false">O122</f>
        <v>0.980000000000001</v>
      </c>
    </row>
    <row r="123" customFormat="false" ht="12.75" hidden="false" customHeight="false" outlineLevel="0" collapsed="false">
      <c r="O123" s="25" t="n">
        <f aca="false">IF(ABS(O122-$L$9)&lt;$P$2,O122+0.05*$P$2,O122+$P$2)</f>
        <v>0.990000000000001</v>
      </c>
      <c r="P123" s="26" t="n">
        <f aca="false">IF(O123-$L$8&gt;=0,$L$7*(O123-$L$8)^$L$6+$L$9,-100)</f>
        <v>0.980100000000001</v>
      </c>
      <c r="Q123" s="26" t="n">
        <f aca="false">IF(O123-$L$9&gt;=0,(1/$L$7)^(1/$L$6)*(O123-$L$9)^(1/$L$6)+$L$8,-100)</f>
        <v>0.99498743710662</v>
      </c>
      <c r="R123" s="27" t="n">
        <f aca="false">O123</f>
        <v>0.990000000000001</v>
      </c>
    </row>
    <row r="124" customFormat="false" ht="12.75" hidden="false" customHeight="false" outlineLevel="0" collapsed="false">
      <c r="O124" s="25" t="n">
        <f aca="false">IF(ABS(O123-$L$9)&lt;$P$2,O123+0.05*$P$2,O123+$P$2)</f>
        <v>1</v>
      </c>
      <c r="P124" s="26" t="n">
        <f aca="false">IF(O124-$L$8&gt;=0,$L$7*(O124-$L$8)^$L$6+$L$9,-100)</f>
        <v>1</v>
      </c>
      <c r="Q124" s="26" t="n">
        <f aca="false">IF(O124-$L$9&gt;=0,(1/$L$7)^(1/$L$6)*(O124-$L$9)^(1/$L$6)+$L$8,-100)</f>
        <v>1</v>
      </c>
      <c r="R124" s="27" t="n">
        <f aca="false">O124</f>
        <v>1</v>
      </c>
    </row>
    <row r="125" customFormat="false" ht="12.75" hidden="false" customHeight="false" outlineLevel="0" collapsed="false">
      <c r="O125" s="25" t="n">
        <f aca="false">IF(ABS(O124-$L$9)&lt;$P$2,O124+0.05*$P$2,O124+$P$2)</f>
        <v>1.01</v>
      </c>
      <c r="P125" s="26" t="n">
        <f aca="false">IF(O125-$L$8&gt;=0,$L$7*(O125-$L$8)^$L$6+$L$9,-100)</f>
        <v>1.0201</v>
      </c>
      <c r="Q125" s="26" t="n">
        <f aca="false">IF(O125-$L$9&gt;=0,(1/$L$7)^(1/$L$6)*(O125-$L$9)^(1/$L$6)+$L$8,-100)</f>
        <v>1.00498756211209</v>
      </c>
      <c r="R125" s="27" t="n">
        <f aca="false">O125</f>
        <v>1.01</v>
      </c>
    </row>
    <row r="126" customFormat="false" ht="12.75" hidden="false" customHeight="false" outlineLevel="0" collapsed="false">
      <c r="O126" s="25" t="n">
        <f aca="false">IF(ABS(O125-$L$9)&lt;$P$2,O125+0.05*$P$2,O125+$P$2)</f>
        <v>1.02</v>
      </c>
      <c r="P126" s="26" t="n">
        <f aca="false">IF(O126-$L$8&gt;=0,$L$7*(O126-$L$8)^$L$6+$L$9,-100)</f>
        <v>1.0404</v>
      </c>
      <c r="Q126" s="26" t="n">
        <f aca="false">IF(O126-$L$9&gt;=0,(1/$L$7)^(1/$L$6)*(O126-$L$9)^(1/$L$6)+$L$8,-100)</f>
        <v>1.00995049383621</v>
      </c>
      <c r="R126" s="27" t="n">
        <f aca="false">O126</f>
        <v>1.02</v>
      </c>
    </row>
    <row r="127" customFormat="false" ht="12.75" hidden="false" customHeight="false" outlineLevel="0" collapsed="false">
      <c r="O127" s="25" t="n">
        <f aca="false">IF(ABS(O126-$L$9)&lt;$P$2,O126+0.05*$P$2,O126+$P$2)</f>
        <v>1.03</v>
      </c>
      <c r="P127" s="26" t="n">
        <f aca="false">IF(O127-$L$8&gt;=0,$L$7*(O127-$L$8)^$L$6+$L$9,-100)</f>
        <v>1.0609</v>
      </c>
      <c r="Q127" s="26" t="n">
        <f aca="false">IF(O127-$L$9&gt;=0,(1/$L$7)^(1/$L$6)*(O127-$L$9)^(1/$L$6)+$L$8,-100)</f>
        <v>1.01488915650922</v>
      </c>
      <c r="R127" s="27" t="n">
        <f aca="false">O127</f>
        <v>1.03</v>
      </c>
    </row>
    <row r="128" customFormat="false" ht="12.75" hidden="false" customHeight="false" outlineLevel="0" collapsed="false">
      <c r="O128" s="25" t="n">
        <f aca="false">IF(ABS(O127-$L$9)&lt;$P$2,O127+0.05*$P$2,O127+$P$2)</f>
        <v>1.04</v>
      </c>
      <c r="P128" s="26" t="n">
        <f aca="false">IF(O128-$L$8&gt;=0,$L$7*(O128-$L$8)^$L$6+$L$9,-100)</f>
        <v>1.0816</v>
      </c>
      <c r="Q128" s="26" t="n">
        <f aca="false">IF(O128-$L$9&gt;=0,(1/$L$7)^(1/$L$6)*(O128-$L$9)^(1/$L$6)+$L$8,-100)</f>
        <v>1.01980390271856</v>
      </c>
      <c r="R128" s="27" t="n">
        <f aca="false">O128</f>
        <v>1.04</v>
      </c>
    </row>
    <row r="129" customFormat="false" ht="12.75" hidden="false" customHeight="false" outlineLevel="0" collapsed="false">
      <c r="O129" s="25" t="n">
        <f aca="false">IF(ABS(O128-$L$9)&lt;$P$2,O128+0.05*$P$2,O128+$P$2)</f>
        <v>1.05</v>
      </c>
      <c r="P129" s="26" t="n">
        <f aca="false">IF(O129-$L$8&gt;=0,$L$7*(O129-$L$8)^$L$6+$L$9,-100)</f>
        <v>1.1025</v>
      </c>
      <c r="Q129" s="26" t="n">
        <f aca="false">IF(O129-$L$9&gt;=0,(1/$L$7)^(1/$L$6)*(O129-$L$9)^(1/$L$6)+$L$8,-100)</f>
        <v>1.02469507659596</v>
      </c>
      <c r="R129" s="27" t="n">
        <f aca="false">O129</f>
        <v>1.05</v>
      </c>
    </row>
    <row r="130" customFormat="false" ht="12.75" hidden="false" customHeight="false" outlineLevel="0" collapsed="false">
      <c r="O130" s="25" t="n">
        <f aca="false">IF(ABS(O129-$L$9)&lt;$P$2,O129+0.05*$P$2,O129+$P$2)</f>
        <v>1.06</v>
      </c>
      <c r="P130" s="26" t="n">
        <f aca="false">IF(O130-$L$8&gt;=0,$L$7*(O130-$L$8)^$L$6+$L$9,-100)</f>
        <v>1.1236</v>
      </c>
      <c r="Q130" s="26" t="n">
        <f aca="false">IF(O130-$L$9&gt;=0,(1/$L$7)^(1/$L$6)*(O130-$L$9)^(1/$L$6)+$L$8,-100)</f>
        <v>1.0295630140987</v>
      </c>
      <c r="R130" s="27" t="n">
        <f aca="false">O130</f>
        <v>1.06</v>
      </c>
    </row>
    <row r="131" customFormat="false" ht="12.75" hidden="false" customHeight="false" outlineLevel="0" collapsed="false">
      <c r="O131" s="25" t="n">
        <f aca="false">IF(ABS(O130-$L$9)&lt;$P$2,O130+0.05*$P$2,O130+$P$2)</f>
        <v>1.07</v>
      </c>
      <c r="P131" s="26" t="n">
        <f aca="false">IF(O131-$L$8&gt;=0,$L$7*(O131-$L$8)^$L$6+$L$9,-100)</f>
        <v>1.1449</v>
      </c>
      <c r="Q131" s="26" t="n">
        <f aca="false">IF(O131-$L$9&gt;=0,(1/$L$7)^(1/$L$6)*(O131-$L$9)^(1/$L$6)+$L$8,-100)</f>
        <v>1.03440804327886</v>
      </c>
      <c r="R131" s="27" t="n">
        <f aca="false">O131</f>
        <v>1.07</v>
      </c>
    </row>
    <row r="132" customFormat="false" ht="12.75" hidden="false" customHeight="false" outlineLevel="0" collapsed="false">
      <c r="O132" s="25" t="n">
        <f aca="false">IF(ABS(O131-$L$9)&lt;$P$2,O131+0.05*$P$2,O131+$P$2)</f>
        <v>1.08</v>
      </c>
      <c r="P132" s="26" t="n">
        <f aca="false">IF(O132-$L$8&gt;=0,$L$7*(O132-$L$8)^$L$6+$L$9,-100)</f>
        <v>1.1664</v>
      </c>
      <c r="Q132" s="26" t="n">
        <f aca="false">IF(O132-$L$9&gt;=0,(1/$L$7)^(1/$L$6)*(O132-$L$9)^(1/$L$6)+$L$8,-100)</f>
        <v>1.03923048454133</v>
      </c>
      <c r="R132" s="27" t="n">
        <f aca="false">O132</f>
        <v>1.08</v>
      </c>
    </row>
    <row r="133" customFormat="false" ht="12.75" hidden="false" customHeight="false" outlineLevel="0" collapsed="false">
      <c r="O133" s="25" t="n">
        <f aca="false">IF(ABS(O132-$L$9)&lt;$P$2,O132+0.05*$P$2,O132+$P$2)</f>
        <v>1.09</v>
      </c>
      <c r="P133" s="26" t="n">
        <f aca="false">IF(O133-$L$8&gt;=0,$L$7*(O133-$L$8)^$L$6+$L$9,-100)</f>
        <v>1.1881</v>
      </c>
      <c r="Q133" s="26" t="n">
        <f aca="false">IF(O133-$L$9&gt;=0,(1/$L$7)^(1/$L$6)*(O133-$L$9)^(1/$L$6)+$L$8,-100)</f>
        <v>1.04403065089106</v>
      </c>
      <c r="R133" s="27" t="n">
        <f aca="false">O133</f>
        <v>1.09</v>
      </c>
    </row>
    <row r="134" customFormat="false" ht="12.75" hidden="false" customHeight="false" outlineLevel="0" collapsed="false">
      <c r="O134" s="25" t="n">
        <f aca="false">IF(ABS(O133-$L$9)&lt;$P$2,O133+0.05*$P$2,O133+$P$2)</f>
        <v>1.1</v>
      </c>
      <c r="P134" s="26" t="n">
        <f aca="false">IF(O134-$L$8&gt;=0,$L$7*(O134-$L$8)^$L$6+$L$9,-100)</f>
        <v>1.21</v>
      </c>
      <c r="Q134" s="26" t="n">
        <f aca="false">IF(O134-$L$9&gt;=0,(1/$L$7)^(1/$L$6)*(O134-$L$9)^(1/$L$6)+$L$8,-100)</f>
        <v>1.04880884817015</v>
      </c>
      <c r="R134" s="27" t="n">
        <f aca="false">O134</f>
        <v>1.1</v>
      </c>
    </row>
    <row r="135" customFormat="false" ht="12.75" hidden="false" customHeight="false" outlineLevel="0" collapsed="false">
      <c r="O135" s="25" t="n">
        <f aca="false">IF(ABS(O134-$L$9)&lt;$P$2,O134+0.05*$P$2,O134+$P$2)</f>
        <v>1.11</v>
      </c>
      <c r="P135" s="26" t="n">
        <f aca="false">IF(O135-$L$8&gt;=0,$L$7*(O135-$L$8)^$L$6+$L$9,-100)</f>
        <v>1.2321</v>
      </c>
      <c r="Q135" s="26" t="n">
        <f aca="false">IF(O135-$L$9&gt;=0,(1/$L$7)^(1/$L$6)*(O135-$L$9)^(1/$L$6)+$L$8,-100)</f>
        <v>1.05356537528527</v>
      </c>
      <c r="R135" s="27" t="n">
        <f aca="false">O135</f>
        <v>1.11</v>
      </c>
    </row>
    <row r="136" customFormat="false" ht="12.75" hidden="false" customHeight="false" outlineLevel="0" collapsed="false">
      <c r="O136" s="25" t="n">
        <f aca="false">IF(ABS(O135-$L$9)&lt;$P$2,O135+0.05*$P$2,O135+$P$2)</f>
        <v>1.12</v>
      </c>
      <c r="P136" s="26" t="n">
        <f aca="false">IF(O136-$L$8&gt;=0,$L$7*(O136-$L$8)^$L$6+$L$9,-100)</f>
        <v>1.2544</v>
      </c>
      <c r="Q136" s="26" t="n">
        <f aca="false">IF(O136-$L$9&gt;=0,(1/$L$7)^(1/$L$6)*(O136-$L$9)^(1/$L$6)+$L$8,-100)</f>
        <v>1.05830052442584</v>
      </c>
      <c r="R136" s="27" t="n">
        <f aca="false">O136</f>
        <v>1.12</v>
      </c>
    </row>
    <row r="137" customFormat="false" ht="12.75" hidden="false" customHeight="false" outlineLevel="0" collapsed="false">
      <c r="O137" s="25" t="n">
        <f aca="false">IF(ABS(O136-$L$9)&lt;$P$2,O136+0.05*$P$2,O136+$P$2)</f>
        <v>1.13</v>
      </c>
      <c r="P137" s="26" t="n">
        <f aca="false">IF(O137-$L$8&gt;=0,$L$7*(O137-$L$8)^$L$6+$L$9,-100)</f>
        <v>1.2769</v>
      </c>
      <c r="Q137" s="26" t="n">
        <f aca="false">IF(O137-$L$9&gt;=0,(1/$L$7)^(1/$L$6)*(O137-$L$9)^(1/$L$6)+$L$8,-100)</f>
        <v>1.06301458127347</v>
      </c>
      <c r="R137" s="27" t="n">
        <f aca="false">O137</f>
        <v>1.13</v>
      </c>
    </row>
    <row r="138" customFormat="false" ht="12.75" hidden="false" customHeight="false" outlineLevel="0" collapsed="false">
      <c r="O138" s="25" t="n">
        <f aca="false">IF(ABS(O137-$L$9)&lt;$P$2,O137+0.05*$P$2,O137+$P$2)</f>
        <v>1.14</v>
      </c>
      <c r="P138" s="26" t="n">
        <f aca="false">IF(O138-$L$8&gt;=0,$L$7*(O138-$L$8)^$L$6+$L$9,-100)</f>
        <v>1.2996</v>
      </c>
      <c r="Q138" s="26" t="n">
        <f aca="false">IF(O138-$L$9&gt;=0,(1/$L$7)^(1/$L$6)*(O138-$L$9)^(1/$L$6)+$L$8,-100)</f>
        <v>1.06770782520313</v>
      </c>
      <c r="R138" s="27" t="n">
        <f aca="false">O138</f>
        <v>1.14</v>
      </c>
    </row>
    <row r="139" customFormat="false" ht="12.75" hidden="false" customHeight="false" outlineLevel="0" collapsed="false">
      <c r="O139" s="25" t="n">
        <f aca="false">IF(ABS(O138-$L$9)&lt;$P$2,O138+0.05*$P$2,O138+$P$2)</f>
        <v>1.15</v>
      </c>
      <c r="P139" s="26" t="n">
        <f aca="false">IF(O139-$L$8&gt;=0,$L$7*(O139-$L$8)^$L$6+$L$9,-100)</f>
        <v>1.3225</v>
      </c>
      <c r="Q139" s="26" t="n">
        <f aca="false">IF(O139-$L$9&gt;=0,(1/$L$7)^(1/$L$6)*(O139-$L$9)^(1/$L$6)+$L$8,-100)</f>
        <v>1.07238052947636</v>
      </c>
      <c r="R139" s="27" t="n">
        <f aca="false">O139</f>
        <v>1.15</v>
      </c>
    </row>
    <row r="140" customFormat="false" ht="12.75" hidden="false" customHeight="false" outlineLevel="0" collapsed="false">
      <c r="O140" s="25" t="n">
        <f aca="false">IF(ABS(O139-$L$9)&lt;$P$2,O139+0.05*$P$2,O139+$P$2)</f>
        <v>1.16</v>
      </c>
      <c r="P140" s="26" t="n">
        <f aca="false">IF(O140-$L$8&gt;=0,$L$7*(O140-$L$8)^$L$6+$L$9,-100)</f>
        <v>1.3456</v>
      </c>
      <c r="Q140" s="26" t="n">
        <f aca="false">IF(O140-$L$9&gt;=0,(1/$L$7)^(1/$L$6)*(O140-$L$9)^(1/$L$6)+$L$8,-100)</f>
        <v>1.0770329614269</v>
      </c>
      <c r="R140" s="27" t="n">
        <f aca="false">O140</f>
        <v>1.16</v>
      </c>
    </row>
    <row r="141" customFormat="false" ht="12.75" hidden="false" customHeight="false" outlineLevel="0" collapsed="false">
      <c r="O141" s="25" t="n">
        <f aca="false">IF(ABS(O140-$L$9)&lt;$P$2,O140+0.05*$P$2,O140+$P$2)</f>
        <v>1.17</v>
      </c>
      <c r="P141" s="26" t="n">
        <f aca="false">IF(O141-$L$8&gt;=0,$L$7*(O141-$L$8)^$L$6+$L$9,-100)</f>
        <v>1.3689</v>
      </c>
      <c r="Q141" s="26" t="n">
        <f aca="false">IF(O141-$L$9&gt;=0,(1/$L$7)^(1/$L$6)*(O141-$L$9)^(1/$L$6)+$L$8,-100)</f>
        <v>1.0816653826392</v>
      </c>
      <c r="R141" s="27" t="n">
        <f aca="false">O141</f>
        <v>1.17</v>
      </c>
    </row>
    <row r="142" customFormat="false" ht="12.75" hidden="false" customHeight="false" outlineLevel="0" collapsed="false">
      <c r="O142" s="25" t="n">
        <f aca="false">IF(ABS(O141-$L$9)&lt;$P$2,O141+0.05*$P$2,O141+$P$2)</f>
        <v>1.18</v>
      </c>
      <c r="P142" s="26" t="n">
        <f aca="false">IF(O142-$L$8&gt;=0,$L$7*(O142-$L$8)^$L$6+$L$9,-100)</f>
        <v>1.3924</v>
      </c>
      <c r="Q142" s="26" t="n">
        <f aca="false">IF(O142-$L$9&gt;=0,(1/$L$7)^(1/$L$6)*(O142-$L$9)^(1/$L$6)+$L$8,-100)</f>
        <v>1.08627804912002</v>
      </c>
      <c r="R142" s="27" t="n">
        <f aca="false">O142</f>
        <v>1.18</v>
      </c>
    </row>
    <row r="143" customFormat="false" ht="12.75" hidden="false" customHeight="false" outlineLevel="0" collapsed="false">
      <c r="O143" s="25" t="n">
        <f aca="false">IF(ABS(O142-$L$9)&lt;$P$2,O142+0.05*$P$2,O142+$P$2)</f>
        <v>1.19</v>
      </c>
      <c r="P143" s="26" t="n">
        <f aca="false">IF(O143-$L$8&gt;=0,$L$7*(O143-$L$8)^$L$6+$L$9,-100)</f>
        <v>1.4161</v>
      </c>
      <c r="Q143" s="26" t="n">
        <f aca="false">IF(O143-$L$9&gt;=0,(1/$L$7)^(1/$L$6)*(O143-$L$9)^(1/$L$6)+$L$8,-100)</f>
        <v>1.09087121146357</v>
      </c>
      <c r="R143" s="27" t="n">
        <f aca="false">O143</f>
        <v>1.19</v>
      </c>
    </row>
    <row r="144" customFormat="false" ht="12.75" hidden="false" customHeight="false" outlineLevel="0" collapsed="false">
      <c r="O144" s="25" t="n">
        <f aca="false">IF(ABS(O143-$L$9)&lt;$P$2,O143+0.05*$P$2,O143+$P$2)</f>
        <v>1.2</v>
      </c>
      <c r="P144" s="26" t="n">
        <f aca="false">IF(O144-$L$8&gt;=0,$L$7*(O144-$L$8)^$L$6+$L$9,-100)</f>
        <v>1.44</v>
      </c>
      <c r="Q144" s="26" t="n">
        <f aca="false">IF(O144-$L$9&gt;=0,(1/$L$7)^(1/$L$6)*(O144-$L$9)^(1/$L$6)+$L$8,-100)</f>
        <v>1.09544511501033</v>
      </c>
      <c r="R144" s="27" t="n">
        <f aca="false">O144</f>
        <v>1.2</v>
      </c>
    </row>
    <row r="145" customFormat="false" ht="12.75" hidden="false" customHeight="false" outlineLevel="0" collapsed="false">
      <c r="O145" s="25" t="n">
        <f aca="false">IF(ABS(O144-$L$9)&lt;$P$2,O144+0.05*$P$2,O144+$P$2)</f>
        <v>1.21</v>
      </c>
      <c r="P145" s="26" t="n">
        <f aca="false">IF(O145-$L$8&gt;=0,$L$7*(O145-$L$8)^$L$6+$L$9,-100)</f>
        <v>1.4641</v>
      </c>
      <c r="Q145" s="26" t="n">
        <f aca="false">IF(O145-$L$9&gt;=0,(1/$L$7)^(1/$L$6)*(O145-$L$9)^(1/$L$6)+$L$8,-100)</f>
        <v>1.1</v>
      </c>
      <c r="R145" s="27" t="n">
        <f aca="false">O145</f>
        <v>1.21</v>
      </c>
    </row>
    <row r="146" customFormat="false" ht="12.75" hidden="false" customHeight="false" outlineLevel="0" collapsed="false">
      <c r="O146" s="25" t="n">
        <f aca="false">IF(ABS(O145-$L$9)&lt;$P$2,O145+0.05*$P$2,O145+$P$2)</f>
        <v>1.22</v>
      </c>
      <c r="P146" s="26" t="n">
        <f aca="false">IF(O146-$L$8&gt;=0,$L$7*(O146-$L$8)^$L$6+$L$9,-100)</f>
        <v>1.4884</v>
      </c>
      <c r="Q146" s="26" t="n">
        <f aca="false">IF(O146-$L$9&gt;=0,(1/$L$7)^(1/$L$6)*(O146-$L$9)^(1/$L$6)+$L$8,-100)</f>
        <v>1.10453610171873</v>
      </c>
      <c r="R146" s="27" t="n">
        <f aca="false">O146</f>
        <v>1.22</v>
      </c>
    </row>
    <row r="147" customFormat="false" ht="12.75" hidden="false" customHeight="false" outlineLevel="0" collapsed="false">
      <c r="O147" s="25" t="n">
        <f aca="false">IF(ABS(O146-$L$9)&lt;$P$2,O146+0.05*$P$2,O146+$P$2)</f>
        <v>1.23</v>
      </c>
      <c r="P147" s="26" t="n">
        <f aca="false">IF(O147-$L$8&gt;=0,$L$7*(O147-$L$8)^$L$6+$L$9,-100)</f>
        <v>1.5129</v>
      </c>
      <c r="Q147" s="26" t="n">
        <f aca="false">IF(O147-$L$9&gt;=0,(1/$L$7)^(1/$L$6)*(O147-$L$9)^(1/$L$6)+$L$8,-100)</f>
        <v>1.10905365064094</v>
      </c>
      <c r="R147" s="27" t="n">
        <f aca="false">O147</f>
        <v>1.23</v>
      </c>
    </row>
    <row r="148" customFormat="false" ht="12.75" hidden="false" customHeight="false" outlineLevel="0" collapsed="false">
      <c r="O148" s="25" t="n">
        <f aca="false">IF(ABS(O147-$L$9)&lt;$P$2,O147+0.05*$P$2,O147+$P$2)</f>
        <v>1.24</v>
      </c>
      <c r="P148" s="26" t="n">
        <f aca="false">IF(O148-$L$8&gt;=0,$L$7*(O148-$L$8)^$L$6+$L$9,-100)</f>
        <v>1.5376</v>
      </c>
      <c r="Q148" s="26" t="n">
        <f aca="false">IF(O148-$L$9&gt;=0,(1/$L$7)^(1/$L$6)*(O148-$L$9)^(1/$L$6)+$L$8,-100)</f>
        <v>1.113552872566</v>
      </c>
      <c r="R148" s="27" t="n">
        <f aca="false">O148</f>
        <v>1.24</v>
      </c>
    </row>
    <row r="149" customFormat="false" ht="12.75" hidden="false" customHeight="false" outlineLevel="0" collapsed="false">
      <c r="O149" s="25" t="n">
        <f aca="false">IF(ABS(O148-$L$9)&lt;$P$2,O148+0.05*$P$2,O148+$P$2)</f>
        <v>1.25</v>
      </c>
      <c r="P149" s="26" t="n">
        <f aca="false">IF(O149-$L$8&gt;=0,$L$7*(O149-$L$8)^$L$6+$L$9,-100)</f>
        <v>1.5625</v>
      </c>
      <c r="Q149" s="26" t="n">
        <f aca="false">IF(O149-$L$9&gt;=0,(1/$L$7)^(1/$L$6)*(O149-$L$9)^(1/$L$6)+$L$8,-100)</f>
        <v>1.1180339887499</v>
      </c>
      <c r="R149" s="27" t="n">
        <f aca="false">O149</f>
        <v>1.25</v>
      </c>
    </row>
    <row r="150" customFormat="false" ht="12.75" hidden="false" customHeight="false" outlineLevel="0" collapsed="false">
      <c r="O150" s="25" t="n">
        <f aca="false">IF(ABS(O149-$L$9)&lt;$P$2,O149+0.05*$P$2,O149+$P$2)</f>
        <v>1.26</v>
      </c>
      <c r="P150" s="26" t="n">
        <f aca="false">IF(O150-$L$8&gt;=0,$L$7*(O150-$L$8)^$L$6+$L$9,-100)</f>
        <v>1.5876</v>
      </c>
      <c r="Q150" s="26" t="n">
        <f aca="false">IF(O150-$L$9&gt;=0,(1/$L$7)^(1/$L$6)*(O150-$L$9)^(1/$L$6)+$L$8,-100)</f>
        <v>1.12249721603218</v>
      </c>
      <c r="R150" s="27" t="n">
        <f aca="false">O150</f>
        <v>1.26</v>
      </c>
    </row>
    <row r="151" customFormat="false" ht="12.75" hidden="false" customHeight="false" outlineLevel="0" collapsed="false">
      <c r="O151" s="25" t="n">
        <f aca="false">IF(ABS(O150-$L$9)&lt;$P$2,O150+0.05*$P$2,O150+$P$2)</f>
        <v>1.27</v>
      </c>
      <c r="P151" s="26" t="n">
        <f aca="false">IF(O151-$L$8&gt;=0,$L$7*(O151-$L$8)^$L$6+$L$9,-100)</f>
        <v>1.6129</v>
      </c>
      <c r="Q151" s="26" t="n">
        <f aca="false">IF(O151-$L$9&gt;=0,(1/$L$7)^(1/$L$6)*(O151-$L$9)^(1/$L$6)+$L$8,-100)</f>
        <v>1.12694276695846</v>
      </c>
      <c r="R151" s="27" t="n">
        <f aca="false">O151</f>
        <v>1.27</v>
      </c>
    </row>
    <row r="152" customFormat="false" ht="12.75" hidden="false" customHeight="false" outlineLevel="0" collapsed="false">
      <c r="O152" s="25" t="n">
        <f aca="false">IF(ABS(O151-$L$9)&lt;$P$2,O151+0.05*$P$2,O151+$P$2)</f>
        <v>1.28</v>
      </c>
      <c r="P152" s="26" t="n">
        <f aca="false">IF(O152-$L$8&gt;=0,$L$7*(O152-$L$8)^$L$6+$L$9,-100)</f>
        <v>1.6384</v>
      </c>
      <c r="Q152" s="26" t="n">
        <f aca="false">IF(O152-$L$9&gt;=0,(1/$L$7)^(1/$L$6)*(O152-$L$9)^(1/$L$6)+$L$8,-100)</f>
        <v>1.13137084989848</v>
      </c>
      <c r="R152" s="27" t="n">
        <f aca="false">O152</f>
        <v>1.28</v>
      </c>
    </row>
    <row r="153" customFormat="false" ht="12.75" hidden="false" customHeight="false" outlineLevel="0" collapsed="false">
      <c r="O153" s="25" t="n">
        <f aca="false">IF(ABS(O152-$L$9)&lt;$P$2,O152+0.05*$P$2,O152+$P$2)</f>
        <v>1.29</v>
      </c>
      <c r="P153" s="26" t="n">
        <f aca="false">IF(O153-$L$8&gt;=0,$L$7*(O153-$L$8)^$L$6+$L$9,-100)</f>
        <v>1.6641</v>
      </c>
      <c r="Q153" s="26" t="n">
        <f aca="false">IF(O153-$L$9&gt;=0,(1/$L$7)^(1/$L$6)*(O153-$L$9)^(1/$L$6)+$L$8,-100)</f>
        <v>1.13578166916006</v>
      </c>
      <c r="R153" s="27" t="n">
        <f aca="false">O153</f>
        <v>1.29</v>
      </c>
    </row>
    <row r="154" customFormat="false" ht="12.75" hidden="false" customHeight="false" outlineLevel="0" collapsed="false">
      <c r="O154" s="25" t="n">
        <f aca="false">IF(ABS(O153-$L$9)&lt;$P$2,O153+0.05*$P$2,O153+$P$2)</f>
        <v>1.3</v>
      </c>
      <c r="P154" s="26" t="n">
        <f aca="false">IF(O154-$L$8&gt;=0,$L$7*(O154-$L$8)^$L$6+$L$9,-100)</f>
        <v>1.69</v>
      </c>
      <c r="Q154" s="26" t="n">
        <f aca="false">IF(O154-$L$9&gt;=0,(1/$L$7)^(1/$L$6)*(O154-$L$9)^(1/$L$6)+$L$8,-100)</f>
        <v>1.14017542509914</v>
      </c>
      <c r="R154" s="27" t="n">
        <f aca="false">O154</f>
        <v>1.3</v>
      </c>
    </row>
    <row r="155" customFormat="false" ht="12.75" hidden="false" customHeight="false" outlineLevel="0" collapsed="false">
      <c r="O155" s="25" t="n">
        <f aca="false">IF(ABS(O154-$L$9)&lt;$P$2,O154+0.05*$P$2,O154+$P$2)</f>
        <v>1.31</v>
      </c>
      <c r="P155" s="26" t="n">
        <f aca="false">IF(O155-$L$8&gt;=0,$L$7*(O155-$L$8)^$L$6+$L$9,-100)</f>
        <v>1.7161</v>
      </c>
      <c r="Q155" s="26" t="n">
        <f aca="false">IF(O155-$L$9&gt;=0,(1/$L$7)^(1/$L$6)*(O155-$L$9)^(1/$L$6)+$L$8,-100)</f>
        <v>1.14455231422596</v>
      </c>
      <c r="R155" s="27" t="n">
        <f aca="false">O155</f>
        <v>1.31</v>
      </c>
    </row>
    <row r="156" customFormat="false" ht="12.75" hidden="false" customHeight="false" outlineLevel="0" collapsed="false">
      <c r="O156" s="25" t="n">
        <f aca="false">IF(ABS(O155-$L$9)&lt;$P$2,O155+0.05*$P$2,O155+$P$2)</f>
        <v>1.32</v>
      </c>
      <c r="P156" s="26" t="n">
        <f aca="false">IF(O156-$L$8&gt;=0,$L$7*(O156-$L$8)^$L$6+$L$9,-100)</f>
        <v>1.7424</v>
      </c>
      <c r="Q156" s="26" t="n">
        <f aca="false">IF(O156-$L$9&gt;=0,(1/$L$7)^(1/$L$6)*(O156-$L$9)^(1/$L$6)+$L$8,-100)</f>
        <v>1.14891252930761</v>
      </c>
      <c r="R156" s="27" t="n">
        <f aca="false">O156</f>
        <v>1.32</v>
      </c>
    </row>
    <row r="157" customFormat="false" ht="12.75" hidden="false" customHeight="false" outlineLevel="0" collapsed="false">
      <c r="O157" s="25" t="n">
        <f aca="false">IF(ABS(O156-$L$9)&lt;$P$2,O156+0.05*$P$2,O156+$P$2)</f>
        <v>1.33</v>
      </c>
      <c r="P157" s="26" t="n">
        <f aca="false">IF(O157-$L$8&gt;=0,$L$7*(O157-$L$8)^$L$6+$L$9,-100)</f>
        <v>1.7689</v>
      </c>
      <c r="Q157" s="26" t="n">
        <f aca="false">IF(O157-$L$9&gt;=0,(1/$L$7)^(1/$L$6)*(O157-$L$9)^(1/$L$6)+$L$8,-100)</f>
        <v>1.15325625946708</v>
      </c>
      <c r="R157" s="27" t="n">
        <f aca="false">O157</f>
        <v>1.33</v>
      </c>
    </row>
    <row r="158" customFormat="false" ht="12.75" hidden="false" customHeight="false" outlineLevel="0" collapsed="false">
      <c r="O158" s="25" t="n">
        <f aca="false">IF(ABS(O157-$L$9)&lt;$P$2,O157+0.05*$P$2,O157+$P$2)</f>
        <v>1.34</v>
      </c>
      <c r="P158" s="26" t="n">
        <f aca="false">IF(O158-$L$8&gt;=0,$L$7*(O158-$L$8)^$L$6+$L$9,-100)</f>
        <v>1.7956</v>
      </c>
      <c r="Q158" s="26" t="n">
        <f aca="false">IF(O158-$L$9&gt;=0,(1/$L$7)^(1/$L$6)*(O158-$L$9)^(1/$L$6)+$L$8,-100)</f>
        <v>1.15758369027902</v>
      </c>
      <c r="R158" s="27" t="n">
        <f aca="false">O158</f>
        <v>1.34</v>
      </c>
    </row>
    <row r="159" customFormat="false" ht="12.75" hidden="false" customHeight="false" outlineLevel="0" collapsed="false">
      <c r="O159" s="25" t="n">
        <f aca="false">IF(ABS(O158-$L$9)&lt;$P$2,O158+0.05*$P$2,O158+$P$2)</f>
        <v>1.35</v>
      </c>
      <c r="P159" s="26" t="n">
        <f aca="false">IF(O159-$L$8&gt;=0,$L$7*(O159-$L$8)^$L$6+$L$9,-100)</f>
        <v>1.8225</v>
      </c>
      <c r="Q159" s="26" t="n">
        <f aca="false">IF(O159-$L$9&gt;=0,(1/$L$7)^(1/$L$6)*(O159-$L$9)^(1/$L$6)+$L$8,-100)</f>
        <v>1.16189500386223</v>
      </c>
      <c r="R159" s="27" t="n">
        <f aca="false">O159</f>
        <v>1.35</v>
      </c>
    </row>
    <row r="160" customFormat="false" ht="12.75" hidden="false" customHeight="false" outlineLevel="0" collapsed="false">
      <c r="O160" s="25" t="n">
        <f aca="false">IF(ABS(O159-$L$9)&lt;$P$2,O159+0.05*$P$2,O159+$P$2)</f>
        <v>1.36</v>
      </c>
      <c r="P160" s="26" t="n">
        <f aca="false">IF(O160-$L$8&gt;=0,$L$7*(O160-$L$8)^$L$6+$L$9,-100)</f>
        <v>1.8496</v>
      </c>
      <c r="Q160" s="26" t="n">
        <f aca="false">IF(O160-$L$9&gt;=0,(1/$L$7)^(1/$L$6)*(O160-$L$9)^(1/$L$6)+$L$8,-100)</f>
        <v>1.16619037896906</v>
      </c>
      <c r="R160" s="27" t="n">
        <f aca="false">O160</f>
        <v>1.36</v>
      </c>
    </row>
    <row r="161" customFormat="false" ht="12.75" hidden="false" customHeight="false" outlineLevel="0" collapsed="false">
      <c r="O161" s="25" t="n">
        <f aca="false">IF(ABS(O160-$L$9)&lt;$P$2,O160+0.05*$P$2,O160+$P$2)</f>
        <v>1.37</v>
      </c>
      <c r="P161" s="26" t="n">
        <f aca="false">IF(O161-$L$8&gt;=0,$L$7*(O161-$L$8)^$L$6+$L$9,-100)</f>
        <v>1.8769</v>
      </c>
      <c r="Q161" s="26" t="n">
        <f aca="false">IF(O161-$L$9&gt;=0,(1/$L$7)^(1/$L$6)*(O161-$L$9)^(1/$L$6)+$L$8,-100)</f>
        <v>1.17046999107196</v>
      </c>
      <c r="R161" s="27" t="n">
        <f aca="false">O161</f>
        <v>1.37</v>
      </c>
    </row>
    <row r="162" customFormat="false" ht="12.75" hidden="false" customHeight="false" outlineLevel="0" collapsed="false">
      <c r="O162" s="25" t="n">
        <f aca="false">IF(ABS(O161-$L$9)&lt;$P$2,O161+0.05*$P$2,O161+$P$2)</f>
        <v>1.38</v>
      </c>
      <c r="P162" s="26" t="n">
        <f aca="false">IF(O162-$L$8&gt;=0,$L$7*(O162-$L$8)^$L$6+$L$9,-100)</f>
        <v>1.9044</v>
      </c>
      <c r="Q162" s="26" t="n">
        <f aca="false">IF(O162-$L$9&gt;=0,(1/$L$7)^(1/$L$6)*(O162-$L$9)^(1/$L$6)+$L$8,-100)</f>
        <v>1.17473401244707</v>
      </c>
      <c r="R162" s="27" t="n">
        <f aca="false">O162</f>
        <v>1.38</v>
      </c>
    </row>
    <row r="163" customFormat="false" ht="12.75" hidden="false" customHeight="false" outlineLevel="0" collapsed="false">
      <c r="O163" s="25" t="n">
        <f aca="false">IF(ABS(O162-$L$9)&lt;$P$2,O162+0.05*$P$2,O162+$P$2)</f>
        <v>1.39</v>
      </c>
      <c r="P163" s="26" t="n">
        <f aca="false">IF(O163-$L$8&gt;=0,$L$7*(O163-$L$8)^$L$6+$L$9,-100)</f>
        <v>1.9321</v>
      </c>
      <c r="Q163" s="26" t="n">
        <f aca="false">IF(O163-$L$9&gt;=0,(1/$L$7)^(1/$L$6)*(O163-$L$9)^(1/$L$6)+$L$8,-100)</f>
        <v>1.17898261225516</v>
      </c>
      <c r="R163" s="27" t="n">
        <f aca="false">O163</f>
        <v>1.39</v>
      </c>
    </row>
    <row r="164" customFormat="false" ht="12.75" hidden="false" customHeight="false" outlineLevel="0" collapsed="false">
      <c r="O164" s="25" t="n">
        <f aca="false">IF(ABS(O163-$L$9)&lt;$P$2,O163+0.05*$P$2,O163+$P$2)</f>
        <v>1.4</v>
      </c>
      <c r="P164" s="26" t="n">
        <f aca="false">IF(O164-$L$8&gt;=0,$L$7*(O164-$L$8)^$L$6+$L$9,-100)</f>
        <v>1.96</v>
      </c>
      <c r="Q164" s="26" t="n">
        <f aca="false">IF(O164-$L$9&gt;=0,(1/$L$7)^(1/$L$6)*(O164-$L$9)^(1/$L$6)+$L$8,-100)</f>
        <v>1.18321595661992</v>
      </c>
      <c r="R164" s="27" t="n">
        <f aca="false">O164</f>
        <v>1.4</v>
      </c>
    </row>
    <row r="165" customFormat="false" ht="12.75" hidden="false" customHeight="false" outlineLevel="0" collapsed="false">
      <c r="O165" s="25" t="n">
        <f aca="false">IF(ABS(O164-$L$9)&lt;$P$2,O164+0.05*$P$2,O164+$P$2)</f>
        <v>1.41</v>
      </c>
      <c r="P165" s="26" t="n">
        <f aca="false">IF(O165-$L$8&gt;=0,$L$7*(O165-$L$8)^$L$6+$L$9,-100)</f>
        <v>1.9881</v>
      </c>
      <c r="Q165" s="26" t="n">
        <f aca="false">IF(O165-$L$9&gt;=0,(1/$L$7)^(1/$L$6)*(O165-$L$9)^(1/$L$6)+$L$8,-100)</f>
        <v>1.18743420870379</v>
      </c>
      <c r="R165" s="27" t="n">
        <f aca="false">O165</f>
        <v>1.41</v>
      </c>
    </row>
    <row r="166" customFormat="false" ht="12.75" hidden="false" customHeight="false" outlineLevel="0" collapsed="false">
      <c r="O166" s="25" t="n">
        <f aca="false">IF(ABS(O165-$L$9)&lt;$P$2,O165+0.05*$P$2,O165+$P$2)</f>
        <v>1.42</v>
      </c>
      <c r="P166" s="26" t="n">
        <f aca="false">IF(O166-$L$8&gt;=0,$L$7*(O166-$L$8)^$L$6+$L$9,-100)</f>
        <v>2.0164</v>
      </c>
      <c r="Q166" s="26" t="n">
        <f aca="false">IF(O166-$L$9&gt;=0,(1/$L$7)^(1/$L$6)*(O166-$L$9)^(1/$L$6)+$L$8,-100)</f>
        <v>1.1916375287813</v>
      </c>
      <c r="R166" s="27" t="n">
        <f aca="false">O166</f>
        <v>1.42</v>
      </c>
    </row>
    <row r="167" customFormat="false" ht="12.75" hidden="false" customHeight="false" outlineLevel="0" collapsed="false">
      <c r="O167" s="25" t="n">
        <f aca="false">IF(ABS(O166-$L$9)&lt;$P$2,O166+0.05*$P$2,O166+$P$2)</f>
        <v>1.43</v>
      </c>
      <c r="P167" s="26" t="n">
        <f aca="false">IF(O167-$L$8&gt;=0,$L$7*(O167-$L$8)^$L$6+$L$9,-100)</f>
        <v>2.0449</v>
      </c>
      <c r="Q167" s="26" t="n">
        <f aca="false">IF(O167-$L$9&gt;=0,(1/$L$7)^(1/$L$6)*(O167-$L$9)^(1/$L$6)+$L$8,-100)</f>
        <v>1.19582607431014</v>
      </c>
      <c r="R167" s="27" t="n">
        <f aca="false">O167</f>
        <v>1.43</v>
      </c>
    </row>
    <row r="168" customFormat="false" ht="12.75" hidden="false" customHeight="false" outlineLevel="0" collapsed="false">
      <c r="O168" s="25" t="n">
        <f aca="false">IF(ABS(O167-$L$9)&lt;$P$2,O167+0.05*$P$2,O167+$P$2)</f>
        <v>1.44</v>
      </c>
      <c r="P168" s="26" t="n">
        <f aca="false">IF(O168-$L$8&gt;=0,$L$7*(O168-$L$8)^$L$6+$L$9,-100)</f>
        <v>2.0736</v>
      </c>
      <c r="Q168" s="26" t="n">
        <f aca="false">IF(O168-$L$9&gt;=0,(1/$L$7)^(1/$L$6)*(O168-$L$9)^(1/$L$6)+$L$8,-100)</f>
        <v>1.2</v>
      </c>
      <c r="R168" s="27" t="n">
        <f aca="false">O168</f>
        <v>1.44</v>
      </c>
    </row>
    <row r="169" customFormat="false" ht="12.75" hidden="false" customHeight="false" outlineLevel="0" collapsed="false">
      <c r="O169" s="25" t="n">
        <f aca="false">IF(ABS(O168-$L$9)&lt;$P$2,O168+0.05*$P$2,O168+$P$2)</f>
        <v>1.45</v>
      </c>
      <c r="P169" s="26" t="n">
        <f aca="false">IF(O169-$L$8&gt;=0,$L$7*(O169-$L$8)^$L$6+$L$9,-100)</f>
        <v>2.1025</v>
      </c>
      <c r="Q169" s="26" t="n">
        <f aca="false">IF(O169-$L$9&gt;=0,(1/$L$7)^(1/$L$6)*(O169-$L$9)^(1/$L$6)+$L$8,-100)</f>
        <v>1.20415945787923</v>
      </c>
      <c r="R169" s="27" t="n">
        <f aca="false">O169</f>
        <v>1.45</v>
      </c>
    </row>
    <row r="170" customFormat="false" ht="12.75" hidden="false" customHeight="false" outlineLevel="0" collapsed="false">
      <c r="O170" s="25" t="n">
        <f aca="false">IF(ABS(O169-$L$9)&lt;$P$2,O169+0.05*$P$2,O169+$P$2)</f>
        <v>1.46</v>
      </c>
      <c r="P170" s="26" t="n">
        <f aca="false">IF(O170-$L$8&gt;=0,$L$7*(O170-$L$8)^$L$6+$L$9,-100)</f>
        <v>2.1316</v>
      </c>
      <c r="Q170" s="26" t="n">
        <f aca="false">IF(O170-$L$9&gt;=0,(1/$L$7)^(1/$L$6)*(O170-$L$9)^(1/$L$6)+$L$8,-100)</f>
        <v>1.20830459735946</v>
      </c>
      <c r="R170" s="27" t="n">
        <f aca="false">O170</f>
        <v>1.46</v>
      </c>
    </row>
    <row r="171" customFormat="false" ht="12.75" hidden="false" customHeight="false" outlineLevel="0" collapsed="false">
      <c r="O171" s="25" t="n">
        <f aca="false">IF(ABS(O170-$L$9)&lt;$P$2,O170+0.05*$P$2,O170+$P$2)</f>
        <v>1.47</v>
      </c>
      <c r="P171" s="26" t="n">
        <f aca="false">IF(O171-$L$8&gt;=0,$L$7*(O171-$L$8)^$L$6+$L$9,-100)</f>
        <v>2.1609</v>
      </c>
      <c r="Q171" s="26" t="n">
        <f aca="false">IF(O171-$L$9&gt;=0,(1/$L$7)^(1/$L$6)*(O171-$L$9)^(1/$L$6)+$L$8,-100)</f>
        <v>1.21243556529821</v>
      </c>
      <c r="R171" s="27" t="n">
        <f aca="false">O171</f>
        <v>1.47</v>
      </c>
    </row>
    <row r="172" customFormat="false" ht="12.75" hidden="false" customHeight="false" outlineLevel="0" collapsed="false">
      <c r="O172" s="25" t="n">
        <f aca="false">IF(ABS(O171-$L$9)&lt;$P$2,O171+0.05*$P$2,O171+$P$2)</f>
        <v>1.48</v>
      </c>
      <c r="P172" s="26" t="n">
        <f aca="false">IF(O172-$L$8&gt;=0,$L$7*(O172-$L$8)^$L$6+$L$9,-100)</f>
        <v>2.1904</v>
      </c>
      <c r="Q172" s="26" t="n">
        <f aca="false">IF(O172-$L$9&gt;=0,(1/$L$7)^(1/$L$6)*(O172-$L$9)^(1/$L$6)+$L$8,-100)</f>
        <v>1.21655250605964</v>
      </c>
      <c r="R172" s="27" t="n">
        <f aca="false">O172</f>
        <v>1.48</v>
      </c>
    </row>
    <row r="173" customFormat="false" ht="12.75" hidden="false" customHeight="false" outlineLevel="0" collapsed="false">
      <c r="O173" s="25" t="n">
        <f aca="false">IF(ABS(O172-$L$9)&lt;$P$2,O172+0.05*$P$2,O172+$P$2)</f>
        <v>1.49</v>
      </c>
      <c r="P173" s="26" t="n">
        <f aca="false">IF(O173-$L$8&gt;=0,$L$7*(O173-$L$8)^$L$6+$L$9,-100)</f>
        <v>2.2201</v>
      </c>
      <c r="Q173" s="26" t="n">
        <f aca="false">IF(O173-$L$9&gt;=0,(1/$L$7)^(1/$L$6)*(O173-$L$9)^(1/$L$6)+$L$8,-100)</f>
        <v>1.22065556157337</v>
      </c>
      <c r="R173" s="27" t="n">
        <f aca="false">O173</f>
        <v>1.49</v>
      </c>
    </row>
    <row r="174" customFormat="false" ht="12.75" hidden="false" customHeight="false" outlineLevel="0" collapsed="false">
      <c r="O174" s="25" t="n">
        <f aca="false">IF(ABS(O173-$L$9)&lt;$P$2,O173+0.05*$P$2,O173+$P$2)</f>
        <v>1.5</v>
      </c>
      <c r="P174" s="26" t="n">
        <f aca="false">IF(O174-$L$8&gt;=0,$L$7*(O174-$L$8)^$L$6+$L$9,-100)</f>
        <v>2.25</v>
      </c>
      <c r="Q174" s="26" t="n">
        <f aca="false">IF(O174-$L$9&gt;=0,(1/$L$7)^(1/$L$6)*(O174-$L$9)^(1/$L$6)+$L$8,-100)</f>
        <v>1.22474487139159</v>
      </c>
      <c r="R174" s="27" t="n">
        <f aca="false">O174</f>
        <v>1.5</v>
      </c>
    </row>
    <row r="175" customFormat="false" ht="12.75" hidden="false" customHeight="false" outlineLevel="0" collapsed="false">
      <c r="O175" s="25" t="n">
        <f aca="false">IF(ABS(O174-$L$9)&lt;$P$2,O174+0.05*$P$2,O174+$P$2)</f>
        <v>1.51</v>
      </c>
      <c r="P175" s="26" t="n">
        <f aca="false">IF(O175-$L$8&gt;=0,$L$7*(O175-$L$8)^$L$6+$L$9,-100)</f>
        <v>2.2801</v>
      </c>
      <c r="Q175" s="26" t="n">
        <f aca="false">IF(O175-$L$9&gt;=0,(1/$L$7)^(1/$L$6)*(O175-$L$9)^(1/$L$6)+$L$8,-100)</f>
        <v>1.22882057274445</v>
      </c>
      <c r="R175" s="27" t="n">
        <f aca="false">O175</f>
        <v>1.51</v>
      </c>
    </row>
    <row r="176" customFormat="false" ht="12.75" hidden="false" customHeight="false" outlineLevel="0" collapsed="false">
      <c r="O176" s="25" t="n">
        <f aca="false">IF(ABS(O175-$L$9)&lt;$P$2,O175+0.05*$P$2,O175+$P$2)</f>
        <v>1.52</v>
      </c>
      <c r="P176" s="26" t="n">
        <f aca="false">IF(O176-$L$8&gt;=0,$L$7*(O176-$L$8)^$L$6+$L$9,-100)</f>
        <v>2.3104</v>
      </c>
      <c r="Q176" s="26" t="n">
        <f aca="false">IF(O176-$L$9&gt;=0,(1/$L$7)^(1/$L$6)*(O176-$L$9)^(1/$L$6)+$L$8,-100)</f>
        <v>1.2328828005938</v>
      </c>
      <c r="R176" s="27" t="n">
        <f aca="false">O176</f>
        <v>1.52</v>
      </c>
    </row>
    <row r="177" customFormat="false" ht="12.75" hidden="false" customHeight="false" outlineLevel="0" collapsed="false">
      <c r="O177" s="25" t="n">
        <f aca="false">IF(ABS(O176-$L$9)&lt;$P$2,O176+0.05*$P$2,O176+$P$2)</f>
        <v>1.53</v>
      </c>
      <c r="P177" s="26" t="n">
        <f aca="false">IF(O177-$L$8&gt;=0,$L$7*(O177-$L$8)^$L$6+$L$9,-100)</f>
        <v>2.3409</v>
      </c>
      <c r="Q177" s="26" t="n">
        <f aca="false">IF(O177-$L$9&gt;=0,(1/$L$7)^(1/$L$6)*(O177-$L$9)^(1/$L$6)+$L$8,-100)</f>
        <v>1.2369316876853</v>
      </c>
      <c r="R177" s="27" t="n">
        <f aca="false">O177</f>
        <v>1.53</v>
      </c>
    </row>
    <row r="178" customFormat="false" ht="12.75" hidden="false" customHeight="false" outlineLevel="0" collapsed="false">
      <c r="O178" s="25" t="n">
        <f aca="false">IF(ABS(O177-$L$9)&lt;$P$2,O177+0.05*$P$2,O177+$P$2)</f>
        <v>1.54</v>
      </c>
      <c r="P178" s="26" t="n">
        <f aca="false">IF(O178-$L$8&gt;=0,$L$7*(O178-$L$8)^$L$6+$L$9,-100)</f>
        <v>2.3716</v>
      </c>
      <c r="Q178" s="26" t="n">
        <f aca="false">IF(O178-$L$9&gt;=0,(1/$L$7)^(1/$L$6)*(O178-$L$9)^(1/$L$6)+$L$8,-100)</f>
        <v>1.24096736459909</v>
      </c>
      <c r="R178" s="27" t="n">
        <f aca="false">O178</f>
        <v>1.54</v>
      </c>
    </row>
    <row r="179" customFormat="false" ht="12.75" hidden="false" customHeight="false" outlineLevel="0" collapsed="false">
      <c r="O179" s="25" t="n">
        <f aca="false">IF(ABS(O178-$L$9)&lt;$P$2,O178+0.05*$P$2,O178+$P$2)</f>
        <v>1.55</v>
      </c>
      <c r="P179" s="26" t="n">
        <f aca="false">IF(O179-$L$8&gt;=0,$L$7*(O179-$L$8)^$L$6+$L$9,-100)</f>
        <v>2.4025</v>
      </c>
      <c r="Q179" s="26" t="n">
        <f aca="false">IF(O179-$L$9&gt;=0,(1/$L$7)^(1/$L$6)*(O179-$L$9)^(1/$L$6)+$L$8,-100)</f>
        <v>1.24498995979887</v>
      </c>
      <c r="R179" s="27" t="n">
        <f aca="false">O179</f>
        <v>1.55</v>
      </c>
    </row>
    <row r="180" customFormat="false" ht="12.75" hidden="false" customHeight="false" outlineLevel="0" collapsed="false">
      <c r="O180" s="25" t="n">
        <f aca="false">IF(ABS(O179-$L$9)&lt;$P$2,O179+0.05*$P$2,O179+$P$2)</f>
        <v>1.56</v>
      </c>
      <c r="P180" s="26" t="n">
        <f aca="false">IF(O180-$L$8&gt;=0,$L$7*(O180-$L$8)^$L$6+$L$9,-100)</f>
        <v>2.4336</v>
      </c>
      <c r="Q180" s="26" t="n">
        <f aca="false">IF(O180-$L$9&gt;=0,(1/$L$7)^(1/$L$6)*(O180-$L$9)^(1/$L$6)+$L$8,-100)</f>
        <v>1.24899959967968</v>
      </c>
      <c r="R180" s="27" t="n">
        <f aca="false">O180</f>
        <v>1.56</v>
      </c>
    </row>
    <row r="181" customFormat="false" ht="12.75" hidden="false" customHeight="false" outlineLevel="0" collapsed="false">
      <c r="O181" s="25" t="n">
        <f aca="false">IF(ABS(O180-$L$9)&lt;$P$2,O180+0.05*$P$2,O180+$P$2)</f>
        <v>1.57</v>
      </c>
      <c r="P181" s="26" t="n">
        <f aca="false">IF(O181-$L$8&gt;=0,$L$7*(O181-$L$8)^$L$6+$L$9,-100)</f>
        <v>2.4649</v>
      </c>
      <c r="Q181" s="26" t="n">
        <f aca="false">IF(O181-$L$9&gt;=0,(1/$L$7)^(1/$L$6)*(O181-$L$9)^(1/$L$6)+$L$8,-100)</f>
        <v>1.25299640861417</v>
      </c>
      <c r="R181" s="27" t="n">
        <f aca="false">O181</f>
        <v>1.57</v>
      </c>
    </row>
    <row r="182" customFormat="false" ht="12.75" hidden="false" customHeight="false" outlineLevel="0" collapsed="false">
      <c r="O182" s="25" t="n">
        <f aca="false">IF(ABS(O181-$L$9)&lt;$P$2,O181+0.05*$P$2,O181+$P$2)</f>
        <v>1.58</v>
      </c>
      <c r="P182" s="26" t="n">
        <f aca="false">IF(O182-$L$8&gt;=0,$L$7*(O182-$L$8)^$L$6+$L$9,-100)</f>
        <v>2.4964</v>
      </c>
      <c r="Q182" s="26" t="n">
        <f aca="false">IF(O182-$L$9&gt;=0,(1/$L$7)^(1/$L$6)*(O182-$L$9)^(1/$L$6)+$L$8,-100)</f>
        <v>1.25698050899765</v>
      </c>
      <c r="R182" s="27" t="n">
        <f aca="false">O182</f>
        <v>1.58</v>
      </c>
    </row>
    <row r="183" customFormat="false" ht="12.75" hidden="false" customHeight="false" outlineLevel="0" collapsed="false">
      <c r="O183" s="25" t="n">
        <f aca="false">IF(ABS(O182-$L$9)&lt;$P$2,O182+0.05*$P$2,O182+$P$2)</f>
        <v>1.59</v>
      </c>
      <c r="P183" s="26" t="n">
        <f aca="false">IF(O183-$L$8&gt;=0,$L$7*(O183-$L$8)^$L$6+$L$9,-100)</f>
        <v>2.5281</v>
      </c>
      <c r="Q183" s="26" t="n">
        <f aca="false">IF(O183-$L$9&gt;=0,(1/$L$7)^(1/$L$6)*(O183-$L$9)^(1/$L$6)+$L$8,-100)</f>
        <v>1.26095202129185</v>
      </c>
      <c r="R183" s="27" t="n">
        <f aca="false">O183</f>
        <v>1.59</v>
      </c>
    </row>
    <row r="184" customFormat="false" ht="12.75" hidden="false" customHeight="false" outlineLevel="0" collapsed="false">
      <c r="O184" s="25" t="n">
        <f aca="false">IF(ABS(O183-$L$9)&lt;$P$2,O183+0.05*$P$2,O183+$P$2)</f>
        <v>1.6</v>
      </c>
      <c r="P184" s="26" t="n">
        <f aca="false">IF(O184-$L$8&gt;=0,$L$7*(O184-$L$8)^$L$6+$L$9,-100)</f>
        <v>2.56</v>
      </c>
      <c r="Q184" s="26" t="n">
        <f aca="false">IF(O184-$L$9&gt;=0,(1/$L$7)^(1/$L$6)*(O184-$L$9)^(1/$L$6)+$L$8,-100)</f>
        <v>1.26491106406735</v>
      </c>
      <c r="R184" s="27" t="n">
        <f aca="false">O184</f>
        <v>1.6</v>
      </c>
    </row>
    <row r="185" customFormat="false" ht="12.75" hidden="false" customHeight="false" outlineLevel="0" collapsed="false">
      <c r="O185" s="25" t="n">
        <f aca="false">IF(ABS(O184-$L$9)&lt;$P$2,O184+0.05*$P$2,O184+$P$2)</f>
        <v>1.61</v>
      </c>
      <c r="P185" s="26" t="n">
        <f aca="false">IF(O185-$L$8&gt;=0,$L$7*(O185-$L$8)^$L$6+$L$9,-100)</f>
        <v>2.5921</v>
      </c>
      <c r="Q185" s="26" t="n">
        <f aca="false">IF(O185-$L$9&gt;=0,(1/$L$7)^(1/$L$6)*(O185-$L$9)^(1/$L$6)+$L$8,-100)</f>
        <v>1.26885775404495</v>
      </c>
      <c r="R185" s="27" t="n">
        <f aca="false">O185</f>
        <v>1.61</v>
      </c>
    </row>
    <row r="186" customFormat="false" ht="12.75" hidden="false" customHeight="false" outlineLevel="0" collapsed="false">
      <c r="O186" s="25" t="n">
        <f aca="false">IF(ABS(O185-$L$9)&lt;$P$2,O185+0.05*$P$2,O185+$P$2)</f>
        <v>1.62</v>
      </c>
      <c r="P186" s="26" t="n">
        <f aca="false">IF(O186-$L$8&gt;=0,$L$7*(O186-$L$8)^$L$6+$L$9,-100)</f>
        <v>2.6244</v>
      </c>
      <c r="Q186" s="26" t="n">
        <f aca="false">IF(O186-$L$9&gt;=0,(1/$L$7)^(1/$L$6)*(O186-$L$9)^(1/$L$6)+$L$8,-100)</f>
        <v>1.27279220613579</v>
      </c>
      <c r="R186" s="27" t="n">
        <f aca="false">O186</f>
        <v>1.62</v>
      </c>
    </row>
    <row r="187" customFormat="false" ht="12.75" hidden="false" customHeight="false" outlineLevel="0" collapsed="false">
      <c r="O187" s="25" t="n">
        <f aca="false">IF(ABS(O186-$L$9)&lt;$P$2,O186+0.05*$P$2,O186+$P$2)</f>
        <v>1.63</v>
      </c>
      <c r="P187" s="26" t="n">
        <f aca="false">IF(O187-$L$8&gt;=0,$L$7*(O187-$L$8)^$L$6+$L$9,-100)</f>
        <v>2.6569</v>
      </c>
      <c r="Q187" s="26" t="n">
        <f aca="false">IF(O187-$L$9&gt;=0,(1/$L$7)^(1/$L$6)*(O187-$L$9)^(1/$L$6)+$L$8,-100)</f>
        <v>1.27671453348037</v>
      </c>
      <c r="R187" s="27" t="n">
        <f aca="false">O187</f>
        <v>1.63</v>
      </c>
    </row>
    <row r="188" customFormat="false" ht="12.75" hidden="false" customHeight="false" outlineLevel="0" collapsed="false">
      <c r="O188" s="25" t="n">
        <f aca="false">IF(ABS(O187-$L$9)&lt;$P$2,O187+0.05*$P$2,O187+$P$2)</f>
        <v>1.64</v>
      </c>
      <c r="P188" s="26" t="n">
        <f aca="false">IF(O188-$L$8&gt;=0,$L$7*(O188-$L$8)^$L$6+$L$9,-100)</f>
        <v>2.6896</v>
      </c>
      <c r="Q188" s="26" t="n">
        <f aca="false">IF(O188-$L$9&gt;=0,(1/$L$7)^(1/$L$6)*(O188-$L$9)^(1/$L$6)+$L$8,-100)</f>
        <v>1.28062484748657</v>
      </c>
      <c r="R188" s="27" t="n">
        <f aca="false">O188</f>
        <v>1.64</v>
      </c>
    </row>
    <row r="189" customFormat="false" ht="12.75" hidden="false" customHeight="false" outlineLevel="0" collapsed="false">
      <c r="O189" s="25" t="n">
        <f aca="false">IF(ABS(O188-$L$9)&lt;$P$2,O188+0.05*$P$2,O188+$P$2)</f>
        <v>1.65</v>
      </c>
      <c r="P189" s="26" t="n">
        <f aca="false">IF(O189-$L$8&gt;=0,$L$7*(O189-$L$8)^$L$6+$L$9,-100)</f>
        <v>2.7225</v>
      </c>
      <c r="Q189" s="26" t="n">
        <f aca="false">IF(O189-$L$9&gt;=0,(1/$L$7)^(1/$L$6)*(O189-$L$9)^(1/$L$6)+$L$8,-100)</f>
        <v>1.28452325786651</v>
      </c>
      <c r="R189" s="27" t="n">
        <f aca="false">O189</f>
        <v>1.65</v>
      </c>
    </row>
    <row r="190" customFormat="false" ht="12.75" hidden="false" customHeight="false" outlineLevel="0" collapsed="false">
      <c r="O190" s="25" t="n">
        <f aca="false">IF(ABS(O189-$L$9)&lt;$P$2,O189+0.05*$P$2,O189+$P$2)</f>
        <v>1.66</v>
      </c>
      <c r="P190" s="26" t="n">
        <f aca="false">IF(O190-$L$8&gt;=0,$L$7*(O190-$L$8)^$L$6+$L$9,-100)</f>
        <v>2.7556</v>
      </c>
      <c r="Q190" s="26" t="n">
        <f aca="false">IF(O190-$L$9&gt;=0,(1/$L$7)^(1/$L$6)*(O190-$L$9)^(1/$L$6)+$L$8,-100)</f>
        <v>1.28840987267251</v>
      </c>
      <c r="R190" s="27" t="n">
        <f aca="false">O190</f>
        <v>1.66</v>
      </c>
    </row>
    <row r="191" customFormat="false" ht="12.75" hidden="false" customHeight="false" outlineLevel="0" collapsed="false">
      <c r="O191" s="25" t="n">
        <f aca="false">IF(ABS(O190-$L$9)&lt;$P$2,O190+0.05*$P$2,O190+$P$2)</f>
        <v>1.67</v>
      </c>
      <c r="P191" s="26" t="n">
        <f aca="false">IF(O191-$L$8&gt;=0,$L$7*(O191-$L$8)^$L$6+$L$9,-100)</f>
        <v>2.7889</v>
      </c>
      <c r="Q191" s="26" t="n">
        <f aca="false">IF(O191-$L$9&gt;=0,(1/$L$7)^(1/$L$6)*(O191-$L$9)^(1/$L$6)+$L$8,-100)</f>
        <v>1.29228479833201</v>
      </c>
      <c r="R191" s="27" t="n">
        <f aca="false">O191</f>
        <v>1.67</v>
      </c>
    </row>
    <row r="192" customFormat="false" ht="12.75" hidden="false" customHeight="false" outlineLevel="0" collapsed="false">
      <c r="O192" s="25" t="n">
        <f aca="false">IF(ABS(O191-$L$9)&lt;$P$2,O191+0.05*$P$2,O191+$P$2)</f>
        <v>1.68</v>
      </c>
      <c r="P192" s="26" t="n">
        <f aca="false">IF(O192-$L$8&gt;=0,$L$7*(O192-$L$8)^$L$6+$L$9,-100)</f>
        <v>2.8224</v>
      </c>
      <c r="Q192" s="26" t="n">
        <f aca="false">IF(O192-$L$9&gt;=0,(1/$L$7)^(1/$L$6)*(O192-$L$9)^(1/$L$6)+$L$8,-100)</f>
        <v>1.29614813968157</v>
      </c>
      <c r="R192" s="27" t="n">
        <f aca="false">O192</f>
        <v>1.68</v>
      </c>
    </row>
    <row r="193" customFormat="false" ht="12.75" hidden="false" customHeight="false" outlineLevel="0" collapsed="false">
      <c r="O193" s="25" t="n">
        <f aca="false">IF(ABS(O192-$L$9)&lt;$P$2,O192+0.05*$P$2,O192+$P$2)</f>
        <v>1.69</v>
      </c>
      <c r="P193" s="26" t="n">
        <f aca="false">IF(O193-$L$8&gt;=0,$L$7*(O193-$L$8)^$L$6+$L$9,-100)</f>
        <v>2.8561</v>
      </c>
      <c r="Q193" s="26" t="n">
        <f aca="false">IF(O193-$L$9&gt;=0,(1/$L$7)^(1/$L$6)*(O193-$L$9)^(1/$L$6)+$L$8,-100)</f>
        <v>1.3</v>
      </c>
      <c r="R193" s="27" t="n">
        <f aca="false">O193</f>
        <v>1.69</v>
      </c>
    </row>
    <row r="194" customFormat="false" ht="12.75" hidden="false" customHeight="false" outlineLevel="0" collapsed="false">
      <c r="O194" s="25" t="n">
        <f aca="false">IF(ABS(O193-$L$9)&lt;$P$2,O193+0.05*$P$2,O193+$P$2)</f>
        <v>1.7</v>
      </c>
      <c r="P194" s="26" t="n">
        <f aca="false">IF(O194-$L$8&gt;=0,$L$7*(O194-$L$8)^$L$6+$L$9,-100)</f>
        <v>2.89</v>
      </c>
      <c r="Q194" s="26" t="n">
        <f aca="false">IF(O194-$L$9&gt;=0,(1/$L$7)^(1/$L$6)*(O194-$L$9)^(1/$L$6)+$L$8,-100)</f>
        <v>1.30384048104053</v>
      </c>
      <c r="R194" s="27" t="n">
        <f aca="false">O194</f>
        <v>1.7</v>
      </c>
    </row>
    <row r="195" customFormat="false" ht="12.75" hidden="false" customHeight="false" outlineLevel="0" collapsed="false">
      <c r="O195" s="25" t="n">
        <f aca="false">IF(ABS(O194-$L$9)&lt;$P$2,O194+0.05*$P$2,O194+$P$2)</f>
        <v>1.71</v>
      </c>
      <c r="P195" s="26" t="n">
        <f aca="false">IF(O195-$L$8&gt;=0,$L$7*(O195-$L$8)^$L$6+$L$9,-100)</f>
        <v>2.9241</v>
      </c>
      <c r="Q195" s="26" t="n">
        <f aca="false">IF(O195-$L$9&gt;=0,(1/$L$7)^(1/$L$6)*(O195-$L$9)^(1/$L$6)+$L$8,-100)</f>
        <v>1.3076696830622</v>
      </c>
      <c r="R195" s="27" t="n">
        <f aca="false">O195</f>
        <v>1.71</v>
      </c>
    </row>
    <row r="196" customFormat="false" ht="12.75" hidden="false" customHeight="false" outlineLevel="0" collapsed="false">
      <c r="O196" s="25" t="n">
        <f aca="false">IF(ABS(O195-$L$9)&lt;$P$2,O195+0.05*$P$2,O195+$P$2)</f>
        <v>1.72</v>
      </c>
      <c r="P196" s="26" t="n">
        <f aca="false">IF(O196-$L$8&gt;=0,$L$7*(O196-$L$8)^$L$6+$L$9,-100)</f>
        <v>2.9584</v>
      </c>
      <c r="Q196" s="26" t="n">
        <f aca="false">IF(O196-$L$9&gt;=0,(1/$L$7)^(1/$L$6)*(O196-$L$9)^(1/$L$6)+$L$8,-100)</f>
        <v>1.3114877048604</v>
      </c>
      <c r="R196" s="27" t="n">
        <f aca="false">O196</f>
        <v>1.72</v>
      </c>
    </row>
    <row r="197" customFormat="false" ht="12.75" hidden="false" customHeight="false" outlineLevel="0" collapsed="false">
      <c r="O197" s="25" t="n">
        <f aca="false">IF(ABS(O196-$L$9)&lt;$P$2,O196+0.05*$P$2,O196+$P$2)</f>
        <v>1.73</v>
      </c>
      <c r="P197" s="26" t="n">
        <f aca="false">IF(O197-$L$8&gt;=0,$L$7*(O197-$L$8)^$L$6+$L$9,-100)</f>
        <v>2.9929</v>
      </c>
      <c r="Q197" s="26" t="n">
        <f aca="false">IF(O197-$L$9&gt;=0,(1/$L$7)^(1/$L$6)*(O197-$L$9)^(1/$L$6)+$L$8,-100)</f>
        <v>1.31529464379659</v>
      </c>
      <c r="R197" s="27" t="n">
        <f aca="false">O197</f>
        <v>1.73</v>
      </c>
    </row>
    <row r="198" customFormat="false" ht="12.75" hidden="false" customHeight="false" outlineLevel="0" collapsed="false">
      <c r="O198" s="25" t="n">
        <f aca="false">IF(ABS(O197-$L$9)&lt;$P$2,O197+0.05*$P$2,O197+$P$2)</f>
        <v>1.74</v>
      </c>
      <c r="P198" s="26" t="n">
        <f aca="false">IF(O198-$L$8&gt;=0,$L$7*(O198-$L$8)^$L$6+$L$9,-100)</f>
        <v>3.0276</v>
      </c>
      <c r="Q198" s="26" t="n">
        <f aca="false">IF(O198-$L$9&gt;=0,(1/$L$7)^(1/$L$6)*(O198-$L$9)^(1/$L$6)+$L$8,-100)</f>
        <v>1.31909059582729</v>
      </c>
      <c r="R198" s="27" t="n">
        <f aca="false">O198</f>
        <v>1.74</v>
      </c>
    </row>
    <row r="199" customFormat="false" ht="12.75" hidden="false" customHeight="false" outlineLevel="0" collapsed="false">
      <c r="O199" s="25" t="n">
        <f aca="false">IF(ABS(O198-$L$9)&lt;$P$2,O198+0.05*$P$2,O198+$P$2)</f>
        <v>1.75</v>
      </c>
      <c r="P199" s="26" t="n">
        <f aca="false">IF(O199-$L$8&gt;=0,$L$7*(O199-$L$8)^$L$6+$L$9,-100)</f>
        <v>3.06250000000001</v>
      </c>
      <c r="Q199" s="26" t="n">
        <f aca="false">IF(O199-$L$9&gt;=0,(1/$L$7)^(1/$L$6)*(O199-$L$9)^(1/$L$6)+$L$8,-100)</f>
        <v>1.3228756555323</v>
      </c>
      <c r="R199" s="27" t="n">
        <f aca="false">O199</f>
        <v>1.75</v>
      </c>
    </row>
    <row r="200" customFormat="false" ht="12.75" hidden="false" customHeight="false" outlineLevel="0" collapsed="false">
      <c r="O200" s="25" t="n">
        <f aca="false">IF(ABS(O199-$L$9)&lt;$P$2,O199+0.05*$P$2,O199+$P$2)</f>
        <v>1.76</v>
      </c>
      <c r="P200" s="26" t="n">
        <f aca="false">IF(O200-$L$8&gt;=0,$L$7*(O200-$L$8)^$L$6+$L$9,-100)</f>
        <v>3.09760000000001</v>
      </c>
      <c r="Q200" s="26" t="n">
        <f aca="false">IF(O200-$L$9&gt;=0,(1/$L$7)^(1/$L$6)*(O200-$L$9)^(1/$L$6)+$L$8,-100)</f>
        <v>1.32664991614216</v>
      </c>
      <c r="R200" s="27" t="n">
        <f aca="false">O200</f>
        <v>1.76</v>
      </c>
    </row>
    <row r="201" customFormat="false" ht="12.75" hidden="false" customHeight="false" outlineLevel="0" collapsed="false">
      <c r="O201" s="25" t="n">
        <f aca="false">IF(ABS(O200-$L$9)&lt;$P$2,O200+0.05*$P$2,O200+$P$2)</f>
        <v>1.77</v>
      </c>
      <c r="P201" s="26" t="n">
        <f aca="false">IF(O201-$L$8&gt;=0,$L$7*(O201-$L$8)^$L$6+$L$9,-100)</f>
        <v>3.1329</v>
      </c>
      <c r="Q201" s="26" t="n">
        <f aca="false">IF(O201-$L$9&gt;=0,(1/$L$7)^(1/$L$6)*(O201-$L$9)^(1/$L$6)+$L$8,-100)</f>
        <v>1.33041346956501</v>
      </c>
      <c r="R201" s="27" t="n">
        <f aca="false">O201</f>
        <v>1.77</v>
      </c>
    </row>
    <row r="202" customFormat="false" ht="12.75" hidden="false" customHeight="false" outlineLevel="0" collapsed="false">
      <c r="O202" s="25" t="n">
        <f aca="false">IF(ABS(O201-$L$9)&lt;$P$2,O201+0.05*$P$2,O201+$P$2)</f>
        <v>1.78</v>
      </c>
      <c r="P202" s="26" t="n">
        <f aca="false">IF(O202-$L$8&gt;=0,$L$7*(O202-$L$8)^$L$6+$L$9,-100)</f>
        <v>3.16840000000001</v>
      </c>
      <c r="Q202" s="26" t="n">
        <f aca="false">IF(O202-$L$9&gt;=0,(1/$L$7)^(1/$L$6)*(O202-$L$9)^(1/$L$6)+$L$8,-100)</f>
        <v>1.33416640641263</v>
      </c>
      <c r="R202" s="27" t="n">
        <f aca="false">O202</f>
        <v>1.78</v>
      </c>
    </row>
    <row r="203" customFormat="false" ht="12.75" hidden="false" customHeight="false" outlineLevel="0" collapsed="false">
      <c r="O203" s="25" t="n">
        <f aca="false">IF(ABS(O202-$L$9)&lt;$P$2,O202+0.05*$P$2,O202+$P$2)</f>
        <v>1.79</v>
      </c>
      <c r="P203" s="26" t="n">
        <f aca="false">IF(O203-$L$8&gt;=0,$L$7*(O203-$L$8)^$L$6+$L$9,-100)</f>
        <v>3.20410000000001</v>
      </c>
      <c r="Q203" s="26" t="n">
        <f aca="false">IF(O203-$L$9&gt;=0,(1/$L$7)^(1/$L$6)*(O203-$L$9)^(1/$L$6)+$L$8,-100)</f>
        <v>1.33790881602597</v>
      </c>
      <c r="R203" s="27" t="n">
        <f aca="false">O203</f>
        <v>1.79</v>
      </c>
    </row>
    <row r="204" customFormat="false" ht="12.75" hidden="false" customHeight="false" outlineLevel="0" collapsed="false">
      <c r="O204" s="25" t="n">
        <f aca="false">IF(ABS(O203-$L$9)&lt;$P$2,O203+0.05*$P$2,O203+$P$2)</f>
        <v>1.8</v>
      </c>
      <c r="P204" s="26" t="n">
        <f aca="false">IF(O204-$L$8&gt;=0,$L$7*(O204-$L$8)^$L$6+$L$9,-100)</f>
        <v>3.24000000000001</v>
      </c>
      <c r="Q204" s="26" t="n">
        <f aca="false">IF(O204-$L$9&gt;=0,(1/$L$7)^(1/$L$6)*(O204-$L$9)^(1/$L$6)+$L$8,-100)</f>
        <v>1.34164078649987</v>
      </c>
      <c r="R204" s="27" t="n">
        <f aca="false">O204</f>
        <v>1.8</v>
      </c>
    </row>
    <row r="205" customFormat="false" ht="12.75" hidden="false" customHeight="false" outlineLevel="0" collapsed="false">
      <c r="O205" s="25" t="n">
        <f aca="false">IF(ABS(O204-$L$9)&lt;$P$2,O204+0.05*$P$2,O204+$P$2)</f>
        <v>1.81</v>
      </c>
      <c r="P205" s="26" t="n">
        <f aca="false">IF(O205-$L$8&gt;=0,$L$7*(O205-$L$8)^$L$6+$L$9,-100)</f>
        <v>3.27610000000001</v>
      </c>
      <c r="Q205" s="26" t="n">
        <f aca="false">IF(O205-$L$9&gt;=0,(1/$L$7)^(1/$L$6)*(O205-$L$9)^(1/$L$6)+$L$8,-100)</f>
        <v>1.34536240470737</v>
      </c>
      <c r="R205" s="27" t="n">
        <f aca="false">O205</f>
        <v>1.81</v>
      </c>
    </row>
    <row r="206" customFormat="false" ht="12.75" hidden="false" customHeight="false" outlineLevel="0" collapsed="false">
      <c r="O206" s="25" t="n">
        <f aca="false">IF(ABS(O205-$L$9)&lt;$P$2,O205+0.05*$P$2,O205+$P$2)</f>
        <v>1.82</v>
      </c>
      <c r="P206" s="26" t="n">
        <f aca="false">IF(O206-$L$8&gt;=0,$L$7*(O206-$L$8)^$L$6+$L$9,-100)</f>
        <v>3.31240000000001</v>
      </c>
      <c r="Q206" s="26" t="n">
        <f aca="false">IF(O206-$L$9&gt;=0,(1/$L$7)^(1/$L$6)*(O206-$L$9)^(1/$L$6)+$L$8,-100)</f>
        <v>1.3490737563232</v>
      </c>
      <c r="R206" s="27" t="n">
        <f aca="false">O206</f>
        <v>1.82</v>
      </c>
    </row>
    <row r="207" customFormat="false" ht="12.75" hidden="false" customHeight="false" outlineLevel="0" collapsed="false">
      <c r="O207" s="25" t="n">
        <f aca="false">IF(ABS(O206-$L$9)&lt;$P$2,O206+0.05*$P$2,O206+$P$2)</f>
        <v>1.83</v>
      </c>
      <c r="P207" s="26" t="n">
        <f aca="false">IF(O207-$L$8&gt;=0,$L$7*(O207-$L$8)^$L$6+$L$9,-100)</f>
        <v>3.34890000000001</v>
      </c>
      <c r="Q207" s="26" t="n">
        <f aca="false">IF(O207-$L$9&gt;=0,(1/$L$7)^(1/$L$6)*(O207-$L$9)^(1/$L$6)+$L$8,-100)</f>
        <v>1.35277492584687</v>
      </c>
      <c r="R207" s="27" t="n">
        <f aca="false">O207</f>
        <v>1.83</v>
      </c>
    </row>
    <row r="208" customFormat="false" ht="12.75" hidden="false" customHeight="false" outlineLevel="0" collapsed="false">
      <c r="O208" s="25" t="n">
        <f aca="false">IF(ABS(O207-$L$9)&lt;$P$2,O207+0.05*$P$2,O207+$P$2)</f>
        <v>1.84</v>
      </c>
      <c r="P208" s="26" t="n">
        <f aca="false">IF(O208-$L$8&gt;=0,$L$7*(O208-$L$8)^$L$6+$L$9,-100)</f>
        <v>3.38560000000001</v>
      </c>
      <c r="Q208" s="26" t="n">
        <f aca="false">IF(O208-$L$9&gt;=0,(1/$L$7)^(1/$L$6)*(O208-$L$9)^(1/$L$6)+$L$8,-100)</f>
        <v>1.35646599662505</v>
      </c>
      <c r="R208" s="27" t="n">
        <f aca="false">O208</f>
        <v>1.84</v>
      </c>
    </row>
    <row r="209" customFormat="false" ht="12.75" hidden="false" customHeight="false" outlineLevel="0" collapsed="false">
      <c r="O209" s="25" t="n">
        <f aca="false">IF(ABS(O208-$L$9)&lt;$P$2,O208+0.05*$P$2,O208+$P$2)</f>
        <v>1.85</v>
      </c>
      <c r="P209" s="26" t="n">
        <f aca="false">IF(O209-$L$8&gt;=0,$L$7*(O209-$L$8)^$L$6+$L$9,-100)</f>
        <v>3.42250000000001</v>
      </c>
      <c r="Q209" s="26" t="n">
        <f aca="false">IF(O209-$L$9&gt;=0,(1/$L$7)^(1/$L$6)*(O209-$L$9)^(1/$L$6)+$L$8,-100)</f>
        <v>1.36014705087355</v>
      </c>
      <c r="R209" s="27" t="n">
        <f aca="false">O209</f>
        <v>1.85</v>
      </c>
    </row>
    <row r="210" customFormat="false" ht="12.75" hidden="false" customHeight="false" outlineLevel="0" collapsed="false">
      <c r="O210" s="25" t="n">
        <f aca="false">IF(ABS(O209-$L$9)&lt;$P$2,O209+0.05*$P$2,O209+$P$2)</f>
        <v>1.86</v>
      </c>
      <c r="P210" s="26" t="n">
        <f aca="false">IF(O210-$L$8&gt;=0,$L$7*(O210-$L$8)^$L$6+$L$9,-100)</f>
        <v>3.45960000000001</v>
      </c>
      <c r="Q210" s="26" t="n">
        <f aca="false">IF(O210-$L$9&gt;=0,(1/$L$7)^(1/$L$6)*(O210-$L$9)^(1/$L$6)+$L$8,-100)</f>
        <v>1.36381816969859</v>
      </c>
      <c r="R210" s="27" t="n">
        <f aca="false">O210</f>
        <v>1.86</v>
      </c>
    </row>
    <row r="211" customFormat="false" ht="12.75" hidden="false" customHeight="false" outlineLevel="0" collapsed="false">
      <c r="O211" s="25" t="n">
        <f aca="false">IF(ABS(O210-$L$9)&lt;$P$2,O210+0.05*$P$2,O210+$P$2)</f>
        <v>1.87</v>
      </c>
      <c r="P211" s="26" t="n">
        <f aca="false">IF(O211-$L$8&gt;=0,$L$7*(O211-$L$8)^$L$6+$L$9,-100)</f>
        <v>3.49690000000001</v>
      </c>
      <c r="Q211" s="26" t="n">
        <f aca="false">IF(O211-$L$9&gt;=0,(1/$L$7)^(1/$L$6)*(O211-$L$9)^(1/$L$6)+$L$8,-100)</f>
        <v>1.36747943311774</v>
      </c>
      <c r="R211" s="27" t="n">
        <f aca="false">O211</f>
        <v>1.87</v>
      </c>
    </row>
    <row r="212" customFormat="false" ht="12.75" hidden="false" customHeight="false" outlineLevel="0" collapsed="false">
      <c r="O212" s="25" t="n">
        <f aca="false">IF(ABS(O211-$L$9)&lt;$P$2,O211+0.05*$P$2,O211+$P$2)</f>
        <v>1.88</v>
      </c>
      <c r="P212" s="26" t="n">
        <f aca="false">IF(O212-$L$8&gt;=0,$L$7*(O212-$L$8)^$L$6+$L$9,-100)</f>
        <v>3.53440000000001</v>
      </c>
      <c r="Q212" s="26" t="n">
        <f aca="false">IF(O212-$L$9&gt;=0,(1/$L$7)^(1/$L$6)*(O212-$L$9)^(1/$L$6)+$L$8,-100)</f>
        <v>1.37113092008021</v>
      </c>
      <c r="R212" s="27" t="n">
        <f aca="false">O212</f>
        <v>1.88</v>
      </c>
    </row>
    <row r="213" customFormat="false" ht="12.75" hidden="false" customHeight="false" outlineLevel="0" collapsed="false">
      <c r="O213" s="25" t="n">
        <f aca="false">IF(ABS(O212-$L$9)&lt;$P$2,O212+0.05*$P$2,O212+$P$2)</f>
        <v>1.89</v>
      </c>
      <c r="P213" s="26" t="n">
        <f aca="false">IF(O213-$L$8&gt;=0,$L$7*(O213-$L$8)^$L$6+$L$9,-100)</f>
        <v>3.57210000000001</v>
      </c>
      <c r="Q213" s="26" t="n">
        <f aca="false">IF(O213-$L$9&gt;=0,(1/$L$7)^(1/$L$6)*(O213-$L$9)^(1/$L$6)+$L$8,-100)</f>
        <v>1.37477270848675</v>
      </c>
      <c r="R213" s="27" t="n">
        <f aca="false">O213</f>
        <v>1.89</v>
      </c>
    </row>
    <row r="214" customFormat="false" ht="12.75" hidden="false" customHeight="false" outlineLevel="0" collapsed="false">
      <c r="O214" s="25" t="n">
        <f aca="false">IF(ABS(O213-$L$9)&lt;$P$2,O213+0.05*$P$2,O213+$P$2)</f>
        <v>1.9</v>
      </c>
      <c r="P214" s="26" t="n">
        <f aca="false">IF(O214-$L$8&gt;=0,$L$7*(O214-$L$8)^$L$6+$L$9,-100)</f>
        <v>3.61000000000001</v>
      </c>
      <c r="Q214" s="26" t="n">
        <f aca="false">IF(O214-$L$9&gt;=0,(1/$L$7)^(1/$L$6)*(O214-$L$9)^(1/$L$6)+$L$8,-100)</f>
        <v>1.37840487520902</v>
      </c>
      <c r="R214" s="27" t="n">
        <f aca="false">O214</f>
        <v>1.9</v>
      </c>
    </row>
    <row r="215" customFormat="false" ht="12.75" hidden="false" customHeight="false" outlineLevel="0" collapsed="false">
      <c r="O215" s="25" t="n">
        <f aca="false">IF(ABS(O214-$L$9)&lt;$P$2,O214+0.05*$P$2,O214+$P$2)</f>
        <v>1.91</v>
      </c>
      <c r="P215" s="26" t="n">
        <f aca="false">IF(O215-$L$8&gt;=0,$L$7*(O215-$L$8)^$L$6+$L$9,-100)</f>
        <v>3.64810000000001</v>
      </c>
      <c r="Q215" s="26" t="n">
        <f aca="false">IF(O215-$L$9&gt;=0,(1/$L$7)^(1/$L$6)*(O215-$L$9)^(1/$L$6)+$L$8,-100)</f>
        <v>1.38202749610853</v>
      </c>
      <c r="R215" s="27" t="n">
        <f aca="false">O215</f>
        <v>1.91</v>
      </c>
    </row>
    <row r="216" customFormat="false" ht="12.75" hidden="false" customHeight="false" outlineLevel="0" collapsed="false">
      <c r="O216" s="25" t="n">
        <f aca="false">IF(ABS(O215-$L$9)&lt;$P$2,O215+0.05*$P$2,O215+$P$2)</f>
        <v>1.92</v>
      </c>
      <c r="P216" s="26" t="n">
        <f aca="false">IF(O216-$L$8&gt;=0,$L$7*(O216-$L$8)^$L$6+$L$9,-100)</f>
        <v>3.68640000000001</v>
      </c>
      <c r="Q216" s="26" t="n">
        <f aca="false">IF(O216-$L$9&gt;=0,(1/$L$7)^(1/$L$6)*(O216-$L$9)^(1/$L$6)+$L$8,-100)</f>
        <v>1.3856406460551</v>
      </c>
      <c r="R216" s="27" t="n">
        <f aca="false">O216</f>
        <v>1.92</v>
      </c>
    </row>
    <row r="217" customFormat="false" ht="12.75" hidden="false" customHeight="false" outlineLevel="0" collapsed="false">
      <c r="O217" s="25" t="n">
        <f aca="false">IF(ABS(O216-$L$9)&lt;$P$2,O216+0.05*$P$2,O216+$P$2)</f>
        <v>1.93</v>
      </c>
      <c r="P217" s="26" t="n">
        <f aca="false">IF(O217-$L$8&gt;=0,$L$7*(O217-$L$8)^$L$6+$L$9,-100)</f>
        <v>3.72490000000001</v>
      </c>
      <c r="Q217" s="26" t="n">
        <f aca="false">IF(O217-$L$9&gt;=0,(1/$L$7)^(1/$L$6)*(O217-$L$9)^(1/$L$6)+$L$8,-100)</f>
        <v>1.38924439894498</v>
      </c>
      <c r="R217" s="27" t="n">
        <f aca="false">O217</f>
        <v>1.93</v>
      </c>
    </row>
    <row r="218" customFormat="false" ht="12.75" hidden="false" customHeight="false" outlineLevel="0" collapsed="false">
      <c r="O218" s="25" t="n">
        <f aca="false">IF(ABS(O217-$L$9)&lt;$P$2,O217+0.05*$P$2,O217+$P$2)</f>
        <v>1.94</v>
      </c>
      <c r="P218" s="26" t="n">
        <f aca="false">IF(O218-$L$8&gt;=0,$L$7*(O218-$L$8)^$L$6+$L$9,-100)</f>
        <v>3.76360000000001</v>
      </c>
      <c r="Q218" s="26" t="n">
        <f aca="false">IF(O218-$L$9&gt;=0,(1/$L$7)^(1/$L$6)*(O218-$L$9)^(1/$L$6)+$L$8,-100)</f>
        <v>1.39283882771841</v>
      </c>
      <c r="R218" s="27" t="n">
        <f aca="false">O218</f>
        <v>1.94</v>
      </c>
    </row>
    <row r="219" customFormat="false" ht="12.75" hidden="false" customHeight="false" outlineLevel="0" collapsed="false">
      <c r="O219" s="25" t="n">
        <f aca="false">IF(ABS(O218-$L$9)&lt;$P$2,O218+0.05*$P$2,O218+$P$2)</f>
        <v>1.95</v>
      </c>
      <c r="P219" s="26" t="n">
        <f aca="false">IF(O219-$L$8&gt;=0,$L$7*(O219-$L$8)^$L$6+$L$9,-100)</f>
        <v>3.80250000000001</v>
      </c>
      <c r="Q219" s="26" t="n">
        <f aca="false">IF(O219-$L$9&gt;=0,(1/$L$7)^(1/$L$6)*(O219-$L$9)^(1/$L$6)+$L$8,-100)</f>
        <v>1.39642400437689</v>
      </c>
      <c r="R219" s="27" t="n">
        <f aca="false">O219</f>
        <v>1.95</v>
      </c>
    </row>
    <row r="220" customFormat="false" ht="12.75" hidden="false" customHeight="false" outlineLevel="0" collapsed="false">
      <c r="O220" s="25" t="n">
        <f aca="false">IF(ABS(O219-$L$9)&lt;$P$2,O219+0.05*$P$2,O219+$P$2)</f>
        <v>1.96</v>
      </c>
      <c r="P220" s="26" t="n">
        <f aca="false">IF(O220-$L$8&gt;=0,$L$7*(O220-$L$8)^$L$6+$L$9,-100)</f>
        <v>3.84160000000001</v>
      </c>
      <c r="Q220" s="26" t="n">
        <f aca="false">IF(O220-$L$9&gt;=0,(1/$L$7)^(1/$L$6)*(O220-$L$9)^(1/$L$6)+$L$8,-100)</f>
        <v>1.4</v>
      </c>
      <c r="R220" s="27" t="n">
        <f aca="false">O220</f>
        <v>1.96</v>
      </c>
    </row>
    <row r="221" customFormat="false" ht="12.75" hidden="false" customHeight="false" outlineLevel="0" collapsed="false">
      <c r="O221" s="25" t="n">
        <f aca="false">IF(ABS(O220-$L$9)&lt;$P$2,O220+0.05*$P$2,O220+$P$2)</f>
        <v>1.97</v>
      </c>
      <c r="P221" s="26" t="n">
        <f aca="false">IF(O221-$L$8&gt;=0,$L$7*(O221-$L$8)^$L$6+$L$9,-100)</f>
        <v>3.88090000000001</v>
      </c>
      <c r="Q221" s="26" t="n">
        <f aca="false">IF(O221-$L$9&gt;=0,(1/$L$7)^(1/$L$6)*(O221-$L$9)^(1/$L$6)+$L$8,-100)</f>
        <v>1.40356688476182</v>
      </c>
      <c r="R221" s="27" t="n">
        <f aca="false">O221</f>
        <v>1.97</v>
      </c>
    </row>
    <row r="222" customFormat="false" ht="12.75" hidden="false" customHeight="false" outlineLevel="0" collapsed="false">
      <c r="O222" s="25" t="n">
        <f aca="false">IF(ABS(O221-$L$9)&lt;$P$2,O221+0.05*$P$2,O221+$P$2)</f>
        <v>1.98</v>
      </c>
      <c r="P222" s="26" t="n">
        <f aca="false">IF(O222-$L$8&gt;=0,$L$7*(O222-$L$8)^$L$6+$L$9,-100)</f>
        <v>3.92040000000001</v>
      </c>
      <c r="Q222" s="26" t="n">
        <f aca="false">IF(O222-$L$9&gt;=0,(1/$L$7)^(1/$L$6)*(O222-$L$9)^(1/$L$6)+$L$8,-100)</f>
        <v>1.40712472794703</v>
      </c>
      <c r="R222" s="27" t="n">
        <f aca="false">O222</f>
        <v>1.98</v>
      </c>
    </row>
    <row r="223" customFormat="false" ht="12.75" hidden="false" customHeight="false" outlineLevel="0" collapsed="false">
      <c r="O223" s="25" t="n">
        <f aca="false">IF(ABS(O222-$L$9)&lt;$P$2,O222+0.05*$P$2,O222+$P$2)</f>
        <v>1.99</v>
      </c>
      <c r="P223" s="26" t="n">
        <f aca="false">IF(O223-$L$8&gt;=0,$L$7*(O223-$L$8)^$L$6+$L$9,-100)</f>
        <v>3.96010000000001</v>
      </c>
      <c r="Q223" s="26" t="n">
        <f aca="false">IF(O223-$L$9&gt;=0,(1/$L$7)^(1/$L$6)*(O223-$L$9)^(1/$L$6)+$L$8,-100)</f>
        <v>1.41067359796659</v>
      </c>
      <c r="R223" s="27" t="n">
        <f aca="false">O223</f>
        <v>1.99</v>
      </c>
    </row>
    <row r="224" customFormat="false" ht="12.75" hidden="false" customHeight="false" outlineLevel="0" collapsed="false">
      <c r="O224" s="25" t="n">
        <f aca="false">IF(ABS(O223-$L$9)&lt;$P$2,O223+0.05*$P$2,O223+$P$2)</f>
        <v>2</v>
      </c>
      <c r="P224" s="26" t="n">
        <f aca="false">IF(O224-$L$8&gt;=0,$L$7*(O224-$L$8)^$L$6+$L$9,-100)</f>
        <v>4.00000000000001</v>
      </c>
      <c r="Q224" s="26" t="n">
        <f aca="false">IF(O224-$L$9&gt;=0,(1/$L$7)^(1/$L$6)*(O224-$L$9)^(1/$L$6)+$L$8,-100)</f>
        <v>1.4142135623731</v>
      </c>
      <c r="R224" s="27" t="n">
        <f aca="false">O224</f>
        <v>2</v>
      </c>
    </row>
    <row r="225" customFormat="false" ht="12.75" hidden="false" customHeight="false" outlineLevel="0" collapsed="false">
      <c r="O225" s="25" t="n">
        <f aca="false">IF(ABS(O224-$L$9)&lt;$P$2,O224+0.05*$P$2,O224+$P$2)</f>
        <v>2.01</v>
      </c>
      <c r="P225" s="26" t="n">
        <f aca="false">IF(O225-$L$8&gt;=0,$L$7*(O225-$L$8)^$L$6+$L$9,-100)</f>
        <v>4.0401</v>
      </c>
      <c r="Q225" s="26" t="n">
        <f aca="false">IF(O225-$L$9&gt;=0,(1/$L$7)^(1/$L$6)*(O225-$L$9)^(1/$L$6)+$L$8,-100)</f>
        <v>1.41774468787578</v>
      </c>
      <c r="R225" s="27" t="n">
        <f aca="false">O225</f>
        <v>2.01</v>
      </c>
    </row>
    <row r="226" customFormat="false" ht="12.75" hidden="false" customHeight="false" outlineLevel="0" collapsed="false">
      <c r="O226" s="25" t="n">
        <f aca="false">IF(ABS(O225-$L$9)&lt;$P$2,O225+0.05*$P$2,O225+$P$2)</f>
        <v>2.02</v>
      </c>
      <c r="P226" s="26" t="n">
        <f aca="false">IF(O226-$L$8&gt;=0,$L$7*(O226-$L$8)^$L$6+$L$9,-100)</f>
        <v>4.0804</v>
      </c>
      <c r="Q226" s="26" t="n">
        <f aca="false">IF(O226-$L$9&gt;=0,(1/$L$7)^(1/$L$6)*(O226-$L$9)^(1/$L$6)+$L$8,-100)</f>
        <v>1.42126704035519</v>
      </c>
      <c r="R226" s="27" t="n">
        <f aca="false">O226</f>
        <v>2.02</v>
      </c>
    </row>
    <row r="227" customFormat="false" ht="12.75" hidden="false" customHeight="false" outlineLevel="0" collapsed="false">
      <c r="O227" s="25" t="n">
        <f aca="false">IF(ABS(O226-$L$9)&lt;$P$2,O226+0.05*$P$2,O226+$P$2)</f>
        <v>2.03</v>
      </c>
      <c r="P227" s="26" t="n">
        <f aca="false">IF(O227-$L$8&gt;=0,$L$7*(O227-$L$8)^$L$6+$L$9,-100)</f>
        <v>4.1209</v>
      </c>
      <c r="Q227" s="26" t="n">
        <f aca="false">IF(O227-$L$9&gt;=0,(1/$L$7)^(1/$L$6)*(O227-$L$9)^(1/$L$6)+$L$8,-100)</f>
        <v>1.4247806848775</v>
      </c>
      <c r="R227" s="27" t="n">
        <f aca="false">O227</f>
        <v>2.03</v>
      </c>
    </row>
    <row r="228" customFormat="false" ht="12.75" hidden="false" customHeight="false" outlineLevel="0" collapsed="false">
      <c r="O228" s="25" t="n">
        <f aca="false">IF(ABS(O227-$L$9)&lt;$P$2,O227+0.05*$P$2,O227+$P$2)</f>
        <v>2.04</v>
      </c>
      <c r="P228" s="26" t="n">
        <f aca="false">IF(O228-$L$8&gt;=0,$L$7*(O228-$L$8)^$L$6+$L$9,-100)</f>
        <v>4.1616</v>
      </c>
      <c r="Q228" s="26" t="n">
        <f aca="false">IF(O228-$L$9&gt;=0,(1/$L$7)^(1/$L$6)*(O228-$L$9)^(1/$L$6)+$L$8,-100)</f>
        <v>1.42828568570857</v>
      </c>
      <c r="R228" s="27" t="n">
        <f aca="false">O228</f>
        <v>2.04</v>
      </c>
    </row>
    <row r="229" customFormat="false" ht="12.75" hidden="false" customHeight="false" outlineLevel="0" collapsed="false">
      <c r="O229" s="25" t="n">
        <f aca="false">IF(ABS(O228-$L$9)&lt;$P$2,O228+0.05*$P$2,O228+$P$2)</f>
        <v>2.05</v>
      </c>
      <c r="P229" s="26" t="n">
        <f aca="false">IF(O229-$L$8&gt;=0,$L$7*(O229-$L$8)^$L$6+$L$9,-100)</f>
        <v>4.2025</v>
      </c>
      <c r="Q229" s="26" t="n">
        <f aca="false">IF(O229-$L$9&gt;=0,(1/$L$7)^(1/$L$6)*(O229-$L$9)^(1/$L$6)+$L$8,-100)</f>
        <v>1.43178210632764</v>
      </c>
      <c r="R229" s="27" t="n">
        <f aca="false">O229</f>
        <v>2.05</v>
      </c>
    </row>
    <row r="230" customFormat="false" ht="12.75" hidden="false" customHeight="false" outlineLevel="0" collapsed="false">
      <c r="O230" s="25" t="n">
        <f aca="false">IF(ABS(O229-$L$9)&lt;$P$2,O229+0.05*$P$2,O229+$P$2)</f>
        <v>2.06</v>
      </c>
      <c r="P230" s="26" t="n">
        <f aca="false">IF(O230-$L$8&gt;=0,$L$7*(O230-$L$8)^$L$6+$L$9,-100)</f>
        <v>4.2436</v>
      </c>
      <c r="Q230" s="26" t="n">
        <f aca="false">IF(O230-$L$9&gt;=0,(1/$L$7)^(1/$L$6)*(O230-$L$9)^(1/$L$6)+$L$8,-100)</f>
        <v>1.43527000944073</v>
      </c>
      <c r="R230" s="27" t="n">
        <f aca="false">O230</f>
        <v>2.06</v>
      </c>
    </row>
    <row r="231" customFormat="false" ht="12.75" hidden="false" customHeight="false" outlineLevel="0" collapsed="false">
      <c r="O231" s="25" t="n">
        <f aca="false">IF(ABS(O230-$L$9)&lt;$P$2,O230+0.05*$P$2,O230+$P$2)</f>
        <v>2.07</v>
      </c>
      <c r="P231" s="26" t="n">
        <f aca="false">IF(O231-$L$8&gt;=0,$L$7*(O231-$L$8)^$L$6+$L$9,-100)</f>
        <v>4.2849</v>
      </c>
      <c r="Q231" s="26" t="n">
        <f aca="false">IF(O231-$L$9&gt;=0,(1/$L$7)^(1/$L$6)*(O231-$L$9)^(1/$L$6)+$L$8,-100)</f>
        <v>1.43874945699382</v>
      </c>
      <c r="R231" s="27" t="n">
        <f aca="false">O231</f>
        <v>2.07</v>
      </c>
    </row>
    <row r="232" customFormat="false" ht="12.75" hidden="false" customHeight="false" outlineLevel="0" collapsed="false">
      <c r="O232" s="25" t="n">
        <f aca="false">IF(ABS(O231-$L$9)&lt;$P$2,O231+0.05*$P$2,O231+$P$2)</f>
        <v>2.08</v>
      </c>
      <c r="P232" s="26" t="n">
        <f aca="false">IF(O232-$L$8&gt;=0,$L$7*(O232-$L$8)^$L$6+$L$9,-100)</f>
        <v>4.3264</v>
      </c>
      <c r="Q232" s="26" t="n">
        <f aca="false">IF(O232-$L$9&gt;=0,(1/$L$7)^(1/$L$6)*(O232-$L$9)^(1/$L$6)+$L$8,-100)</f>
        <v>1.4422205101856</v>
      </c>
      <c r="R232" s="27" t="n">
        <f aca="false">O232</f>
        <v>2.08</v>
      </c>
    </row>
    <row r="233" customFormat="false" ht="12.75" hidden="false" customHeight="false" outlineLevel="0" collapsed="false">
      <c r="O233" s="25" t="n">
        <f aca="false">IF(ABS(O232-$L$9)&lt;$P$2,O232+0.05*$P$2,O232+$P$2)</f>
        <v>2.09</v>
      </c>
      <c r="P233" s="26" t="n">
        <f aca="false">IF(O233-$L$8&gt;=0,$L$7*(O233-$L$8)^$L$6+$L$9,-100)</f>
        <v>4.3681</v>
      </c>
      <c r="Q233" s="26" t="n">
        <f aca="false">IF(O233-$L$9&gt;=0,(1/$L$7)^(1/$L$6)*(O233-$L$9)^(1/$L$6)+$L$8,-100)</f>
        <v>1.4456832294801</v>
      </c>
      <c r="R233" s="27" t="n">
        <f aca="false">O233</f>
        <v>2.09</v>
      </c>
    </row>
    <row r="234" customFormat="false" ht="12.75" hidden="false" customHeight="false" outlineLevel="0" collapsed="false">
      <c r="O234" s="25" t="n">
        <f aca="false">IF(ABS(O233-$L$9)&lt;$P$2,O233+0.05*$P$2,O233+$P$2)</f>
        <v>2.1</v>
      </c>
      <c r="P234" s="26" t="n">
        <f aca="false">IF(O234-$L$8&gt;=0,$L$7*(O234-$L$8)^$L$6+$L$9,-100)</f>
        <v>4.41</v>
      </c>
      <c r="Q234" s="26" t="n">
        <f aca="false">IF(O234-$L$9&gt;=0,(1/$L$7)^(1/$L$6)*(O234-$L$9)^(1/$L$6)+$L$8,-100)</f>
        <v>1.44913767461894</v>
      </c>
      <c r="R234" s="27" t="n">
        <f aca="false">O234</f>
        <v>2.1</v>
      </c>
    </row>
    <row r="235" customFormat="false" ht="12.75" hidden="false" customHeight="false" outlineLevel="0" collapsed="false">
      <c r="O235" s="25" t="n">
        <f aca="false">IF(ABS(O234-$L$9)&lt;$P$2,O234+0.05*$P$2,O234+$P$2)</f>
        <v>2.11</v>
      </c>
      <c r="P235" s="26" t="n">
        <f aca="false">IF(O235-$L$8&gt;=0,$L$7*(O235-$L$8)^$L$6+$L$9,-100)</f>
        <v>4.4521</v>
      </c>
      <c r="Q235" s="26" t="n">
        <f aca="false">IF(O235-$L$9&gt;=0,(1/$L$7)^(1/$L$6)*(O235-$L$9)^(1/$L$6)+$L$8,-100)</f>
        <v>1.45258390463339</v>
      </c>
      <c r="R235" s="27" t="n">
        <f aca="false">O235</f>
        <v>2.11</v>
      </c>
    </row>
    <row r="236" customFormat="false" ht="12.75" hidden="false" customHeight="false" outlineLevel="0" collapsed="false">
      <c r="O236" s="25" t="n">
        <f aca="false">IF(ABS(O235-$L$9)&lt;$P$2,O235+0.05*$P$2,O235+$P$2)</f>
        <v>2.12</v>
      </c>
      <c r="P236" s="26" t="n">
        <f aca="false">IF(O236-$L$8&gt;=0,$L$7*(O236-$L$8)^$L$6+$L$9,-100)</f>
        <v>4.49439999999999</v>
      </c>
      <c r="Q236" s="26" t="n">
        <f aca="false">IF(O236-$L$9&gt;=0,(1/$L$7)^(1/$L$6)*(O236-$L$9)^(1/$L$6)+$L$8,-100)</f>
        <v>1.4560219778561</v>
      </c>
      <c r="R236" s="27" t="n">
        <f aca="false">O236</f>
        <v>2.12</v>
      </c>
    </row>
    <row r="237" customFormat="false" ht="12.75" hidden="false" customHeight="false" outlineLevel="0" collapsed="false">
      <c r="O237" s="25" t="n">
        <f aca="false">IF(ABS(O236-$L$9)&lt;$P$2,O236+0.05*$P$2,O236+$P$2)</f>
        <v>2.13</v>
      </c>
      <c r="P237" s="26" t="n">
        <f aca="false">IF(O237-$L$8&gt;=0,$L$7*(O237-$L$8)^$L$6+$L$9,-100)</f>
        <v>4.53689999999999</v>
      </c>
      <c r="Q237" s="26" t="n">
        <f aca="false">IF(O237-$L$9&gt;=0,(1/$L$7)^(1/$L$6)*(O237-$L$9)^(1/$L$6)+$L$8,-100)</f>
        <v>1.45945195193264</v>
      </c>
      <c r="R237" s="27" t="n">
        <f aca="false">O237</f>
        <v>2.13</v>
      </c>
    </row>
    <row r="238" customFormat="false" ht="12.75" hidden="false" customHeight="false" outlineLevel="0" collapsed="false">
      <c r="O238" s="25" t="n">
        <f aca="false">IF(ABS(O237-$L$9)&lt;$P$2,O237+0.05*$P$2,O237+$P$2)</f>
        <v>2.14</v>
      </c>
      <c r="P238" s="26" t="n">
        <f aca="false">IF(O238-$L$8&gt;=0,$L$7*(O238-$L$8)^$L$6+$L$9,-100)</f>
        <v>4.57959999999999</v>
      </c>
      <c r="Q238" s="26" t="n">
        <f aca="false">IF(O238-$L$9&gt;=0,(1/$L$7)^(1/$L$6)*(O238-$L$9)^(1/$L$6)+$L$8,-100)</f>
        <v>1.46287388383278</v>
      </c>
      <c r="R238" s="27" t="n">
        <f aca="false">O238</f>
        <v>2.14</v>
      </c>
    </row>
    <row r="239" customFormat="false" ht="12.75" hidden="false" customHeight="false" outlineLevel="0" collapsed="false">
      <c r="O239" s="25" t="n">
        <f aca="false">IF(ABS(O238-$L$9)&lt;$P$2,O238+0.05*$P$2,O238+$P$2)</f>
        <v>2.15</v>
      </c>
      <c r="P239" s="26" t="n">
        <f aca="false">IF(O239-$L$8&gt;=0,$L$7*(O239-$L$8)^$L$6+$L$9,-100)</f>
        <v>4.62249999999999</v>
      </c>
      <c r="Q239" s="26" t="n">
        <f aca="false">IF(O239-$L$9&gt;=0,(1/$L$7)^(1/$L$6)*(O239-$L$9)^(1/$L$6)+$L$8,-100)</f>
        <v>1.46628782986152</v>
      </c>
      <c r="R239" s="27" t="n">
        <f aca="false">O239</f>
        <v>2.15</v>
      </c>
    </row>
    <row r="240" customFormat="false" ht="12.75" hidden="false" customHeight="false" outlineLevel="0" collapsed="false">
      <c r="O240" s="25" t="n">
        <f aca="false">IF(ABS(O239-$L$9)&lt;$P$2,O239+0.05*$P$2,O239+$P$2)</f>
        <v>2.16</v>
      </c>
      <c r="P240" s="26" t="n">
        <f aca="false">IF(O240-$L$8&gt;=0,$L$7*(O240-$L$8)^$L$6+$L$9,-100)</f>
        <v>4.66559999999999</v>
      </c>
      <c r="Q240" s="26" t="n">
        <f aca="false">IF(O240-$L$9&gt;=0,(1/$L$7)^(1/$L$6)*(O240-$L$9)^(1/$L$6)+$L$8,-100)</f>
        <v>1.46969384566991</v>
      </c>
      <c r="R240" s="27" t="n">
        <f aca="false">O240</f>
        <v>2.16</v>
      </c>
    </row>
    <row r="241" customFormat="false" ht="12.75" hidden="false" customHeight="false" outlineLevel="0" collapsed="false">
      <c r="O241" s="25" t="n">
        <f aca="false">IF(ABS(O240-$L$9)&lt;$P$2,O240+0.05*$P$2,O240+$P$2)</f>
        <v>2.17</v>
      </c>
      <c r="P241" s="26" t="n">
        <f aca="false">IF(O241-$L$8&gt;=0,$L$7*(O241-$L$8)^$L$6+$L$9,-100)</f>
        <v>4.70889999999999</v>
      </c>
      <c r="Q241" s="26" t="n">
        <f aca="false">IF(O241-$L$9&gt;=0,(1/$L$7)^(1/$L$6)*(O241-$L$9)^(1/$L$6)+$L$8,-100)</f>
        <v>1.47309198626562</v>
      </c>
      <c r="R241" s="27" t="n">
        <f aca="false">O241</f>
        <v>2.17</v>
      </c>
    </row>
    <row r="242" customFormat="false" ht="12.75" hidden="false" customHeight="false" outlineLevel="0" collapsed="false">
      <c r="O242" s="25" t="n">
        <f aca="false">IF(ABS(O241-$L$9)&lt;$P$2,O241+0.05*$P$2,O241+$P$2)</f>
        <v>2.18</v>
      </c>
      <c r="P242" s="26" t="n">
        <f aca="false">IF(O242-$L$8&gt;=0,$L$7*(O242-$L$8)^$L$6+$L$9,-100)</f>
        <v>4.75239999999999</v>
      </c>
      <c r="Q242" s="26" t="n">
        <f aca="false">IF(O242-$L$9&gt;=0,(1/$L$7)^(1/$L$6)*(O242-$L$9)^(1/$L$6)+$L$8,-100)</f>
        <v>1.47648230602334</v>
      </c>
      <c r="R242" s="27" t="n">
        <f aca="false">O242</f>
        <v>2.18</v>
      </c>
    </row>
    <row r="243" customFormat="false" ht="12.75" hidden="false" customHeight="false" outlineLevel="0" collapsed="false">
      <c r="O243" s="25" t="n">
        <f aca="false">IF(ABS(O242-$L$9)&lt;$P$2,O242+0.05*$P$2,O242+$P$2)</f>
        <v>2.19</v>
      </c>
      <c r="P243" s="26" t="n">
        <f aca="false">IF(O243-$L$8&gt;=0,$L$7*(O243-$L$8)^$L$6+$L$9,-100)</f>
        <v>4.79609999999999</v>
      </c>
      <c r="Q243" s="26" t="n">
        <f aca="false">IF(O243-$L$9&gt;=0,(1/$L$7)^(1/$L$6)*(O243-$L$9)^(1/$L$6)+$L$8,-100)</f>
        <v>1.47986485869487</v>
      </c>
      <c r="R243" s="27" t="n">
        <f aca="false">O243</f>
        <v>2.19</v>
      </c>
    </row>
    <row r="244" customFormat="false" ht="12.75" hidden="false" customHeight="false" outlineLevel="0" collapsed="false">
      <c r="O244" s="25" t="n">
        <f aca="false">IF(ABS(O243-$L$9)&lt;$P$2,O243+0.05*$P$2,O243+$P$2)</f>
        <v>2.2</v>
      </c>
      <c r="P244" s="26" t="n">
        <f aca="false">IF(O244-$L$8&gt;=0,$L$7*(O244-$L$8)^$L$6+$L$9,-100)</f>
        <v>4.83999999999999</v>
      </c>
      <c r="Q244" s="26" t="n">
        <f aca="false">IF(O244-$L$9&gt;=0,(1/$L$7)^(1/$L$6)*(O244-$L$9)^(1/$L$6)+$L$8,-100)</f>
        <v>1.48323969741913</v>
      </c>
      <c r="R244" s="27" t="n">
        <f aca="false">O244</f>
        <v>2.2</v>
      </c>
    </row>
    <row r="245" customFormat="false" ht="12.75" hidden="false" customHeight="false" outlineLevel="0" collapsed="false">
      <c r="O245" s="25" t="n">
        <f aca="false">IF(ABS(O244-$L$9)&lt;$P$2,O244+0.05*$P$2,O244+$P$2)</f>
        <v>2.21</v>
      </c>
      <c r="P245" s="26" t="n">
        <f aca="false">IF(O245-$L$8&gt;=0,$L$7*(O245-$L$8)^$L$6+$L$9,-100)</f>
        <v>4.88409999999999</v>
      </c>
      <c r="Q245" s="26" t="n">
        <f aca="false">IF(O245-$L$9&gt;=0,(1/$L$7)^(1/$L$6)*(O245-$L$9)^(1/$L$6)+$L$8,-100)</f>
        <v>1.48660687473185</v>
      </c>
      <c r="R245" s="27" t="n">
        <f aca="false">O245</f>
        <v>2.21</v>
      </c>
    </row>
    <row r="246" customFormat="false" ht="12.75" hidden="false" customHeight="false" outlineLevel="0" collapsed="false">
      <c r="O246" s="25" t="n">
        <f aca="false">IF(ABS(O245-$L$9)&lt;$P$2,O245+0.05*$P$2,O245+$P$2)</f>
        <v>2.22</v>
      </c>
      <c r="P246" s="26" t="n">
        <f aca="false">IF(O246-$L$8&gt;=0,$L$7*(O246-$L$8)^$L$6+$L$9,-100)</f>
        <v>4.92839999999999</v>
      </c>
      <c r="Q246" s="26" t="n">
        <f aca="false">IF(O246-$L$9&gt;=0,(1/$L$7)^(1/$L$6)*(O246-$L$9)^(1/$L$6)+$L$8,-100)</f>
        <v>1.48996644257513</v>
      </c>
      <c r="R246" s="27" t="n">
        <f aca="false">O246</f>
        <v>2.22</v>
      </c>
    </row>
    <row r="247" customFormat="false" ht="12.75" hidden="false" customHeight="false" outlineLevel="0" collapsed="false">
      <c r="O247" s="25" t="n">
        <f aca="false">IF(ABS(O246-$L$9)&lt;$P$2,O246+0.05*$P$2,O246+$P$2)</f>
        <v>2.23</v>
      </c>
      <c r="P247" s="26" t="n">
        <f aca="false">IF(O247-$L$8&gt;=0,$L$7*(O247-$L$8)^$L$6+$L$9,-100)</f>
        <v>4.97289999999998</v>
      </c>
      <c r="Q247" s="26" t="n">
        <f aca="false">IF(O247-$L$9&gt;=0,(1/$L$7)^(1/$L$6)*(O247-$L$9)^(1/$L$6)+$L$8,-100)</f>
        <v>1.49331845230681</v>
      </c>
      <c r="R247" s="27" t="n">
        <f aca="false">O247</f>
        <v>2.23</v>
      </c>
    </row>
    <row r="248" customFormat="false" ht="12.75" hidden="false" customHeight="false" outlineLevel="0" collapsed="false">
      <c r="O248" s="25" t="n">
        <f aca="false">IF(ABS(O247-$L$9)&lt;$P$2,O247+0.05*$P$2,O247+$P$2)</f>
        <v>2.24</v>
      </c>
      <c r="P248" s="26" t="n">
        <f aca="false">IF(O248-$L$8&gt;=0,$L$7*(O248-$L$8)^$L$6+$L$9,-100)</f>
        <v>5.01759999999998</v>
      </c>
      <c r="Q248" s="26" t="n">
        <f aca="false">IF(O248-$L$9&gt;=0,(1/$L$7)^(1/$L$6)*(O248-$L$9)^(1/$L$6)+$L$8,-100)</f>
        <v>1.49666295470958</v>
      </c>
      <c r="R248" s="27" t="n">
        <f aca="false">O248</f>
        <v>2.24</v>
      </c>
    </row>
    <row r="249" customFormat="false" ht="12.75" hidden="false" customHeight="false" outlineLevel="0" collapsed="false">
      <c r="O249" s="25" t="n">
        <f aca="false">IF(ABS(O248-$L$9)&lt;$P$2,O248+0.05*$P$2,O248+$P$2)</f>
        <v>2.25</v>
      </c>
      <c r="P249" s="26" t="n">
        <f aca="false">IF(O249-$L$8&gt;=0,$L$7*(O249-$L$8)^$L$6+$L$9,-100)</f>
        <v>5.06249999999998</v>
      </c>
      <c r="Q249" s="26" t="n">
        <f aca="false">IF(O249-$L$9&gt;=0,(1/$L$7)^(1/$L$6)*(O249-$L$9)^(1/$L$6)+$L$8,-100)</f>
        <v>1.5</v>
      </c>
      <c r="R249" s="27" t="n">
        <f aca="false">O249</f>
        <v>2.25</v>
      </c>
    </row>
    <row r="250" customFormat="false" ht="12.75" hidden="false" customHeight="false" outlineLevel="0" collapsed="false">
      <c r="O250" s="25" t="n">
        <f aca="false">IF(ABS(O249-$L$9)&lt;$P$2,O249+0.05*$P$2,O249+$P$2)</f>
        <v>2.26</v>
      </c>
      <c r="P250" s="26" t="n">
        <f aca="false">IF(O250-$L$8&gt;=0,$L$7*(O250-$L$8)^$L$6+$L$9,-100)</f>
        <v>5.10759999999998</v>
      </c>
      <c r="Q250" s="26" t="n">
        <f aca="false">IF(O250-$L$9&gt;=0,(1/$L$7)^(1/$L$6)*(O250-$L$9)^(1/$L$6)+$L$8,-100)</f>
        <v>1.50332963783729</v>
      </c>
      <c r="R250" s="27" t="n">
        <f aca="false">O250</f>
        <v>2.26</v>
      </c>
    </row>
    <row r="251" customFormat="false" ht="12.75" hidden="false" customHeight="false" outlineLevel="0" collapsed="false">
      <c r="O251" s="25" t="n">
        <f aca="false">IF(ABS(O250-$L$9)&lt;$P$2,O250+0.05*$P$2,O250+$P$2)</f>
        <v>2.27</v>
      </c>
      <c r="P251" s="26" t="n">
        <f aca="false">IF(O251-$L$8&gt;=0,$L$7*(O251-$L$8)^$L$6+$L$9,-100)</f>
        <v>5.15289999999998</v>
      </c>
      <c r="Q251" s="26" t="n">
        <f aca="false">IF(O251-$L$9&gt;=0,(1/$L$7)^(1/$L$6)*(O251-$L$9)^(1/$L$6)+$L$8,-100)</f>
        <v>1.50665191733193</v>
      </c>
      <c r="R251" s="27" t="n">
        <f aca="false">O251</f>
        <v>2.27</v>
      </c>
    </row>
    <row r="252" customFormat="false" ht="12.75" hidden="false" customHeight="false" outlineLevel="0" collapsed="false">
      <c r="O252" s="25" t="n">
        <f aca="false">IF(ABS(O251-$L$9)&lt;$P$2,O251+0.05*$P$2,O251+$P$2)</f>
        <v>2.28</v>
      </c>
      <c r="P252" s="26" t="n">
        <f aca="false">IF(O252-$L$8&gt;=0,$L$7*(O252-$L$8)^$L$6+$L$9,-100)</f>
        <v>5.19839999999998</v>
      </c>
      <c r="Q252" s="26" t="n">
        <f aca="false">IF(O252-$L$9&gt;=0,(1/$L$7)^(1/$L$6)*(O252-$L$9)^(1/$L$6)+$L$8,-100)</f>
        <v>1.50996688705415</v>
      </c>
      <c r="R252" s="27" t="n">
        <f aca="false">O252</f>
        <v>2.28</v>
      </c>
    </row>
    <row r="253" customFormat="false" ht="12.75" hidden="false" customHeight="false" outlineLevel="0" collapsed="false">
      <c r="O253" s="25" t="n">
        <f aca="false">IF(ABS(O252-$L$9)&lt;$P$2,O252+0.05*$P$2,O252+$P$2)</f>
        <v>2.29</v>
      </c>
      <c r="P253" s="26" t="n">
        <f aca="false">IF(O253-$L$8&gt;=0,$L$7*(O253-$L$8)^$L$6+$L$9,-100)</f>
        <v>5.24409999999998</v>
      </c>
      <c r="Q253" s="26" t="n">
        <f aca="false">IF(O253-$L$9&gt;=0,(1/$L$7)^(1/$L$6)*(O253-$L$9)^(1/$L$6)+$L$8,-100)</f>
        <v>1.51327459504215</v>
      </c>
      <c r="R253" s="27" t="n">
        <f aca="false">O253</f>
        <v>2.29</v>
      </c>
    </row>
    <row r="254" customFormat="false" ht="12.75" hidden="false" customHeight="false" outlineLevel="0" collapsed="false">
      <c r="O254" s="25" t="n">
        <f aca="false">IF(ABS(O253-$L$9)&lt;$P$2,O253+0.05*$P$2,O253+$P$2)</f>
        <v>2.3</v>
      </c>
      <c r="P254" s="26" t="n">
        <f aca="false">IF(O254-$L$8&gt;=0,$L$7*(O254-$L$8)^$L$6+$L$9,-100)</f>
        <v>5.28999999999998</v>
      </c>
      <c r="Q254" s="26" t="n">
        <f aca="false">IF(O254-$L$9&gt;=0,(1/$L$7)^(1/$L$6)*(O254-$L$9)^(1/$L$6)+$L$8,-100)</f>
        <v>1.51657508881031</v>
      </c>
      <c r="R254" s="27" t="n">
        <f aca="false">O254</f>
        <v>2.3</v>
      </c>
    </row>
    <row r="255" customFormat="false" ht="12.75" hidden="false" customHeight="false" outlineLevel="0" collapsed="false">
      <c r="O255" s="25" t="n">
        <f aca="false">IF(ABS(O254-$L$9)&lt;$P$2,O254+0.05*$P$2,O254+$P$2)</f>
        <v>2.30999999999999</v>
      </c>
      <c r="P255" s="26" t="n">
        <f aca="false">IF(O255-$L$8&gt;=0,$L$7*(O255-$L$8)^$L$6+$L$9,-100)</f>
        <v>5.33609999999998</v>
      </c>
      <c r="Q255" s="26" t="n">
        <f aca="false">IF(O255-$L$9&gt;=0,(1/$L$7)^(1/$L$6)*(O255-$L$9)^(1/$L$6)+$L$8,-100)</f>
        <v>1.51986841535706</v>
      </c>
      <c r="R255" s="27" t="n">
        <f aca="false">O255</f>
        <v>2.30999999999999</v>
      </c>
    </row>
    <row r="256" customFormat="false" ht="12.75" hidden="false" customHeight="false" outlineLevel="0" collapsed="false">
      <c r="O256" s="25" t="n">
        <f aca="false">IF(ABS(O255-$L$9)&lt;$P$2,O255+0.05*$P$2,O255+$P$2)</f>
        <v>2.31999999999999</v>
      </c>
      <c r="P256" s="26" t="n">
        <f aca="false">IF(O256-$L$8&gt;=0,$L$7*(O256-$L$8)^$L$6+$L$9,-100)</f>
        <v>5.38239999999998</v>
      </c>
      <c r="Q256" s="26" t="n">
        <f aca="false">IF(O256-$L$9&gt;=0,(1/$L$7)^(1/$L$6)*(O256-$L$9)^(1/$L$6)+$L$8,-100)</f>
        <v>1.52315462117278</v>
      </c>
      <c r="R256" s="27" t="n">
        <f aca="false">O256</f>
        <v>2.31999999999999</v>
      </c>
    </row>
    <row r="257" customFormat="false" ht="12.75" hidden="false" customHeight="false" outlineLevel="0" collapsed="false">
      <c r="O257" s="25" t="n">
        <f aca="false">IF(ABS(O256-$L$9)&lt;$P$2,O256+0.05*$P$2,O256+$P$2)</f>
        <v>2.32999999999999</v>
      </c>
      <c r="P257" s="26" t="n">
        <f aca="false">IF(O257-$L$8&gt;=0,$L$7*(O257-$L$8)^$L$6+$L$9,-100)</f>
        <v>5.42889999999997</v>
      </c>
      <c r="Q257" s="26" t="n">
        <f aca="false">IF(O257-$L$9&gt;=0,(1/$L$7)^(1/$L$6)*(O257-$L$9)^(1/$L$6)+$L$8,-100)</f>
        <v>1.52643375224737</v>
      </c>
      <c r="R257" s="27" t="n">
        <f aca="false">O257</f>
        <v>2.32999999999999</v>
      </c>
    </row>
    <row r="258" customFormat="false" ht="12.75" hidden="false" customHeight="false" outlineLevel="0" collapsed="false">
      <c r="O258" s="25" t="n">
        <f aca="false">IF(ABS(O257-$L$9)&lt;$P$2,O257+0.05*$P$2,O257+$P$2)</f>
        <v>2.33999999999999</v>
      </c>
      <c r="P258" s="26" t="n">
        <f aca="false">IF(O258-$L$8&gt;=0,$L$7*(O258-$L$8)^$L$6+$L$9,-100)</f>
        <v>5.47559999999997</v>
      </c>
      <c r="Q258" s="26" t="n">
        <f aca="false">IF(O258-$L$9&gt;=0,(1/$L$7)^(1/$L$6)*(O258-$L$9)^(1/$L$6)+$L$8,-100)</f>
        <v>1.52970585407783</v>
      </c>
      <c r="R258" s="27" t="n">
        <f aca="false">O258</f>
        <v>2.33999999999999</v>
      </c>
    </row>
    <row r="259" customFormat="false" ht="12.75" hidden="false" customHeight="false" outlineLevel="0" collapsed="false">
      <c r="O259" s="25" t="n">
        <f aca="false">IF(ABS(O258-$L$9)&lt;$P$2,O258+0.05*$P$2,O258+$P$2)</f>
        <v>2.34999999999999</v>
      </c>
      <c r="P259" s="26" t="n">
        <f aca="false">IF(O259-$L$8&gt;=0,$L$7*(O259-$L$8)^$L$6+$L$9,-100)</f>
        <v>5.52249999999997</v>
      </c>
      <c r="Q259" s="26" t="n">
        <f aca="false">IF(O259-$L$9&gt;=0,(1/$L$7)^(1/$L$6)*(O259-$L$9)^(1/$L$6)+$L$8,-100)</f>
        <v>1.53297097167559</v>
      </c>
      <c r="R259" s="27" t="n">
        <f aca="false">O259</f>
        <v>2.34999999999999</v>
      </c>
    </row>
    <row r="260" customFormat="false" ht="12.75" hidden="false" customHeight="false" outlineLevel="0" collapsed="false">
      <c r="O260" s="25" t="n">
        <f aca="false">IF(ABS(O259-$L$9)&lt;$P$2,O259+0.05*$P$2,O259+$P$2)</f>
        <v>2.35999999999999</v>
      </c>
      <c r="P260" s="26" t="n">
        <f aca="false">IF(O260-$L$8&gt;=0,$L$7*(O260-$L$8)^$L$6+$L$9,-100)</f>
        <v>5.56959999999997</v>
      </c>
      <c r="Q260" s="26" t="n">
        <f aca="false">IF(O260-$L$9&gt;=0,(1/$L$7)^(1/$L$6)*(O260-$L$9)^(1/$L$6)+$L$8,-100)</f>
        <v>1.53622914957372</v>
      </c>
      <c r="R260" s="27" t="n">
        <f aca="false">O260</f>
        <v>2.35999999999999</v>
      </c>
    </row>
    <row r="261" customFormat="false" ht="12.75" hidden="false" customHeight="false" outlineLevel="0" collapsed="false">
      <c r="O261" s="25" t="n">
        <f aca="false">IF(ABS(O260-$L$9)&lt;$P$2,O260+0.05*$P$2,O260+$P$2)</f>
        <v>2.36999999999999</v>
      </c>
      <c r="P261" s="26" t="n">
        <f aca="false">IF(O261-$L$8&gt;=0,$L$7*(O261-$L$8)^$L$6+$L$9,-100)</f>
        <v>5.61689999999997</v>
      </c>
      <c r="Q261" s="26" t="n">
        <f aca="false">IF(O261-$L$9&gt;=0,(1/$L$7)^(1/$L$6)*(O261-$L$9)^(1/$L$6)+$L$8,-100)</f>
        <v>1.53948043183406</v>
      </c>
      <c r="R261" s="27" t="n">
        <f aca="false">O261</f>
        <v>2.36999999999999</v>
      </c>
    </row>
    <row r="262" customFormat="false" ht="12.75" hidden="false" customHeight="false" outlineLevel="0" collapsed="false">
      <c r="O262" s="25" t="n">
        <f aca="false">IF(ABS(O261-$L$9)&lt;$P$2,O261+0.05*$P$2,O261+$P$2)</f>
        <v>2.37999999999999</v>
      </c>
      <c r="P262" s="26" t="n">
        <f aca="false">IF(O262-$L$8&gt;=0,$L$7*(O262-$L$8)^$L$6+$L$9,-100)</f>
        <v>5.66439999999997</v>
      </c>
      <c r="Q262" s="26" t="n">
        <f aca="false">IF(O262-$L$9&gt;=0,(1/$L$7)^(1/$L$6)*(O262-$L$9)^(1/$L$6)+$L$8,-100)</f>
        <v>1.54272486205415</v>
      </c>
      <c r="R262" s="27" t="n">
        <f aca="false">O262</f>
        <v>2.37999999999999</v>
      </c>
    </row>
    <row r="263" customFormat="false" ht="12.75" hidden="false" customHeight="false" outlineLevel="0" collapsed="false">
      <c r="O263" s="25" t="n">
        <f aca="false">IF(ABS(O262-$L$9)&lt;$P$2,O262+0.05*$P$2,O262+$P$2)</f>
        <v>2.38999999999999</v>
      </c>
      <c r="P263" s="26" t="n">
        <f aca="false">IF(O263-$L$8&gt;=0,$L$7*(O263-$L$8)^$L$6+$L$9,-100)</f>
        <v>5.71209999999997</v>
      </c>
      <c r="Q263" s="26" t="n">
        <f aca="false">IF(O263-$L$9&gt;=0,(1/$L$7)^(1/$L$6)*(O263-$L$9)^(1/$L$6)+$L$8,-100)</f>
        <v>1.54596248337403</v>
      </c>
      <c r="R263" s="27" t="n">
        <f aca="false">O263</f>
        <v>2.38999999999999</v>
      </c>
    </row>
    <row r="264" customFormat="false" ht="12.75" hidden="false" customHeight="false" outlineLevel="0" collapsed="false">
      <c r="O264" s="25" t="n">
        <f aca="false">IF(ABS(O263-$L$9)&lt;$P$2,O263+0.05*$P$2,O263+$P$2)</f>
        <v>2.39999999999999</v>
      </c>
      <c r="P264" s="26" t="n">
        <f aca="false">IF(O264-$L$8&gt;=0,$L$7*(O264-$L$8)^$L$6+$L$9,-100)</f>
        <v>5.75999999999997</v>
      </c>
      <c r="Q264" s="26" t="n">
        <f aca="false">IF(O264-$L$9&gt;=0,(1/$L$7)^(1/$L$6)*(O264-$L$9)^(1/$L$6)+$L$8,-100)</f>
        <v>1.54919333848296</v>
      </c>
      <c r="R264" s="27" t="n">
        <f aca="false">O264</f>
        <v>2.39999999999999</v>
      </c>
    </row>
    <row r="265" customFormat="false" ht="12.75" hidden="false" customHeight="false" outlineLevel="0" collapsed="false">
      <c r="O265" s="25" t="n">
        <f aca="false">IF(ABS(O264-$L$9)&lt;$P$2,O264+0.05*$P$2,O264+$P$2)</f>
        <v>2.40999999999999</v>
      </c>
      <c r="P265" s="26" t="n">
        <f aca="false">IF(O265-$L$8&gt;=0,$L$7*(O265-$L$8)^$L$6+$L$9,-100)</f>
        <v>5.80809999999996</v>
      </c>
      <c r="Q265" s="26" t="n">
        <f aca="false">IF(O265-$L$9&gt;=0,(1/$L$7)^(1/$L$6)*(O265-$L$9)^(1/$L$6)+$L$8,-100)</f>
        <v>1.552417469626</v>
      </c>
      <c r="R265" s="27" t="n">
        <f aca="false">O265</f>
        <v>2.40999999999999</v>
      </c>
    </row>
    <row r="266" customFormat="false" ht="12.75" hidden="false" customHeight="false" outlineLevel="0" collapsed="false">
      <c r="O266" s="25" t="n">
        <f aca="false">IF(ABS(O265-$L$9)&lt;$P$2,O265+0.05*$P$2,O265+$P$2)</f>
        <v>2.41999999999999</v>
      </c>
      <c r="P266" s="26" t="n">
        <f aca="false">IF(O266-$L$8&gt;=0,$L$7*(O266-$L$8)^$L$6+$L$9,-100)</f>
        <v>5.85639999999996</v>
      </c>
      <c r="Q266" s="26" t="n">
        <f aca="false">IF(O266-$L$9&gt;=0,(1/$L$7)^(1/$L$6)*(O266-$L$9)^(1/$L$6)+$L$8,-100)</f>
        <v>1.5556349186104</v>
      </c>
      <c r="R266" s="27" t="n">
        <f aca="false">O266</f>
        <v>2.41999999999999</v>
      </c>
    </row>
    <row r="267" customFormat="false" ht="12.75" hidden="false" customHeight="false" outlineLevel="0" collapsed="false">
      <c r="O267" s="25" t="n">
        <f aca="false">IF(ABS(O266-$L$9)&lt;$P$2,O266+0.05*$P$2,O266+$P$2)</f>
        <v>2.42999999999999</v>
      </c>
      <c r="P267" s="26" t="n">
        <f aca="false">IF(O267-$L$8&gt;=0,$L$7*(O267-$L$8)^$L$6+$L$9,-100)</f>
        <v>5.90489999999996</v>
      </c>
      <c r="Q267" s="26" t="n">
        <f aca="false">IF(O267-$L$9&gt;=0,(1/$L$7)^(1/$L$6)*(O267-$L$9)^(1/$L$6)+$L$8,-100)</f>
        <v>1.55884572681199</v>
      </c>
      <c r="R267" s="27" t="n">
        <f aca="false">O267</f>
        <v>2.42999999999999</v>
      </c>
    </row>
    <row r="268" customFormat="false" ht="12.75" hidden="false" customHeight="false" outlineLevel="0" collapsed="false">
      <c r="O268" s="25" t="n">
        <f aca="false">IF(ABS(O267-$L$9)&lt;$P$2,O267+0.05*$P$2,O267+$P$2)</f>
        <v>2.43999999999999</v>
      </c>
      <c r="P268" s="26" t="n">
        <f aca="false">IF(O268-$L$8&gt;=0,$L$7*(O268-$L$8)^$L$6+$L$9,-100)</f>
        <v>5.95359999999996</v>
      </c>
      <c r="Q268" s="26" t="n">
        <f aca="false">IF(O268-$L$9&gt;=0,(1/$L$7)^(1/$L$6)*(O268-$L$9)^(1/$L$6)+$L$8,-100)</f>
        <v>1.56204993518133</v>
      </c>
      <c r="R268" s="27" t="n">
        <f aca="false">O268</f>
        <v>2.43999999999999</v>
      </c>
    </row>
    <row r="269" customFormat="false" ht="12.75" hidden="false" customHeight="false" outlineLevel="0" collapsed="false">
      <c r="O269" s="25" t="n">
        <f aca="false">IF(ABS(O268-$L$9)&lt;$P$2,O268+0.05*$P$2,O268+$P$2)</f>
        <v>2.44999999999999</v>
      </c>
      <c r="P269" s="26" t="n">
        <f aca="false">IF(O269-$L$8&gt;=0,$L$7*(O269-$L$8)^$L$6+$L$9,-100)</f>
        <v>6.00249999999996</v>
      </c>
      <c r="Q269" s="26" t="n">
        <f aca="false">IF(O269-$L$9&gt;=0,(1/$L$7)^(1/$L$6)*(O269-$L$9)^(1/$L$6)+$L$8,-100)</f>
        <v>1.56524758424985</v>
      </c>
      <c r="R269" s="27" t="n">
        <f aca="false">O269</f>
        <v>2.44999999999999</v>
      </c>
    </row>
    <row r="270" customFormat="false" ht="12.75" hidden="false" customHeight="false" outlineLevel="0" collapsed="false">
      <c r="O270" s="25" t="n">
        <f aca="false">IF(ABS(O269-$L$9)&lt;$P$2,O269+0.05*$P$2,O269+$P$2)</f>
        <v>2.45999999999999</v>
      </c>
      <c r="P270" s="26" t="n">
        <f aca="false">IF(O270-$L$8&gt;=0,$L$7*(O270-$L$8)^$L$6+$L$9,-100)</f>
        <v>6.05159999999996</v>
      </c>
      <c r="Q270" s="26" t="n">
        <f aca="false">IF(O270-$L$9&gt;=0,(1/$L$7)^(1/$L$6)*(O270-$L$9)^(1/$L$6)+$L$8,-100)</f>
        <v>1.56843871413581</v>
      </c>
      <c r="R270" s="27" t="n">
        <f aca="false">O270</f>
        <v>2.45999999999999</v>
      </c>
    </row>
    <row r="271" customFormat="false" ht="12.75" hidden="false" customHeight="false" outlineLevel="0" collapsed="false">
      <c r="O271" s="25" t="n">
        <f aca="false">IF(ABS(O270-$L$9)&lt;$P$2,O270+0.05*$P$2,O270+$P$2)</f>
        <v>2.46999999999999</v>
      </c>
      <c r="P271" s="26" t="n">
        <f aca="false">IF(O271-$L$8&gt;=0,$L$7*(O271-$L$8)^$L$6+$L$9,-100)</f>
        <v>6.10089999999996</v>
      </c>
      <c r="Q271" s="26" t="n">
        <f aca="false">IF(O271-$L$9&gt;=0,(1/$L$7)^(1/$L$6)*(O271-$L$9)^(1/$L$6)+$L$8,-100)</f>
        <v>1.57162336455017</v>
      </c>
      <c r="R271" s="27" t="n">
        <f aca="false">O271</f>
        <v>2.46999999999999</v>
      </c>
    </row>
    <row r="272" customFormat="false" ht="12.75" hidden="false" customHeight="false" outlineLevel="0" collapsed="false">
      <c r="O272" s="25" t="n">
        <f aca="false">IF(ABS(O271-$L$9)&lt;$P$2,O271+0.05*$P$2,O271+$P$2)</f>
        <v>2.47999999999999</v>
      </c>
      <c r="P272" s="26" t="n">
        <f aca="false">IF(O272-$L$8&gt;=0,$L$7*(O272-$L$8)^$L$6+$L$9,-100)</f>
        <v>6.15039999999996</v>
      </c>
      <c r="Q272" s="26" t="n">
        <f aca="false">IF(O272-$L$9&gt;=0,(1/$L$7)^(1/$L$6)*(O272-$L$9)^(1/$L$6)+$L$8,-100)</f>
        <v>1.57480157480236</v>
      </c>
      <c r="R272" s="27" t="n">
        <f aca="false">O272</f>
        <v>2.47999999999999</v>
      </c>
    </row>
    <row r="273" customFormat="false" ht="12.75" hidden="false" customHeight="false" outlineLevel="0" collapsed="false">
      <c r="O273" s="25" t="n">
        <f aca="false">IF(ABS(O272-$L$9)&lt;$P$2,O272+0.05*$P$2,O272+$P$2)</f>
        <v>2.48999999999999</v>
      </c>
      <c r="P273" s="26" t="n">
        <f aca="false">IF(O273-$L$8&gt;=0,$L$7*(O273-$L$8)^$L$6+$L$9,-100)</f>
        <v>6.20009999999996</v>
      </c>
      <c r="Q273" s="26" t="n">
        <f aca="false">IF(O273-$L$9&gt;=0,(1/$L$7)^(1/$L$6)*(O273-$L$9)^(1/$L$6)+$L$8,-100)</f>
        <v>1.57797338380595</v>
      </c>
      <c r="R273" s="27" t="n">
        <f aca="false">O273</f>
        <v>2.48999999999999</v>
      </c>
    </row>
    <row r="274" customFormat="false" ht="12.75" hidden="false" customHeight="false" outlineLevel="0" collapsed="false">
      <c r="O274" s="25" t="n">
        <f aca="false">IF(ABS(O273-$L$9)&lt;$P$2,O273+0.05*$P$2,O273+$P$2)</f>
        <v>2.49999999999999</v>
      </c>
      <c r="P274" s="26" t="n">
        <f aca="false">IF(O274-$L$8&gt;=0,$L$7*(O274-$L$8)^$L$6+$L$9,-100)</f>
        <v>6.24999999999995</v>
      </c>
      <c r="Q274" s="26" t="n">
        <f aca="false">IF(O274-$L$9&gt;=0,(1/$L$7)^(1/$L$6)*(O274-$L$9)^(1/$L$6)+$L$8,-100)</f>
        <v>1.58113883008419</v>
      </c>
      <c r="R274" s="27" t="n">
        <f aca="false">O274</f>
        <v>2.49999999999999</v>
      </c>
    </row>
    <row r="275" customFormat="false" ht="12.75" hidden="false" customHeight="false" outlineLevel="0" collapsed="false">
      <c r="O275" s="25" t="n">
        <f aca="false">IF(ABS(O274-$L$9)&lt;$P$2,O274+0.05*$P$2,O274+$P$2)</f>
        <v>2.50999999999999</v>
      </c>
      <c r="P275" s="26" t="n">
        <f aca="false">IF(O275-$L$8&gt;=0,$L$7*(O275-$L$8)^$L$6+$L$9,-100)</f>
        <v>6.30009999999995</v>
      </c>
      <c r="Q275" s="26" t="n">
        <f aca="false">IF(O275-$L$9&gt;=0,(1/$L$7)^(1/$L$6)*(O275-$L$9)^(1/$L$6)+$L$8,-100)</f>
        <v>1.58429795177548</v>
      </c>
      <c r="R275" s="27" t="n">
        <f aca="false">O275</f>
        <v>2.50999999999999</v>
      </c>
    </row>
    <row r="276" customFormat="false" ht="12.75" hidden="false" customHeight="false" outlineLevel="0" collapsed="false">
      <c r="O276" s="25" t="n">
        <f aca="false">IF(ABS(O275-$L$9)&lt;$P$2,O275+0.05*$P$2,O275+$P$2)</f>
        <v>2.51999999999999</v>
      </c>
      <c r="P276" s="26" t="n">
        <f aca="false">IF(O276-$L$8&gt;=0,$L$7*(O276-$L$8)^$L$6+$L$9,-100)</f>
        <v>6.35039999999995</v>
      </c>
      <c r="Q276" s="26" t="n">
        <f aca="false">IF(O276-$L$9&gt;=0,(1/$L$7)^(1/$L$6)*(O276-$L$9)^(1/$L$6)+$L$8,-100)</f>
        <v>1.58745078663875</v>
      </c>
      <c r="R276" s="27" t="n">
        <f aca="false">O276</f>
        <v>2.51999999999999</v>
      </c>
    </row>
    <row r="277" customFormat="false" ht="12.75" hidden="false" customHeight="false" outlineLevel="0" collapsed="false">
      <c r="O277" s="25" t="n">
        <f aca="false">IF(ABS(O276-$L$9)&lt;$P$2,O276+0.05*$P$2,O276+$P$2)</f>
        <v>2.52999999999999</v>
      </c>
      <c r="P277" s="26" t="n">
        <f aca="false">IF(O277-$L$8&gt;=0,$L$7*(O277-$L$8)^$L$6+$L$9,-100)</f>
        <v>6.40089999999995</v>
      </c>
      <c r="Q277" s="26" t="n">
        <f aca="false">IF(O277-$L$9&gt;=0,(1/$L$7)^(1/$L$6)*(O277-$L$9)^(1/$L$6)+$L$8,-100)</f>
        <v>1.59059737205868</v>
      </c>
      <c r="R277" s="27" t="n">
        <f aca="false">O277</f>
        <v>2.52999999999999</v>
      </c>
    </row>
    <row r="278" customFormat="false" ht="12.75" hidden="false" customHeight="false" outlineLevel="0" collapsed="false">
      <c r="O278" s="25" t="n">
        <f aca="false">IF(ABS(O277-$L$9)&lt;$P$2,O277+0.05*$P$2,O277+$P$2)</f>
        <v>2.53999999999999</v>
      </c>
      <c r="P278" s="26" t="n">
        <f aca="false">IF(O278-$L$8&gt;=0,$L$7*(O278-$L$8)^$L$6+$L$9,-100)</f>
        <v>6.45159999999995</v>
      </c>
      <c r="Q278" s="26" t="n">
        <f aca="false">IF(O278-$L$9&gt;=0,(1/$L$7)^(1/$L$6)*(O278-$L$9)^(1/$L$6)+$L$8,-100)</f>
        <v>1.59373774505092</v>
      </c>
      <c r="R278" s="27" t="n">
        <f aca="false">O278</f>
        <v>2.53999999999999</v>
      </c>
    </row>
    <row r="279" customFormat="false" ht="12.75" hidden="false" customHeight="false" outlineLevel="0" collapsed="false">
      <c r="O279" s="25" t="n">
        <f aca="false">IF(ABS(O278-$L$9)&lt;$P$2,O278+0.05*$P$2,O278+$P$2)</f>
        <v>2.54999999999999</v>
      </c>
      <c r="P279" s="26" t="n">
        <f aca="false">IF(O279-$L$8&gt;=0,$L$7*(O279-$L$8)^$L$6+$L$9,-100)</f>
        <v>6.50249999999995</v>
      </c>
      <c r="Q279" s="26" t="n">
        <f aca="false">IF(O279-$L$9&gt;=0,(1/$L$7)^(1/$L$6)*(O279-$L$9)^(1/$L$6)+$L$8,-100)</f>
        <v>1.59687194226713</v>
      </c>
      <c r="R279" s="27" t="n">
        <f aca="false">O279</f>
        <v>2.54999999999999</v>
      </c>
    </row>
    <row r="280" customFormat="false" ht="12.75" hidden="false" customHeight="false" outlineLevel="0" collapsed="false">
      <c r="O280" s="25" t="n">
        <f aca="false">IF(ABS(O279-$L$9)&lt;$P$2,O279+0.05*$P$2,O279+$P$2)</f>
        <v>2.55999999999999</v>
      </c>
      <c r="P280" s="26" t="n">
        <f aca="false">IF(O280-$L$8&gt;=0,$L$7*(O280-$L$8)^$L$6+$L$9,-100)</f>
        <v>6.55359999999995</v>
      </c>
      <c r="Q280" s="26" t="n">
        <f aca="false">IF(O280-$L$9&gt;=0,(1/$L$7)^(1/$L$6)*(O280-$L$9)^(1/$L$6)+$L$8,-100)</f>
        <v>1.6</v>
      </c>
      <c r="R280" s="27" t="n">
        <f aca="false">O280</f>
        <v>2.55999999999999</v>
      </c>
    </row>
    <row r="281" customFormat="false" ht="12.75" hidden="false" customHeight="false" outlineLevel="0" collapsed="false">
      <c r="O281" s="25" t="n">
        <f aca="false">IF(ABS(O280-$L$9)&lt;$P$2,O280+0.05*$P$2,O280+$P$2)</f>
        <v>2.56999999999999</v>
      </c>
      <c r="P281" s="26" t="n">
        <f aca="false">IF(O281-$L$8&gt;=0,$L$7*(O281-$L$8)^$L$6+$L$9,-100)</f>
        <v>6.60489999999995</v>
      </c>
      <c r="Q281" s="26" t="n">
        <f aca="false">IF(O281-$L$9&gt;=0,(1/$L$7)^(1/$L$6)*(O281-$L$9)^(1/$L$6)+$L$8,-100)</f>
        <v>1.60312195418814</v>
      </c>
      <c r="R281" s="27" t="n">
        <f aca="false">O281</f>
        <v>2.56999999999999</v>
      </c>
    </row>
    <row r="282" customFormat="false" ht="12.75" hidden="false" customHeight="false" outlineLevel="0" collapsed="false">
      <c r="O282" s="25" t="n">
        <f aca="false">IF(ABS(O281-$L$9)&lt;$P$2,O281+0.05*$P$2,O281+$P$2)</f>
        <v>2.57999999999999</v>
      </c>
      <c r="P282" s="26" t="n">
        <f aca="false">IF(O282-$L$8&gt;=0,$L$7*(O282-$L$8)^$L$6+$L$9,-100)</f>
        <v>6.65639999999994</v>
      </c>
      <c r="Q282" s="26" t="n">
        <f aca="false">IF(O282-$L$9&gt;=0,(1/$L$7)^(1/$L$6)*(O282-$L$9)^(1/$L$6)+$L$8,-100)</f>
        <v>1.6062378404209</v>
      </c>
      <c r="R282" s="27" t="n">
        <f aca="false">O282</f>
        <v>2.57999999999999</v>
      </c>
    </row>
    <row r="283" customFormat="false" ht="12.75" hidden="false" customHeight="false" outlineLevel="0" collapsed="false">
      <c r="O283" s="25" t="n">
        <f aca="false">IF(ABS(O282-$L$9)&lt;$P$2,O282+0.05*$P$2,O282+$P$2)</f>
        <v>2.58999999999999</v>
      </c>
      <c r="P283" s="26" t="n">
        <f aca="false">IF(O283-$L$8&gt;=0,$L$7*(O283-$L$8)^$L$6+$L$9,-100)</f>
        <v>6.70809999999994</v>
      </c>
      <c r="Q283" s="26" t="n">
        <f aca="false">IF(O283-$L$9&gt;=0,(1/$L$7)^(1/$L$6)*(O283-$L$9)^(1/$L$6)+$L$8,-100)</f>
        <v>1.6093476939431</v>
      </c>
      <c r="R283" s="27" t="n">
        <f aca="false">O283</f>
        <v>2.58999999999999</v>
      </c>
    </row>
    <row r="284" customFormat="false" ht="12.75" hidden="false" customHeight="false" outlineLevel="0" collapsed="false">
      <c r="O284" s="25" t="n">
        <f aca="false">IF(ABS(O283-$L$9)&lt;$P$2,O283+0.05*$P$2,O283+$P$2)</f>
        <v>2.59999999999999</v>
      </c>
      <c r="P284" s="26" t="n">
        <f aca="false">IF(O284-$L$8&gt;=0,$L$7*(O284-$L$8)^$L$6+$L$9,-100)</f>
        <v>6.75999999999994</v>
      </c>
      <c r="Q284" s="26" t="n">
        <f aca="false">IF(O284-$L$9&gt;=0,(1/$L$7)^(1/$L$6)*(O284-$L$9)^(1/$L$6)+$L$8,-100)</f>
        <v>1.61245154965971</v>
      </c>
      <c r="R284" s="27" t="n">
        <f aca="false">O284</f>
        <v>2.59999999999999</v>
      </c>
    </row>
    <row r="285" customFormat="false" ht="12.75" hidden="false" customHeight="false" outlineLevel="0" collapsed="false">
      <c r="O285" s="25" t="n">
        <f aca="false">IF(ABS(O284-$L$9)&lt;$P$2,O284+0.05*$P$2,O284+$P$2)</f>
        <v>2.60999999999999</v>
      </c>
      <c r="P285" s="26" t="n">
        <f aca="false">IF(O285-$L$8&gt;=0,$L$7*(O285-$L$8)^$L$6+$L$9,-100)</f>
        <v>6.81209999999994</v>
      </c>
      <c r="Q285" s="26" t="n">
        <f aca="false">IF(O285-$L$9&gt;=0,(1/$L$7)^(1/$L$6)*(O285-$L$9)^(1/$L$6)+$L$8,-100)</f>
        <v>1.61554944214035</v>
      </c>
      <c r="R285" s="27" t="n">
        <f aca="false">O285</f>
        <v>2.60999999999999</v>
      </c>
    </row>
    <row r="286" customFormat="false" ht="12.75" hidden="false" customHeight="false" outlineLevel="0" collapsed="false">
      <c r="O286" s="25" t="n">
        <f aca="false">IF(ABS(O285-$L$9)&lt;$P$2,O285+0.05*$P$2,O285+$P$2)</f>
        <v>2.61999999999999</v>
      </c>
      <c r="P286" s="26" t="n">
        <f aca="false">IF(O286-$L$8&gt;=0,$L$7*(O286-$L$8)^$L$6+$L$9,-100)</f>
        <v>6.86439999999994</v>
      </c>
      <c r="Q286" s="26" t="n">
        <f aca="false">IF(O286-$L$9&gt;=0,(1/$L$7)^(1/$L$6)*(O286-$L$9)^(1/$L$6)+$L$8,-100)</f>
        <v>1.61864140562386</v>
      </c>
      <c r="R286" s="27" t="n">
        <f aca="false">O286</f>
        <v>2.61999999999999</v>
      </c>
    </row>
    <row r="287" customFormat="false" ht="12.75" hidden="false" customHeight="false" outlineLevel="0" collapsed="false">
      <c r="O287" s="25" t="n">
        <f aca="false">IF(ABS(O286-$L$9)&lt;$P$2,O286+0.05*$P$2,O286+$P$2)</f>
        <v>2.62999999999999</v>
      </c>
      <c r="P287" s="26" t="n">
        <f aca="false">IF(O287-$L$8&gt;=0,$L$7*(O287-$L$8)^$L$6+$L$9,-100)</f>
        <v>6.91689999999994</v>
      </c>
      <c r="Q287" s="26" t="n">
        <f aca="false">IF(O287-$L$9&gt;=0,(1/$L$7)^(1/$L$6)*(O287-$L$9)^(1/$L$6)+$L$8,-100)</f>
        <v>1.62172747402268</v>
      </c>
      <c r="R287" s="27" t="n">
        <f aca="false">O287</f>
        <v>2.62999999999999</v>
      </c>
    </row>
    <row r="288" customFormat="false" ht="12.75" hidden="false" customHeight="false" outlineLevel="0" collapsed="false">
      <c r="O288" s="25" t="n">
        <f aca="false">IF(ABS(O287-$L$9)&lt;$P$2,O287+0.05*$P$2,O287+$P$2)</f>
        <v>2.63999999999999</v>
      </c>
      <c r="P288" s="26" t="n">
        <f aca="false">IF(O288-$L$8&gt;=0,$L$7*(O288-$L$8)^$L$6+$L$9,-100)</f>
        <v>6.96959999999994</v>
      </c>
      <c r="Q288" s="26" t="n">
        <f aca="false">IF(O288-$L$9&gt;=0,(1/$L$7)^(1/$L$6)*(O288-$L$9)^(1/$L$6)+$L$8,-100)</f>
        <v>1.62480768092719</v>
      </c>
      <c r="R288" s="27" t="n">
        <f aca="false">O288</f>
        <v>2.63999999999999</v>
      </c>
    </row>
    <row r="289" customFormat="false" ht="12.75" hidden="false" customHeight="false" outlineLevel="0" collapsed="false">
      <c r="O289" s="25" t="n">
        <f aca="false">IF(ABS(O288-$L$9)&lt;$P$2,O288+0.05*$P$2,O288+$P$2)</f>
        <v>2.64999999999999</v>
      </c>
      <c r="P289" s="26" t="n">
        <f aca="false">IF(O289-$L$8&gt;=0,$L$7*(O289-$L$8)^$L$6+$L$9,-100)</f>
        <v>7.02249999999993</v>
      </c>
      <c r="Q289" s="26" t="n">
        <f aca="false">IF(O289-$L$9&gt;=0,(1/$L$7)^(1/$L$6)*(O289-$L$9)^(1/$L$6)+$L$8,-100)</f>
        <v>1.62788205960997</v>
      </c>
      <c r="R289" s="27" t="n">
        <f aca="false">O289</f>
        <v>2.64999999999999</v>
      </c>
    </row>
    <row r="290" customFormat="false" ht="12.75" hidden="false" customHeight="false" outlineLevel="0" collapsed="false">
      <c r="O290" s="25" t="n">
        <f aca="false">IF(ABS(O289-$L$9)&lt;$P$2,O289+0.05*$P$2,O289+$P$2)</f>
        <v>2.65999999999999</v>
      </c>
      <c r="P290" s="26" t="n">
        <f aca="false">IF(O290-$L$8&gt;=0,$L$7*(O290-$L$8)^$L$6+$L$9,-100)</f>
        <v>7.07559999999993</v>
      </c>
      <c r="Q290" s="26" t="n">
        <f aca="false">IF(O290-$L$9&gt;=0,(1/$L$7)^(1/$L$6)*(O290-$L$9)^(1/$L$6)+$L$8,-100)</f>
        <v>1.63095064303001</v>
      </c>
      <c r="R290" s="27" t="n">
        <f aca="false">O290</f>
        <v>2.65999999999999</v>
      </c>
    </row>
    <row r="291" customFormat="false" ht="12.75" hidden="false" customHeight="false" outlineLevel="0" collapsed="false">
      <c r="O291" s="25" t="n">
        <f aca="false">IF(ABS(O290-$L$9)&lt;$P$2,O290+0.05*$P$2,O290+$P$2)</f>
        <v>2.66999999999999</v>
      </c>
      <c r="P291" s="26" t="n">
        <f aca="false">IF(O291-$L$8&gt;=0,$L$7*(O291-$L$8)^$L$6+$L$9,-100)</f>
        <v>7.12889999999993</v>
      </c>
      <c r="Q291" s="26" t="n">
        <f aca="false">IF(O291-$L$9&gt;=0,(1/$L$7)^(1/$L$6)*(O291-$L$9)^(1/$L$6)+$L$8,-100)</f>
        <v>1.63401346383682</v>
      </c>
      <c r="R291" s="27" t="n">
        <f aca="false">O291</f>
        <v>2.66999999999999</v>
      </c>
    </row>
    <row r="292" customFormat="false" ht="12.75" hidden="false" customHeight="false" outlineLevel="0" collapsed="false">
      <c r="O292" s="25" t="n">
        <f aca="false">IF(ABS(O291-$L$9)&lt;$P$2,O291+0.05*$P$2,O291+$P$2)</f>
        <v>2.67999999999999</v>
      </c>
      <c r="P292" s="26" t="n">
        <f aca="false">IF(O292-$L$8&gt;=0,$L$7*(O292-$L$8)^$L$6+$L$9,-100)</f>
        <v>7.18239999999993</v>
      </c>
      <c r="Q292" s="26" t="n">
        <f aca="false">IF(O292-$L$9&gt;=0,(1/$L$7)^(1/$L$6)*(O292-$L$9)^(1/$L$6)+$L$8,-100)</f>
        <v>1.63707055437449</v>
      </c>
      <c r="R292" s="27" t="n">
        <f aca="false">O292</f>
        <v>2.67999999999999</v>
      </c>
    </row>
    <row r="293" customFormat="false" ht="12.75" hidden="false" customHeight="false" outlineLevel="0" collapsed="false">
      <c r="O293" s="25" t="n">
        <f aca="false">IF(ABS(O292-$L$9)&lt;$P$2,O292+0.05*$P$2,O292+$P$2)</f>
        <v>2.68999999999999</v>
      </c>
      <c r="P293" s="26" t="n">
        <f aca="false">IF(O293-$L$8&gt;=0,$L$7*(O293-$L$8)^$L$6+$L$9,-100)</f>
        <v>7.23609999999993</v>
      </c>
      <c r="Q293" s="26" t="n">
        <f aca="false">IF(O293-$L$9&gt;=0,(1/$L$7)^(1/$L$6)*(O293-$L$9)^(1/$L$6)+$L$8,-100)</f>
        <v>1.64012194668567</v>
      </c>
      <c r="R293" s="27" t="n">
        <f aca="false">O293</f>
        <v>2.68999999999999</v>
      </c>
    </row>
    <row r="294" customFormat="false" ht="12.75" hidden="false" customHeight="false" outlineLevel="0" collapsed="false">
      <c r="O294" s="25" t="n">
        <f aca="false">IF(ABS(O293-$L$9)&lt;$P$2,O293+0.05*$P$2,O293+$P$2)</f>
        <v>2.69999999999999</v>
      </c>
      <c r="P294" s="26" t="n">
        <f aca="false">IF(O294-$L$8&gt;=0,$L$7*(O294-$L$8)^$L$6+$L$9,-100)</f>
        <v>7.28999999999993</v>
      </c>
      <c r="Q294" s="26" t="n">
        <f aca="false">IF(O294-$L$9&gt;=0,(1/$L$7)^(1/$L$6)*(O294-$L$9)^(1/$L$6)+$L$8,-100)</f>
        <v>1.64316767251549</v>
      </c>
      <c r="R294" s="27" t="n">
        <f aca="false">O294</f>
        <v>2.69999999999999</v>
      </c>
    </row>
    <row r="295" customFormat="false" ht="12.75" hidden="false" customHeight="false" outlineLevel="0" collapsed="false">
      <c r="O295" s="25" t="n">
        <f aca="false">IF(ABS(O294-$L$9)&lt;$P$2,O294+0.05*$P$2,O294+$P$2)</f>
        <v>2.70999999999999</v>
      </c>
      <c r="P295" s="26" t="n">
        <f aca="false">IF(O295-$L$8&gt;=0,$L$7*(O295-$L$8)^$L$6+$L$9,-100)</f>
        <v>7.34409999999993</v>
      </c>
      <c r="Q295" s="26" t="n">
        <f aca="false">IF(O295-$L$9&gt;=0,(1/$L$7)^(1/$L$6)*(O295-$L$9)^(1/$L$6)+$L$8,-100)</f>
        <v>1.64620776331543</v>
      </c>
      <c r="R295" s="27" t="n">
        <f aca="false">O295</f>
        <v>2.70999999999999</v>
      </c>
    </row>
    <row r="296" customFormat="false" ht="12.75" hidden="false" customHeight="false" outlineLevel="0" collapsed="false">
      <c r="O296" s="25" t="n">
        <f aca="false">IF(ABS(O295-$L$9)&lt;$P$2,O295+0.05*$P$2,O295+$P$2)</f>
        <v>2.71999999999999</v>
      </c>
      <c r="P296" s="26" t="n">
        <f aca="false">IF(O296-$L$8&gt;=0,$L$7*(O296-$L$8)^$L$6+$L$9,-100)</f>
        <v>7.39839999999992</v>
      </c>
      <c r="Q296" s="26" t="n">
        <f aca="false">IF(O296-$L$9&gt;=0,(1/$L$7)^(1/$L$6)*(O296-$L$9)^(1/$L$6)+$L$8,-100)</f>
        <v>1.64924225024706</v>
      </c>
      <c r="R296" s="27" t="n">
        <f aca="false">O296</f>
        <v>2.71999999999999</v>
      </c>
    </row>
    <row r="297" customFormat="false" ht="12.75" hidden="false" customHeight="false" outlineLevel="0" collapsed="false">
      <c r="O297" s="25" t="n">
        <f aca="false">IF(ABS(O296-$L$9)&lt;$P$2,O296+0.05*$P$2,O296+$P$2)</f>
        <v>2.72999999999999</v>
      </c>
      <c r="P297" s="26" t="n">
        <f aca="false">IF(O297-$L$8&gt;=0,$L$7*(O297-$L$8)^$L$6+$L$9,-100)</f>
        <v>7.45289999999992</v>
      </c>
      <c r="Q297" s="26" t="n">
        <f aca="false">IF(O297-$L$9&gt;=0,(1/$L$7)^(1/$L$6)*(O297-$L$9)^(1/$L$6)+$L$8,-100)</f>
        <v>1.65227116418583</v>
      </c>
      <c r="R297" s="27" t="n">
        <f aca="false">O297</f>
        <v>2.72999999999999</v>
      </c>
    </row>
    <row r="298" customFormat="false" ht="12.75" hidden="false" customHeight="false" outlineLevel="0" collapsed="false">
      <c r="O298" s="25" t="n">
        <f aca="false">IF(ABS(O297-$L$9)&lt;$P$2,O297+0.05*$P$2,O297+$P$2)</f>
        <v>2.73999999999999</v>
      </c>
      <c r="P298" s="26" t="n">
        <f aca="false">IF(O298-$L$8&gt;=0,$L$7*(O298-$L$8)^$L$6+$L$9,-100)</f>
        <v>7.50759999999992</v>
      </c>
      <c r="Q298" s="26" t="n">
        <f aca="false">IF(O298-$L$9&gt;=0,(1/$L$7)^(1/$L$6)*(O298-$L$9)^(1/$L$6)+$L$8,-100)</f>
        <v>1.65529453572468</v>
      </c>
      <c r="R298" s="27" t="n">
        <f aca="false">O298</f>
        <v>2.73999999999999</v>
      </c>
    </row>
    <row r="299" customFormat="false" ht="12.75" hidden="false" customHeight="false" outlineLevel="0" collapsed="false">
      <c r="O299" s="25" t="n">
        <f aca="false">IF(ABS(O298-$L$9)&lt;$P$2,O298+0.05*$P$2,O298+$P$2)</f>
        <v>2.74999999999999</v>
      </c>
      <c r="P299" s="26" t="n">
        <f aca="false">IF(O299-$L$8&gt;=0,$L$7*(O299-$L$8)^$L$6+$L$9,-100)</f>
        <v>7.56249999999992</v>
      </c>
      <c r="Q299" s="26" t="n">
        <f aca="false">IF(O299-$L$9&gt;=0,(1/$L$7)^(1/$L$6)*(O299-$L$9)^(1/$L$6)+$L$8,-100)</f>
        <v>1.6583123951777</v>
      </c>
      <c r="R299" s="27" t="n">
        <f aca="false">O299</f>
        <v>2.74999999999999</v>
      </c>
    </row>
    <row r="300" customFormat="false" ht="12.75" hidden="false" customHeight="false" outlineLevel="0" collapsed="false">
      <c r="O300" s="25" t="n">
        <f aca="false">IF(ABS(O299-$L$9)&lt;$P$2,O299+0.05*$P$2,O299+$P$2)</f>
        <v>2.75999999999999</v>
      </c>
      <c r="P300" s="26" t="n">
        <f aca="false">IF(O300-$L$8&gt;=0,$L$7*(O300-$L$8)^$L$6+$L$9,-100)</f>
        <v>7.61759999999992</v>
      </c>
      <c r="Q300" s="26" t="n">
        <f aca="false">IF(O300-$L$9&gt;=0,(1/$L$7)^(1/$L$6)*(O300-$L$9)^(1/$L$6)+$L$8,-100)</f>
        <v>1.66132477258361</v>
      </c>
      <c r="R300" s="27" t="n">
        <f aca="false">O300</f>
        <v>2.75999999999999</v>
      </c>
    </row>
    <row r="301" customFormat="false" ht="12.75" hidden="false" customHeight="false" outlineLevel="0" collapsed="false">
      <c r="O301" s="25" t="n">
        <f aca="false">IF(ABS(O300-$L$9)&lt;$P$2,O300+0.05*$P$2,O300+$P$2)</f>
        <v>2.76999999999999</v>
      </c>
      <c r="P301" s="26" t="n">
        <f aca="false">IF(O301-$L$8&gt;=0,$L$7*(O301-$L$8)^$L$6+$L$9,-100)</f>
        <v>7.67289999999992</v>
      </c>
      <c r="Q301" s="26" t="n">
        <f aca="false">IF(O301-$L$9&gt;=0,(1/$L$7)^(1/$L$6)*(O301-$L$9)^(1/$L$6)+$L$8,-100)</f>
        <v>1.66433169770932</v>
      </c>
      <c r="R301" s="27" t="n">
        <f aca="false">O301</f>
        <v>2.76999999999999</v>
      </c>
    </row>
    <row r="302" customFormat="false" ht="12.75" hidden="false" customHeight="false" outlineLevel="0" collapsed="false">
      <c r="O302" s="25" t="n">
        <f aca="false">IF(ABS(O301-$L$9)&lt;$P$2,O301+0.05*$P$2,O301+$P$2)</f>
        <v>2.77999999999998</v>
      </c>
      <c r="P302" s="26" t="n">
        <f aca="false">IF(O302-$L$8&gt;=0,$L$7*(O302-$L$8)^$L$6+$L$9,-100)</f>
        <v>7.72839999999992</v>
      </c>
      <c r="Q302" s="26" t="n">
        <f aca="false">IF(O302-$L$9&gt;=0,(1/$L$7)^(1/$L$6)*(O302-$L$9)^(1/$L$6)+$L$8,-100)</f>
        <v>1.6673332000533</v>
      </c>
      <c r="R302" s="27" t="n">
        <f aca="false">O302</f>
        <v>2.77999999999998</v>
      </c>
    </row>
    <row r="303" customFormat="false" ht="12.75" hidden="false" customHeight="false" outlineLevel="0" collapsed="false">
      <c r="O303" s="25" t="n">
        <f aca="false">IF(ABS(O302-$L$9)&lt;$P$2,O302+0.05*$P$2,O302+$P$2)</f>
        <v>2.78999999999998</v>
      </c>
      <c r="P303" s="26" t="n">
        <f aca="false">IF(O303-$L$8&gt;=0,$L$7*(O303-$L$8)^$L$6+$L$9,-100)</f>
        <v>7.78409999999991</v>
      </c>
      <c r="Q303" s="26" t="n">
        <f aca="false">IF(O303-$L$9&gt;=0,(1/$L$7)^(1/$L$6)*(O303-$L$9)^(1/$L$6)+$L$8,-100)</f>
        <v>1.670329308849</v>
      </c>
      <c r="R303" s="27" t="n">
        <f aca="false">O303</f>
        <v>2.78999999999998</v>
      </c>
    </row>
    <row r="304" customFormat="false" ht="12.75" hidden="false" customHeight="false" outlineLevel="0" collapsed="false">
      <c r="O304" s="25" t="n">
        <f aca="false">IF(ABS(O303-$L$9)&lt;$P$2,O303+0.05*$P$2,O303+$P$2)</f>
        <v>2.79999999999998</v>
      </c>
      <c r="P304" s="26" t="n">
        <f aca="false">IF(O304-$L$8&gt;=0,$L$7*(O304-$L$8)^$L$6+$L$9,-100)</f>
        <v>7.83999999999991</v>
      </c>
      <c r="Q304" s="26" t="n">
        <f aca="false">IF(O304-$L$9&gt;=0,(1/$L$7)^(1/$L$6)*(O304-$L$9)^(1/$L$6)+$L$8,-100)</f>
        <v>1.67332005306815</v>
      </c>
      <c r="R304" s="27" t="n">
        <f aca="false">O304</f>
        <v>2.79999999999998</v>
      </c>
    </row>
    <row r="305" customFormat="false" ht="12.75" hidden="false" customHeight="false" outlineLevel="0" collapsed="false">
      <c r="O305" s="25" t="n">
        <f aca="false">IF(ABS(O304-$L$9)&lt;$P$2,O304+0.05*$P$2,O304+$P$2)</f>
        <v>2.80999999999998</v>
      </c>
      <c r="P305" s="26" t="n">
        <f aca="false">IF(O305-$L$8&gt;=0,$L$7*(O305-$L$8)^$L$6+$L$9,-100)</f>
        <v>7.89609999999991</v>
      </c>
      <c r="Q305" s="26" t="n">
        <f aca="false">IF(O305-$L$9&gt;=0,(1/$L$7)^(1/$L$6)*(O305-$L$9)^(1/$L$6)+$L$8,-100)</f>
        <v>1.67630546142402</v>
      </c>
      <c r="R305" s="27" t="n">
        <f aca="false">O305</f>
        <v>2.80999999999998</v>
      </c>
    </row>
    <row r="306" customFormat="false" ht="12.75" hidden="false" customHeight="false" outlineLevel="0" collapsed="false">
      <c r="O306" s="25" t="n">
        <f aca="false">IF(ABS(O305-$L$9)&lt;$P$2,O305+0.05*$P$2,O305+$P$2)</f>
        <v>2.81999999999998</v>
      </c>
      <c r="P306" s="26" t="n">
        <f aca="false">IF(O306-$L$8&gt;=0,$L$7*(O306-$L$8)^$L$6+$L$9,-100)</f>
        <v>7.95239999999991</v>
      </c>
      <c r="Q306" s="26" t="n">
        <f aca="false">IF(O306-$L$9&gt;=0,(1/$L$7)^(1/$L$6)*(O306-$L$9)^(1/$L$6)+$L$8,-100)</f>
        <v>1.67928556237466</v>
      </c>
      <c r="R306" s="27" t="n">
        <f aca="false">O306</f>
        <v>2.81999999999998</v>
      </c>
    </row>
    <row r="307" customFormat="false" ht="12.75" hidden="false" customHeight="false" outlineLevel="0" collapsed="false">
      <c r="O307" s="25" t="n">
        <f aca="false">IF(ABS(O306-$L$9)&lt;$P$2,O306+0.05*$P$2,O306+$P$2)</f>
        <v>2.82999999999998</v>
      </c>
      <c r="P307" s="26" t="n">
        <f aca="false">IF(O307-$L$8&gt;=0,$L$7*(O307-$L$8)^$L$6+$L$9,-100)</f>
        <v>8.00889999999991</v>
      </c>
      <c r="Q307" s="26" t="n">
        <f aca="false">IF(O307-$L$9&gt;=0,(1/$L$7)^(1/$L$6)*(O307-$L$9)^(1/$L$6)+$L$8,-100)</f>
        <v>1.68226038412607</v>
      </c>
      <c r="R307" s="27" t="n">
        <f aca="false">O307</f>
        <v>2.82999999999998</v>
      </c>
    </row>
    <row r="308" customFormat="false" ht="12.75" hidden="false" customHeight="false" outlineLevel="0" collapsed="false">
      <c r="O308" s="25" t="n">
        <f aca="false">IF(ABS(O307-$L$9)&lt;$P$2,O307+0.05*$P$2,O307+$P$2)</f>
        <v>2.83999999999998</v>
      </c>
      <c r="P308" s="26" t="n">
        <f aca="false">IF(O308-$L$8&gt;=0,$L$7*(O308-$L$8)^$L$6+$L$9,-100)</f>
        <v>8.06559999999991</v>
      </c>
      <c r="Q308" s="26" t="n">
        <f aca="false">IF(O308-$L$9&gt;=0,(1/$L$7)^(1/$L$6)*(O308-$L$9)^(1/$L$6)+$L$8,-100)</f>
        <v>1.68522995463527</v>
      </c>
      <c r="R308" s="27" t="n">
        <f aca="false">O308</f>
        <v>2.83999999999998</v>
      </c>
    </row>
    <row r="309" customFormat="false" ht="12.75" hidden="false" customHeight="false" outlineLevel="0" collapsed="false">
      <c r="O309" s="25" t="n">
        <f aca="false">IF(ABS(O308-$L$9)&lt;$P$2,O308+0.05*$P$2,O308+$P$2)</f>
        <v>2.84999999999998</v>
      </c>
      <c r="P309" s="26" t="n">
        <f aca="false">IF(O309-$L$8&gt;=0,$L$7*(O309-$L$8)^$L$6+$L$9,-100)</f>
        <v>8.12249999999991</v>
      </c>
      <c r="Q309" s="26" t="n">
        <f aca="false">IF(O309-$L$9&gt;=0,(1/$L$7)^(1/$L$6)*(O309-$L$9)^(1/$L$6)+$L$8,-100)</f>
        <v>1.68819430161341</v>
      </c>
      <c r="R309" s="27" t="n">
        <f aca="false">O309</f>
        <v>2.84999999999998</v>
      </c>
    </row>
    <row r="310" customFormat="false" ht="12.75" hidden="false" customHeight="false" outlineLevel="0" collapsed="false">
      <c r="O310" s="25" t="n">
        <f aca="false">IF(ABS(O309-$L$9)&lt;$P$2,O309+0.05*$P$2,O309+$P$2)</f>
        <v>2.85999999999998</v>
      </c>
      <c r="P310" s="26" t="n">
        <f aca="false">IF(O310-$L$8&gt;=0,$L$7*(O310-$L$8)^$L$6+$L$9,-100)</f>
        <v>8.1795999999999</v>
      </c>
      <c r="Q310" s="26" t="n">
        <f aca="false">IF(O310-$L$9&gt;=0,(1/$L$7)^(1/$L$6)*(O310-$L$9)^(1/$L$6)+$L$8,-100)</f>
        <v>1.69115345252877</v>
      </c>
      <c r="R310" s="27" t="n">
        <f aca="false">O310</f>
        <v>2.85999999999998</v>
      </c>
    </row>
    <row r="311" customFormat="false" ht="12.75" hidden="false" customHeight="false" outlineLevel="0" collapsed="false">
      <c r="O311" s="25" t="n">
        <f aca="false">IF(ABS(O310-$L$9)&lt;$P$2,O310+0.05*$P$2,O310+$P$2)</f>
        <v>2.86999999999998</v>
      </c>
      <c r="P311" s="26" t="n">
        <f aca="false">IF(O311-$L$8&gt;=0,$L$7*(O311-$L$8)^$L$6+$L$9,-100)</f>
        <v>8.2368999999999</v>
      </c>
      <c r="Q311" s="26" t="n">
        <f aca="false">IF(O311-$L$9&gt;=0,(1/$L$7)^(1/$L$6)*(O311-$L$9)^(1/$L$6)+$L$8,-100)</f>
        <v>1.69410743460974</v>
      </c>
      <c r="R311" s="27" t="n">
        <f aca="false">O311</f>
        <v>2.86999999999998</v>
      </c>
    </row>
    <row r="312" customFormat="false" ht="12.75" hidden="false" customHeight="false" outlineLevel="0" collapsed="false">
      <c r="O312" s="25" t="n">
        <f aca="false">IF(ABS(O311-$L$9)&lt;$P$2,O311+0.05*$P$2,O311+$P$2)</f>
        <v>2.87999999999998</v>
      </c>
      <c r="P312" s="26" t="n">
        <f aca="false">IF(O312-$L$8&gt;=0,$L$7*(O312-$L$8)^$L$6+$L$9,-100)</f>
        <v>8.2943999999999</v>
      </c>
      <c r="Q312" s="26" t="n">
        <f aca="false">IF(O312-$L$9&gt;=0,(1/$L$7)^(1/$L$6)*(O312-$L$9)^(1/$L$6)+$L$8,-100)</f>
        <v>1.69705627484771</v>
      </c>
      <c r="R312" s="27" t="n">
        <f aca="false">O312</f>
        <v>2.87999999999998</v>
      </c>
    </row>
    <row r="313" customFormat="false" ht="12.75" hidden="false" customHeight="false" outlineLevel="0" collapsed="false">
      <c r="O313" s="25" t="n">
        <f aca="false">IF(ABS(O312-$L$9)&lt;$P$2,O312+0.05*$P$2,O312+$P$2)</f>
        <v>2.88999999999998</v>
      </c>
      <c r="P313" s="26" t="n">
        <f aca="false">IF(O313-$L$8&gt;=0,$L$7*(O313-$L$8)^$L$6+$L$9,-100)</f>
        <v>8.3520999999999</v>
      </c>
      <c r="Q313" s="26" t="n">
        <f aca="false">IF(O313-$L$9&gt;=0,(1/$L$7)^(1/$L$6)*(O313-$L$9)^(1/$L$6)+$L$8,-100)</f>
        <v>1.69999999999999</v>
      </c>
      <c r="R313" s="27" t="n">
        <f aca="false">O313</f>
        <v>2.88999999999998</v>
      </c>
    </row>
    <row r="314" customFormat="false" ht="12.75" hidden="false" customHeight="false" outlineLevel="0" collapsed="false">
      <c r="O314" s="25" t="n">
        <f aca="false">IF(ABS(O313-$L$9)&lt;$P$2,O313+0.05*$P$2,O313+$P$2)</f>
        <v>2.89999999999998</v>
      </c>
      <c r="P314" s="26" t="n">
        <f aca="false">IF(O314-$L$8&gt;=0,$L$7*(O314-$L$8)^$L$6+$L$9,-100)</f>
        <v>8.4099999999999</v>
      </c>
      <c r="Q314" s="26" t="n">
        <f aca="false">IF(O314-$L$9&gt;=0,(1/$L$7)^(1/$L$6)*(O314-$L$9)^(1/$L$6)+$L$8,-100)</f>
        <v>1.70293863659264</v>
      </c>
      <c r="R314" s="27" t="n">
        <f aca="false">O314</f>
        <v>2.89999999999998</v>
      </c>
    </row>
    <row r="315" customFormat="false" ht="12.75" hidden="false" customHeight="false" outlineLevel="0" collapsed="false">
      <c r="O315" s="25" t="n">
        <f aca="false">IF(ABS(O314-$L$9)&lt;$P$2,O314+0.05*$P$2,O314+$P$2)</f>
        <v>2.90999999999998</v>
      </c>
      <c r="P315" s="26" t="n">
        <f aca="false">IF(O315-$L$8&gt;=0,$L$7*(O315-$L$8)^$L$6+$L$9,-100)</f>
        <v>8.4680999999999</v>
      </c>
      <c r="Q315" s="26" t="n">
        <f aca="false">IF(O315-$L$9&gt;=0,(1/$L$7)^(1/$L$6)*(O315-$L$9)^(1/$L$6)+$L$8,-100)</f>
        <v>1.70587221092319</v>
      </c>
      <c r="R315" s="27" t="n">
        <f aca="false">O315</f>
        <v>2.90999999999998</v>
      </c>
    </row>
    <row r="316" customFormat="false" ht="12.75" hidden="false" customHeight="false" outlineLevel="0" collapsed="false">
      <c r="O316" s="25" t="n">
        <f aca="false">IF(ABS(O315-$L$9)&lt;$P$2,O315+0.05*$P$2,O315+$P$2)</f>
        <v>2.91999999999998</v>
      </c>
      <c r="P316" s="26" t="n">
        <f aca="false">IF(O316-$L$8&gt;=0,$L$7*(O316-$L$8)^$L$6+$L$9,-100)</f>
        <v>8.52639999999989</v>
      </c>
      <c r="Q316" s="26" t="n">
        <f aca="false">IF(O316-$L$9&gt;=0,(1/$L$7)^(1/$L$6)*(O316-$L$9)^(1/$L$6)+$L$8,-100)</f>
        <v>1.7088007490635</v>
      </c>
      <c r="R316" s="27" t="n">
        <f aca="false">O316</f>
        <v>2.91999999999998</v>
      </c>
    </row>
    <row r="317" customFormat="false" ht="12.75" hidden="false" customHeight="false" outlineLevel="0" collapsed="false">
      <c r="O317" s="25" t="n">
        <f aca="false">IF(ABS(O316-$L$9)&lt;$P$2,O316+0.05*$P$2,O316+$P$2)</f>
        <v>2.92999999999998</v>
      </c>
      <c r="P317" s="26" t="n">
        <f aca="false">IF(O317-$L$8&gt;=0,$L$7*(O317-$L$8)^$L$6+$L$9,-100)</f>
        <v>8.58489999999989</v>
      </c>
      <c r="Q317" s="26" t="n">
        <f aca="false">IF(O317-$L$9&gt;=0,(1/$L$7)^(1/$L$6)*(O317-$L$9)^(1/$L$6)+$L$8,-100)</f>
        <v>1.71172427686236</v>
      </c>
      <c r="R317" s="27" t="n">
        <f aca="false">O317</f>
        <v>2.92999999999998</v>
      </c>
    </row>
    <row r="318" customFormat="false" ht="12.75" hidden="false" customHeight="false" outlineLevel="0" collapsed="false">
      <c r="O318" s="25" t="n">
        <f aca="false">IF(ABS(O317-$L$9)&lt;$P$2,O317+0.05*$P$2,O317+$P$2)</f>
        <v>2.93999999999998</v>
      </c>
      <c r="P318" s="26" t="n">
        <f aca="false">IF(O318-$L$8&gt;=0,$L$7*(O318-$L$8)^$L$6+$L$9,-100)</f>
        <v>8.64359999999989</v>
      </c>
      <c r="Q318" s="26" t="n">
        <f aca="false">IF(O318-$L$9&gt;=0,(1/$L$7)^(1/$L$6)*(O318-$L$9)^(1/$L$6)+$L$8,-100)</f>
        <v>1.71464281994822</v>
      </c>
      <c r="R318" s="27" t="n">
        <f aca="false">O318</f>
        <v>2.93999999999998</v>
      </c>
    </row>
    <row r="319" customFormat="false" ht="12.75" hidden="false" customHeight="false" outlineLevel="0" collapsed="false">
      <c r="O319" s="25" t="n">
        <f aca="false">IF(ABS(O318-$L$9)&lt;$P$2,O318+0.05*$P$2,O318+$P$2)</f>
        <v>2.94999999999998</v>
      </c>
      <c r="P319" s="26" t="n">
        <f aca="false">IF(O319-$L$8&gt;=0,$L$7*(O319-$L$8)^$L$6+$L$9,-100)</f>
        <v>8.70249999999989</v>
      </c>
      <c r="Q319" s="26" t="n">
        <f aca="false">IF(O319-$L$9&gt;=0,(1/$L$7)^(1/$L$6)*(O319-$L$9)^(1/$L$6)+$L$8,-100)</f>
        <v>1.71755640373176</v>
      </c>
      <c r="R319" s="27" t="n">
        <f aca="false">O319</f>
        <v>2.94999999999998</v>
      </c>
    </row>
    <row r="320" customFormat="false" ht="12.75" hidden="false" customHeight="false" outlineLevel="0" collapsed="false">
      <c r="O320" s="25" t="n">
        <f aca="false">IF(ABS(O319-$L$9)&lt;$P$2,O319+0.05*$P$2,O319+$P$2)</f>
        <v>2.95999999999998</v>
      </c>
      <c r="P320" s="26" t="n">
        <f aca="false">IF(O320-$L$8&gt;=0,$L$7*(O320-$L$8)^$L$6+$L$9,-100)</f>
        <v>8.76159999999989</v>
      </c>
      <c r="Q320" s="26" t="n">
        <f aca="false">IF(O320-$L$9&gt;=0,(1/$L$7)^(1/$L$6)*(O320-$L$9)^(1/$L$6)+$L$8,-100)</f>
        <v>1.72046505340852</v>
      </c>
      <c r="R320" s="27" t="n">
        <f aca="false">O320</f>
        <v>2.95999999999998</v>
      </c>
    </row>
    <row r="321" customFormat="false" ht="12.75" hidden="false" customHeight="false" outlineLevel="0" collapsed="false">
      <c r="O321" s="25" t="n">
        <f aca="false">IF(ABS(O320-$L$9)&lt;$P$2,O320+0.05*$P$2,O320+$P$2)</f>
        <v>2.96999999999998</v>
      </c>
      <c r="P321" s="26" t="n">
        <f aca="false">IF(O321-$L$8&gt;=0,$L$7*(O321-$L$8)^$L$6+$L$9,-100)</f>
        <v>8.82089999999988</v>
      </c>
      <c r="Q321" s="26" t="n">
        <f aca="false">IF(O321-$L$9&gt;=0,(1/$L$7)^(1/$L$6)*(O321-$L$9)^(1/$L$6)+$L$8,-100)</f>
        <v>1.7233687939614</v>
      </c>
      <c r="R321" s="27" t="n">
        <f aca="false">O321</f>
        <v>2.96999999999998</v>
      </c>
    </row>
    <row r="322" customFormat="false" ht="12.75" hidden="false" customHeight="false" outlineLevel="0" collapsed="false">
      <c r="O322" s="25" t="n">
        <f aca="false">IF(ABS(O321-$L$9)&lt;$P$2,O321+0.05*$P$2,O321+$P$2)</f>
        <v>2.97999999999998</v>
      </c>
      <c r="P322" s="26" t="n">
        <f aca="false">IF(O322-$L$8&gt;=0,$L$7*(O322-$L$8)^$L$6+$L$9,-100)</f>
        <v>8.88039999999988</v>
      </c>
      <c r="Q322" s="26" t="n">
        <f aca="false">IF(O322-$L$9&gt;=0,(1/$L$7)^(1/$L$6)*(O322-$L$9)^(1/$L$6)+$L$8,-100)</f>
        <v>1.7262676501632</v>
      </c>
      <c r="R322" s="27" t="n">
        <f aca="false">O322</f>
        <v>2.97999999999998</v>
      </c>
    </row>
    <row r="323" customFormat="false" ht="12.75" hidden="false" customHeight="false" outlineLevel="0" collapsed="false">
      <c r="O323" s="25" t="n">
        <f aca="false">IF(ABS(O322-$L$9)&lt;$P$2,O322+0.05*$P$2,O322+$P$2)</f>
        <v>2.98999999999998</v>
      </c>
      <c r="P323" s="26" t="n">
        <f aca="false">IF(O323-$L$8&gt;=0,$L$7*(O323-$L$8)^$L$6+$L$9,-100)</f>
        <v>8.94009999999988</v>
      </c>
      <c r="Q323" s="26" t="n">
        <f aca="false">IF(O323-$L$9&gt;=0,(1/$L$7)^(1/$L$6)*(O323-$L$9)^(1/$L$6)+$L$8,-100)</f>
        <v>1.72916164657905</v>
      </c>
      <c r="R323" s="27" t="n">
        <f aca="false">O323</f>
        <v>2.98999999999998</v>
      </c>
    </row>
    <row r="324" customFormat="false" ht="12.75" hidden="false" customHeight="false" outlineLevel="0" collapsed="false">
      <c r="O324" s="25" t="n">
        <f aca="false">IF(ABS(O323-$L$9)&lt;$P$2,O323+0.05*$P$2,O323+$P$2)</f>
        <v>2.99999999999998</v>
      </c>
      <c r="P324" s="26" t="n">
        <f aca="false">IF(O324-$L$8&gt;=0,$L$7*(O324-$L$8)^$L$6+$L$9,-100)</f>
        <v>8.99999999999988</v>
      </c>
      <c r="Q324" s="26" t="n">
        <f aca="false">IF(O324-$L$9&gt;=0,(1/$L$7)^(1/$L$6)*(O324-$L$9)^(1/$L$6)+$L$8,-100)</f>
        <v>1.73205080756887</v>
      </c>
      <c r="R324" s="27" t="n">
        <f aca="false">O324</f>
        <v>2.99999999999998</v>
      </c>
    </row>
    <row r="325" customFormat="false" ht="12.75" hidden="false" customHeight="false" outlineLevel="0" collapsed="false">
      <c r="O325" s="25" t="n">
        <f aca="false">IF(ABS(O324-$L$9)&lt;$P$2,O324+0.05*$P$2,O324+$P$2)</f>
        <v>3.00999999999998</v>
      </c>
      <c r="P325" s="26" t="n">
        <f aca="false">IF(O325-$L$8&gt;=0,$L$7*(O325-$L$8)^$L$6+$L$9,-100)</f>
        <v>9.06009999999988</v>
      </c>
      <c r="Q325" s="26" t="n">
        <f aca="false">IF(O325-$L$9&gt;=0,(1/$L$7)^(1/$L$6)*(O325-$L$9)^(1/$L$6)+$L$8,-100)</f>
        <v>1.73493515728974</v>
      </c>
      <c r="R325" s="27" t="n">
        <f aca="false">O325</f>
        <v>3.00999999999998</v>
      </c>
    </row>
    <row r="326" customFormat="false" ht="12.75" hidden="false" customHeight="false" outlineLevel="0" collapsed="false">
      <c r="O326" s="25" t="n">
        <f aca="false">IF(ABS(O325-$L$9)&lt;$P$2,O325+0.05*$P$2,O325+$P$2)</f>
        <v>3.01999999999998</v>
      </c>
      <c r="P326" s="26" t="n">
        <f aca="false">IF(O326-$L$8&gt;=0,$L$7*(O326-$L$8)^$L$6+$L$9,-100)</f>
        <v>9.12039999999988</v>
      </c>
      <c r="Q326" s="26" t="n">
        <f aca="false">IF(O326-$L$9&gt;=0,(1/$L$7)^(1/$L$6)*(O326-$L$9)^(1/$L$6)+$L$8,-100)</f>
        <v>1.73781471969827</v>
      </c>
      <c r="R326" s="27" t="n">
        <f aca="false">O326</f>
        <v>3.01999999999998</v>
      </c>
    </row>
    <row r="327" customFormat="false" ht="12.75" hidden="false" customHeight="false" outlineLevel="0" collapsed="false">
      <c r="O327" s="25" t="n">
        <f aca="false">IF(ABS(O326-$L$9)&lt;$P$2,O326+0.05*$P$2,O326+$P$2)</f>
        <v>3.02999999999998</v>
      </c>
      <c r="P327" s="26" t="n">
        <f aca="false">IF(O327-$L$8&gt;=0,$L$7*(O327-$L$8)^$L$6+$L$9,-100)</f>
        <v>9.18089999999988</v>
      </c>
      <c r="Q327" s="26" t="n">
        <f aca="false">IF(O327-$L$9&gt;=0,(1/$L$7)^(1/$L$6)*(O327-$L$9)^(1/$L$6)+$L$8,-100)</f>
        <v>1.74068951855292</v>
      </c>
      <c r="R327" s="27" t="n">
        <f aca="false">O327</f>
        <v>3.02999999999998</v>
      </c>
    </row>
    <row r="328" customFormat="false" ht="12.75" hidden="false" customHeight="false" outlineLevel="0" collapsed="false">
      <c r="O328" s="25" t="n">
        <f aca="false">IF(ABS(O327-$L$9)&lt;$P$2,O327+0.05*$P$2,O327+$P$2)</f>
        <v>3.03999999999998</v>
      </c>
      <c r="P328" s="26" t="n">
        <f aca="false">IF(O328-$L$8&gt;=0,$L$7*(O328-$L$8)^$L$6+$L$9,-100)</f>
        <v>9.24159999999987</v>
      </c>
      <c r="Q328" s="26" t="n">
        <f aca="false">IF(O328-$L$9&gt;=0,(1/$L$7)^(1/$L$6)*(O328-$L$9)^(1/$L$6)+$L$8,-100)</f>
        <v>1.74355957741626</v>
      </c>
      <c r="R328" s="27" t="n">
        <f aca="false">O328</f>
        <v>3.03999999999998</v>
      </c>
    </row>
    <row r="329" customFormat="false" ht="12.75" hidden="false" customHeight="false" outlineLevel="0" collapsed="false">
      <c r="O329" s="25" t="n">
        <f aca="false">IF(ABS(O328-$L$9)&lt;$P$2,O328+0.05*$P$2,O328+$P$2)</f>
        <v>3.04999999999998</v>
      </c>
      <c r="P329" s="26" t="n">
        <f aca="false">IF(O329-$L$8&gt;=0,$L$7*(O329-$L$8)^$L$6+$L$9,-100)</f>
        <v>9.30249999999987</v>
      </c>
      <c r="Q329" s="26" t="n">
        <f aca="false">IF(O329-$L$9&gt;=0,(1/$L$7)^(1/$L$6)*(O329-$L$9)^(1/$L$6)+$L$8,-100)</f>
        <v>1.74642491965729</v>
      </c>
      <c r="R329" s="27" t="n">
        <f aca="false">O329</f>
        <v>3.04999999999998</v>
      </c>
    </row>
    <row r="330" customFormat="false" ht="12.75" hidden="false" customHeight="false" outlineLevel="0" collapsed="false">
      <c r="O330" s="25" t="n">
        <f aca="false">IF(ABS(O329-$L$9)&lt;$P$2,O329+0.05*$P$2,O329+$P$2)</f>
        <v>3.05999999999998</v>
      </c>
      <c r="P330" s="26" t="n">
        <f aca="false">IF(O330-$L$8&gt;=0,$L$7*(O330-$L$8)^$L$6+$L$9,-100)</f>
        <v>9.36359999999987</v>
      </c>
      <c r="Q330" s="26" t="n">
        <f aca="false">IF(O330-$L$9&gt;=0,(1/$L$7)^(1/$L$6)*(O330-$L$9)^(1/$L$6)+$L$8,-100)</f>
        <v>1.74928556845358</v>
      </c>
      <c r="R330" s="27" t="n">
        <f aca="false">O330</f>
        <v>3.05999999999998</v>
      </c>
    </row>
    <row r="331" customFormat="false" ht="12.75" hidden="false" customHeight="false" outlineLevel="0" collapsed="false">
      <c r="O331" s="25" t="n">
        <f aca="false">IF(ABS(O330-$L$9)&lt;$P$2,O330+0.05*$P$2,O330+$P$2)</f>
        <v>3.06999999999998</v>
      </c>
      <c r="P331" s="26" t="n">
        <f aca="false">IF(O331-$L$8&gt;=0,$L$7*(O331-$L$8)^$L$6+$L$9,-100)</f>
        <v>9.42489999999987</v>
      </c>
      <c r="Q331" s="26" t="n">
        <f aca="false">IF(O331-$L$9&gt;=0,(1/$L$7)^(1/$L$6)*(O331-$L$9)^(1/$L$6)+$L$8,-100)</f>
        <v>1.75214154679352</v>
      </c>
      <c r="R331" s="27" t="n">
        <f aca="false">O331</f>
        <v>3.06999999999998</v>
      </c>
    </row>
    <row r="332" customFormat="false" ht="12.75" hidden="false" customHeight="false" outlineLevel="0" collapsed="false">
      <c r="O332" s="25" t="n">
        <f aca="false">IF(ABS(O331-$L$9)&lt;$P$2,O331+0.05*$P$2,O331+$P$2)</f>
        <v>3.07999999999998</v>
      </c>
      <c r="P332" s="26" t="n">
        <f aca="false">IF(O332-$L$8&gt;=0,$L$7*(O332-$L$8)^$L$6+$L$9,-100)</f>
        <v>9.48639999999987</v>
      </c>
      <c r="Q332" s="26" t="n">
        <f aca="false">IF(O332-$L$9&gt;=0,(1/$L$7)^(1/$L$6)*(O332-$L$9)^(1/$L$6)+$L$8,-100)</f>
        <v>1.75499287747842</v>
      </c>
      <c r="R332" s="27" t="n">
        <f aca="false">O332</f>
        <v>3.07999999999998</v>
      </c>
    </row>
    <row r="333" customFormat="false" ht="12.75" hidden="false" customHeight="false" outlineLevel="0" collapsed="false">
      <c r="O333" s="25" t="n">
        <f aca="false">IF(ABS(O332-$L$9)&lt;$P$2,O332+0.05*$P$2,O332+$P$2)</f>
        <v>3.08999999999998</v>
      </c>
      <c r="P333" s="26" t="n">
        <f aca="false">IF(O333-$L$8&gt;=0,$L$7*(O333-$L$8)^$L$6+$L$9,-100)</f>
        <v>9.54809999999987</v>
      </c>
      <c r="Q333" s="26" t="n">
        <f aca="false">IF(O333-$L$9&gt;=0,(1/$L$7)^(1/$L$6)*(O333-$L$9)^(1/$L$6)+$L$8,-100)</f>
        <v>1.75783958312469</v>
      </c>
      <c r="R333" s="27" t="n">
        <f aca="false">O333</f>
        <v>3.08999999999998</v>
      </c>
    </row>
    <row r="334" customFormat="false" ht="12.75" hidden="false" customHeight="false" outlineLevel="0" collapsed="false">
      <c r="O334" s="25" t="n">
        <f aca="false">IF(ABS(O333-$L$9)&lt;$P$2,O333+0.05*$P$2,O333+$P$2)</f>
        <v>3.09999999999998</v>
      </c>
      <c r="P334" s="26" t="n">
        <f aca="false">IF(O334-$L$8&gt;=0,$L$7*(O334-$L$8)^$L$6+$L$9,-100)</f>
        <v>9.60999999999986</v>
      </c>
      <c r="Q334" s="26" t="n">
        <f aca="false">IF(O334-$L$9&gt;=0,(1/$L$7)^(1/$L$6)*(O334-$L$9)^(1/$L$6)+$L$8,-100)</f>
        <v>1.76068168616589</v>
      </c>
      <c r="R334" s="27" t="n">
        <f aca="false">O334</f>
        <v>3.09999999999998</v>
      </c>
    </row>
    <row r="335" customFormat="false" ht="12.75" hidden="false" customHeight="false" outlineLevel="0" collapsed="false">
      <c r="O335" s="25" t="n">
        <f aca="false">IF(ABS(O334-$L$9)&lt;$P$2,O334+0.05*$P$2,O334+$P$2)</f>
        <v>3.10999999999998</v>
      </c>
      <c r="P335" s="26" t="n">
        <f aca="false">IF(O335-$L$8&gt;=0,$L$7*(O335-$L$8)^$L$6+$L$9,-100)</f>
        <v>9.67209999999986</v>
      </c>
      <c r="Q335" s="26" t="n">
        <f aca="false">IF(O335-$L$9&gt;=0,(1/$L$7)^(1/$L$6)*(O335-$L$9)^(1/$L$6)+$L$8,-100)</f>
        <v>1.76351920885483</v>
      </c>
      <c r="R335" s="27" t="n">
        <f aca="false">O335</f>
        <v>3.10999999999998</v>
      </c>
    </row>
    <row r="336" customFormat="false" ht="12.75" hidden="false" customHeight="false" outlineLevel="0" collapsed="false">
      <c r="O336" s="25" t="n">
        <f aca="false">IF(ABS(O335-$L$9)&lt;$P$2,O335+0.05*$P$2,O335+$P$2)</f>
        <v>3.11999999999998</v>
      </c>
      <c r="P336" s="26" t="n">
        <f aca="false">IF(O336-$L$8&gt;=0,$L$7*(O336-$L$8)^$L$6+$L$9,-100)</f>
        <v>9.73439999999986</v>
      </c>
      <c r="Q336" s="26" t="n">
        <f aca="false">IF(O336-$L$9&gt;=0,(1/$L$7)^(1/$L$6)*(O336-$L$9)^(1/$L$6)+$L$8,-100)</f>
        <v>1.76635217326556</v>
      </c>
      <c r="R336" s="27" t="n">
        <f aca="false">O336</f>
        <v>3.11999999999998</v>
      </c>
    </row>
    <row r="337" customFormat="false" ht="12.75" hidden="false" customHeight="false" outlineLevel="0" collapsed="false">
      <c r="O337" s="25" t="n">
        <f aca="false">IF(ABS(O336-$L$9)&lt;$P$2,O336+0.05*$P$2,O336+$P$2)</f>
        <v>3.12999999999998</v>
      </c>
      <c r="P337" s="26" t="n">
        <f aca="false">IF(O337-$L$8&gt;=0,$L$7*(O337-$L$8)^$L$6+$L$9,-100)</f>
        <v>9.79689999999986</v>
      </c>
      <c r="Q337" s="26" t="n">
        <f aca="false">IF(O337-$L$9&gt;=0,(1/$L$7)^(1/$L$6)*(O337-$L$9)^(1/$L$6)+$L$8,-100)</f>
        <v>1.76918060129541</v>
      </c>
      <c r="R337" s="27" t="n">
        <f aca="false">O337</f>
        <v>3.12999999999998</v>
      </c>
    </row>
    <row r="338" customFormat="false" ht="12.75" hidden="false" customHeight="false" outlineLevel="0" collapsed="false">
      <c r="O338" s="25" t="n">
        <f aca="false">IF(ABS(O337-$L$9)&lt;$P$2,O337+0.05*$P$2,O337+$P$2)</f>
        <v>3.13999999999998</v>
      </c>
      <c r="P338" s="26" t="n">
        <f aca="false">IF(O338-$L$8&gt;=0,$L$7*(O338-$L$8)^$L$6+$L$9,-100)</f>
        <v>9.85959999999986</v>
      </c>
      <c r="Q338" s="26" t="n">
        <f aca="false">IF(O338-$L$9&gt;=0,(1/$L$7)^(1/$L$6)*(O338-$L$9)^(1/$L$6)+$L$8,-100)</f>
        <v>1.77200451466693</v>
      </c>
      <c r="R338" s="27" t="n">
        <f aca="false">O338</f>
        <v>3.13999999999998</v>
      </c>
    </row>
    <row r="339" customFormat="false" ht="12.75" hidden="false" customHeight="false" outlineLevel="0" collapsed="false">
      <c r="O339" s="25" t="n">
        <f aca="false">IF(ABS(O338-$L$9)&lt;$P$2,O338+0.05*$P$2,O338+$P$2)</f>
        <v>3.14999999999998</v>
      </c>
      <c r="P339" s="26" t="n">
        <f aca="false">IF(O339-$L$8&gt;=0,$L$7*(O339-$L$8)^$L$6+$L$9,-100)</f>
        <v>9.92249999999985</v>
      </c>
      <c r="Q339" s="26" t="n">
        <f aca="false">IF(O339-$L$9&gt;=0,(1/$L$7)^(1/$L$6)*(O339-$L$9)^(1/$L$6)+$L$8,-100)</f>
        <v>1.77482393492988</v>
      </c>
      <c r="R339" s="27" t="n">
        <f aca="false">O339</f>
        <v>3.14999999999998</v>
      </c>
    </row>
    <row r="340" customFormat="false" ht="12.75" hidden="false" customHeight="false" outlineLevel="0" collapsed="false">
      <c r="O340" s="25" t="n">
        <f aca="false">IF(ABS(O339-$L$9)&lt;$P$2,O339+0.05*$P$2,O339+$P$2)</f>
        <v>3.15999999999998</v>
      </c>
      <c r="P340" s="26" t="n">
        <f aca="false">IF(O340-$L$8&gt;=0,$L$7*(O340-$L$8)^$L$6+$L$9,-100)</f>
        <v>9.98559999999985</v>
      </c>
      <c r="Q340" s="26" t="n">
        <f aca="false">IF(O340-$L$9&gt;=0,(1/$L$7)^(1/$L$6)*(O340-$L$9)^(1/$L$6)+$L$8,-100)</f>
        <v>1.77763888346311</v>
      </c>
      <c r="R340" s="27" t="n">
        <f aca="false">O340</f>
        <v>3.15999999999998</v>
      </c>
    </row>
    <row r="341" customFormat="false" ht="12.75" hidden="false" customHeight="false" outlineLevel="0" collapsed="false">
      <c r="O341" s="25" t="n">
        <f aca="false">IF(ABS(O340-$L$9)&lt;$P$2,O340+0.05*$P$2,O340+$P$2)</f>
        <v>3.16999999999998</v>
      </c>
      <c r="P341" s="26" t="n">
        <f aca="false">IF(O341-$L$8&gt;=0,$L$7*(O341-$L$8)^$L$6+$L$9,-100)</f>
        <v>10.0488999999999</v>
      </c>
      <c r="Q341" s="26" t="n">
        <f aca="false">IF(O341-$L$9&gt;=0,(1/$L$7)^(1/$L$6)*(O341-$L$9)^(1/$L$6)+$L$8,-100)</f>
        <v>1.78044938147648</v>
      </c>
      <c r="R341" s="27" t="n">
        <f aca="false">O341</f>
        <v>3.16999999999998</v>
      </c>
    </row>
    <row r="342" customFormat="false" ht="12.75" hidden="false" customHeight="false" outlineLevel="0" collapsed="false">
      <c r="O342" s="25" t="n">
        <f aca="false">IF(ABS(O341-$L$9)&lt;$P$2,O341+0.05*$P$2,O341+$P$2)</f>
        <v>3.17999999999998</v>
      </c>
      <c r="P342" s="26" t="n">
        <f aca="false">IF(O342-$L$8&gt;=0,$L$7*(O342-$L$8)^$L$6+$L$9,-100)</f>
        <v>10.1123999999998</v>
      </c>
      <c r="Q342" s="26" t="n">
        <f aca="false">IF(O342-$L$9&gt;=0,(1/$L$7)^(1/$L$6)*(O342-$L$9)^(1/$L$6)+$L$8,-100)</f>
        <v>1.78325545001269</v>
      </c>
      <c r="R342" s="27" t="n">
        <f aca="false">O342</f>
        <v>3.17999999999998</v>
      </c>
    </row>
    <row r="343" customFormat="false" ht="12.75" hidden="false" customHeight="false" outlineLevel="0" collapsed="false">
      <c r="O343" s="25" t="n">
        <f aca="false">IF(ABS(O342-$L$9)&lt;$P$2,O342+0.05*$P$2,O342+$P$2)</f>
        <v>3.18999999999998</v>
      </c>
      <c r="P343" s="26" t="n">
        <f aca="false">IF(O343-$L$8&gt;=0,$L$7*(O343-$L$8)^$L$6+$L$9,-100)</f>
        <v>10.1760999999998</v>
      </c>
      <c r="Q343" s="26" t="n">
        <f aca="false">IF(O343-$L$9&gt;=0,(1/$L$7)^(1/$L$6)*(O343-$L$9)^(1/$L$6)+$L$8,-100)</f>
        <v>1.78605710994917</v>
      </c>
      <c r="R343" s="27" t="n">
        <f aca="false">O343</f>
        <v>3.18999999999998</v>
      </c>
    </row>
    <row r="344" customFormat="false" ht="12.75" hidden="false" customHeight="false" outlineLevel="0" collapsed="false">
      <c r="O344" s="25" t="n">
        <f aca="false">IF(ABS(O343-$L$9)&lt;$P$2,O343+0.05*$P$2,O343+$P$2)</f>
        <v>3.19999999999998</v>
      </c>
      <c r="P344" s="26" t="n">
        <f aca="false">IF(O344-$L$8&gt;=0,$L$7*(O344-$L$8)^$L$6+$L$9,-100)</f>
        <v>10.2399999999998</v>
      </c>
      <c r="Q344" s="26" t="n">
        <f aca="false">IF(O344-$L$9&gt;=0,(1/$L$7)^(1/$L$6)*(O344-$L$9)^(1/$L$6)+$L$8,-100)</f>
        <v>1.78885438199983</v>
      </c>
      <c r="R344" s="27" t="n">
        <f aca="false">O344</f>
        <v>3.19999999999998</v>
      </c>
    </row>
    <row r="345" customFormat="false" ht="12.75" hidden="false" customHeight="false" outlineLevel="0" collapsed="false">
      <c r="O345" s="25" t="n">
        <f aca="false">IF(ABS(O344-$L$9)&lt;$P$2,O344+0.05*$P$2,O344+$P$2)</f>
        <v>3.20999999999998</v>
      </c>
      <c r="P345" s="26" t="n">
        <f aca="false">IF(O345-$L$8&gt;=0,$L$7*(O345-$L$8)^$L$6+$L$9,-100)</f>
        <v>10.3040999999998</v>
      </c>
      <c r="Q345" s="26" t="n">
        <f aca="false">IF(O345-$L$9&gt;=0,(1/$L$7)^(1/$L$6)*(O345-$L$9)^(1/$L$6)+$L$8,-100)</f>
        <v>1.79164728671689</v>
      </c>
      <c r="R345" s="27" t="n">
        <f aca="false">O345</f>
        <v>3.20999999999998</v>
      </c>
    </row>
    <row r="346" customFormat="false" ht="12.75" hidden="false" customHeight="false" outlineLevel="0" collapsed="false">
      <c r="O346" s="25" t="n">
        <f aca="false">IF(ABS(O345-$L$9)&lt;$P$2,O345+0.05*$P$2,O345+$P$2)</f>
        <v>3.21999999999998</v>
      </c>
      <c r="P346" s="26" t="n">
        <f aca="false">IF(O346-$L$8&gt;=0,$L$7*(O346-$L$8)^$L$6+$L$9,-100)</f>
        <v>10.3683999999998</v>
      </c>
      <c r="Q346" s="26" t="n">
        <f aca="false">IF(O346-$L$9&gt;=0,(1/$L$7)^(1/$L$6)*(O346-$L$9)^(1/$L$6)+$L$8,-100)</f>
        <v>1.79443584449263</v>
      </c>
      <c r="R346" s="27" t="n">
        <f aca="false">O346</f>
        <v>3.21999999999998</v>
      </c>
    </row>
    <row r="347" customFormat="false" ht="12.75" hidden="false" customHeight="false" outlineLevel="0" collapsed="false">
      <c r="O347" s="25" t="n">
        <f aca="false">IF(ABS(O346-$L$9)&lt;$P$2,O346+0.05*$P$2,O346+$P$2)</f>
        <v>3.22999999999998</v>
      </c>
      <c r="P347" s="26" t="n">
        <f aca="false">IF(O347-$L$8&gt;=0,$L$7*(O347-$L$8)^$L$6+$L$9,-100)</f>
        <v>10.4328999999998</v>
      </c>
      <c r="Q347" s="26" t="n">
        <f aca="false">IF(O347-$L$9&gt;=0,(1/$L$7)^(1/$L$6)*(O347-$L$9)^(1/$L$6)+$L$8,-100)</f>
        <v>1.79722007556114</v>
      </c>
      <c r="R347" s="27" t="n">
        <f aca="false">O347</f>
        <v>3.22999999999998</v>
      </c>
    </row>
    <row r="348" customFormat="false" ht="12.75" hidden="false" customHeight="false" outlineLevel="0" collapsed="false">
      <c r="O348" s="25" t="n">
        <f aca="false">IF(ABS(O347-$L$9)&lt;$P$2,O347+0.05*$P$2,O347+$P$2)</f>
        <v>3.23999999999998</v>
      </c>
      <c r="P348" s="26" t="n">
        <f aca="false">IF(O348-$L$8&gt;=0,$L$7*(O348-$L$8)^$L$6+$L$9,-100)</f>
        <v>10.4975999999998</v>
      </c>
      <c r="Q348" s="26" t="n">
        <f aca="false">IF(O348-$L$9&gt;=0,(1/$L$7)^(1/$L$6)*(O348-$L$9)^(1/$L$6)+$L$8,-100)</f>
        <v>1.79999999999999</v>
      </c>
      <c r="R348" s="27" t="n">
        <f aca="false">O348</f>
        <v>3.23999999999998</v>
      </c>
    </row>
    <row r="349" customFormat="false" ht="12.75" hidden="false" customHeight="false" outlineLevel="0" collapsed="false">
      <c r="O349" s="25" t="n">
        <f aca="false">IF(ABS(O348-$L$9)&lt;$P$2,O348+0.05*$P$2,O348+$P$2)</f>
        <v>3.24999999999997</v>
      </c>
      <c r="P349" s="26" t="n">
        <f aca="false">IF(O349-$L$8&gt;=0,$L$7*(O349-$L$8)^$L$6+$L$9,-100)</f>
        <v>10.5624999999998</v>
      </c>
      <c r="Q349" s="26" t="n">
        <f aca="false">IF(O349-$L$9&gt;=0,(1/$L$7)^(1/$L$6)*(O349-$L$9)^(1/$L$6)+$L$8,-100)</f>
        <v>1.80277563773199</v>
      </c>
      <c r="R349" s="27" t="n">
        <f aca="false">O349</f>
        <v>3.24999999999997</v>
      </c>
    </row>
    <row r="350" customFormat="false" ht="12.75" hidden="false" customHeight="false" outlineLevel="0" collapsed="false">
      <c r="O350" s="25" t="n">
        <f aca="false">IF(ABS(O349-$L$9)&lt;$P$2,O349+0.05*$P$2,O349+$P$2)</f>
        <v>3.25999999999997</v>
      </c>
      <c r="P350" s="26" t="n">
        <f aca="false">IF(O350-$L$8&gt;=0,$L$7*(O350-$L$8)^$L$6+$L$9,-100)</f>
        <v>10.6275999999998</v>
      </c>
      <c r="Q350" s="26" t="n">
        <f aca="false">IF(O350-$L$9&gt;=0,(1/$L$7)^(1/$L$6)*(O350-$L$9)^(1/$L$6)+$L$8,-100)</f>
        <v>1.80554700852677</v>
      </c>
      <c r="R350" s="27" t="n">
        <f aca="false">O350</f>
        <v>3.25999999999997</v>
      </c>
    </row>
    <row r="351" customFormat="false" ht="12.75" hidden="false" customHeight="false" outlineLevel="0" collapsed="false">
      <c r="O351" s="25" t="n">
        <f aca="false">IF(ABS(O350-$L$9)&lt;$P$2,O350+0.05*$P$2,O350+$P$2)</f>
        <v>3.26999999999997</v>
      </c>
      <c r="P351" s="26" t="n">
        <f aca="false">IF(O351-$L$8&gt;=0,$L$7*(O351-$L$8)^$L$6+$L$9,-100)</f>
        <v>10.6928999999998</v>
      </c>
      <c r="Q351" s="26" t="n">
        <f aca="false">IF(O351-$L$9&gt;=0,(1/$L$7)^(1/$L$6)*(O351-$L$9)^(1/$L$6)+$L$8,-100)</f>
        <v>1.80831413200251</v>
      </c>
      <c r="R351" s="27" t="n">
        <f aca="false">O351</f>
        <v>3.26999999999997</v>
      </c>
    </row>
    <row r="352" customFormat="false" ht="12.75" hidden="false" customHeight="false" outlineLevel="0" collapsed="false">
      <c r="O352" s="25" t="n">
        <f aca="false">IF(ABS(O351-$L$9)&lt;$P$2,O351+0.05*$P$2,O351+$P$2)</f>
        <v>3.27999999999997</v>
      </c>
      <c r="P352" s="26" t="n">
        <f aca="false">IF(O352-$L$8&gt;=0,$L$7*(O352-$L$8)^$L$6+$L$9,-100)</f>
        <v>10.7583999999998</v>
      </c>
      <c r="Q352" s="26" t="n">
        <f aca="false">IF(O352-$L$9&gt;=0,(1/$L$7)^(1/$L$6)*(O352-$L$9)^(1/$L$6)+$L$8,-100)</f>
        <v>1.81107702762748</v>
      </c>
      <c r="R352" s="27" t="n">
        <f aca="false">O352</f>
        <v>3.27999999999997</v>
      </c>
    </row>
    <row r="353" customFormat="false" ht="12.75" hidden="false" customHeight="false" outlineLevel="0" collapsed="false">
      <c r="O353" s="25" t="n">
        <f aca="false">IF(ABS(O352-$L$9)&lt;$P$2,O352+0.05*$P$2,O352+$P$2)</f>
        <v>3.28999999999997</v>
      </c>
      <c r="P353" s="26" t="n">
        <f aca="false">IF(O353-$L$8&gt;=0,$L$7*(O353-$L$8)^$L$6+$L$9,-100)</f>
        <v>10.8240999999998</v>
      </c>
      <c r="Q353" s="26" t="n">
        <f aca="false">IF(O353-$L$9&gt;=0,(1/$L$7)^(1/$L$6)*(O353-$L$9)^(1/$L$6)+$L$8,-100)</f>
        <v>1.8138357147217</v>
      </c>
      <c r="R353" s="27" t="n">
        <f aca="false">O353</f>
        <v>3.28999999999997</v>
      </c>
    </row>
    <row r="354" customFormat="false" ht="12.75" hidden="false" customHeight="false" outlineLevel="0" collapsed="false">
      <c r="O354" s="25" t="n">
        <f aca="false">IF(ABS(O353-$L$9)&lt;$P$2,O353+0.05*$P$2,O353+$P$2)</f>
        <v>3.29999999999997</v>
      </c>
      <c r="P354" s="26" t="n">
        <f aca="false">IF(O354-$L$8&gt;=0,$L$7*(O354-$L$8)^$L$6+$L$9,-100)</f>
        <v>10.8899999999998</v>
      </c>
      <c r="Q354" s="26" t="n">
        <f aca="false">IF(O354-$L$9&gt;=0,(1/$L$7)^(1/$L$6)*(O354-$L$9)^(1/$L$6)+$L$8,-100)</f>
        <v>1.81659021245849</v>
      </c>
      <c r="R354" s="27" t="n">
        <f aca="false">O354</f>
        <v>3.29999999999997</v>
      </c>
    </row>
    <row r="355" customFormat="false" ht="12.75" hidden="false" customHeight="false" outlineLevel="0" collapsed="false">
      <c r="O355" s="25" t="n">
        <f aca="false">IF(ABS(O354-$L$9)&lt;$P$2,O354+0.05*$P$2,O354+$P$2)</f>
        <v>3.30999999999997</v>
      </c>
      <c r="P355" s="26" t="n">
        <f aca="false">IF(O355-$L$8&gt;=0,$L$7*(O355-$L$8)^$L$6+$L$9,-100)</f>
        <v>10.9560999999998</v>
      </c>
      <c r="Q355" s="26" t="n">
        <f aca="false">IF(O355-$L$9&gt;=0,(1/$L$7)^(1/$L$6)*(O355-$L$9)^(1/$L$6)+$L$8,-100)</f>
        <v>1.81934053986602</v>
      </c>
      <c r="R355" s="27" t="n">
        <f aca="false">O355</f>
        <v>3.30999999999997</v>
      </c>
    </row>
    <row r="356" customFormat="false" ht="12.75" hidden="false" customHeight="false" outlineLevel="0" collapsed="false">
      <c r="O356" s="25" t="n">
        <f aca="false">IF(ABS(O355-$L$9)&lt;$P$2,O355+0.05*$P$2,O355+$P$2)</f>
        <v>3.31999999999997</v>
      </c>
      <c r="P356" s="26" t="n">
        <f aca="false">IF(O356-$L$8&gt;=0,$L$7*(O356-$L$8)^$L$6+$L$9,-100)</f>
        <v>11.0223999999998</v>
      </c>
      <c r="Q356" s="26" t="n">
        <f aca="false">IF(O356-$L$9&gt;=0,(1/$L$7)^(1/$L$6)*(O356-$L$9)^(1/$L$6)+$L$8,-100)</f>
        <v>1.82208671582885</v>
      </c>
      <c r="R356" s="27" t="n">
        <f aca="false">O356</f>
        <v>3.31999999999997</v>
      </c>
    </row>
    <row r="357" customFormat="false" ht="12.75" hidden="false" customHeight="false" outlineLevel="0" collapsed="false">
      <c r="O357" s="25" t="n">
        <f aca="false">IF(ABS(O356-$L$9)&lt;$P$2,O356+0.05*$P$2,O356+$P$2)</f>
        <v>3.32999999999997</v>
      </c>
      <c r="P357" s="26" t="n">
        <f aca="false">IF(O357-$L$8&gt;=0,$L$7*(O357-$L$8)^$L$6+$L$9,-100)</f>
        <v>11.0888999999998</v>
      </c>
      <c r="Q357" s="26" t="n">
        <f aca="false">IF(O357-$L$9&gt;=0,(1/$L$7)^(1/$L$6)*(O357-$L$9)^(1/$L$6)+$L$8,-100)</f>
        <v>1.82482875908946</v>
      </c>
      <c r="R357" s="27" t="n">
        <f aca="false">O357</f>
        <v>3.32999999999997</v>
      </c>
    </row>
    <row r="358" customFormat="false" ht="12.75" hidden="false" customHeight="false" outlineLevel="0" collapsed="false">
      <c r="O358" s="25" t="n">
        <f aca="false">IF(ABS(O357-$L$9)&lt;$P$2,O357+0.05*$P$2,O357+$P$2)</f>
        <v>3.33999999999997</v>
      </c>
      <c r="P358" s="26" t="n">
        <f aca="false">IF(O358-$L$8&gt;=0,$L$7*(O358-$L$8)^$L$6+$L$9,-100)</f>
        <v>11.1555999999998</v>
      </c>
      <c r="Q358" s="26" t="n">
        <f aca="false">IF(O358-$L$9&gt;=0,(1/$L$7)^(1/$L$6)*(O358-$L$9)^(1/$L$6)+$L$8,-100)</f>
        <v>1.8275666882497</v>
      </c>
      <c r="R358" s="27" t="n">
        <f aca="false">O358</f>
        <v>3.33999999999997</v>
      </c>
    </row>
    <row r="359" customFormat="false" ht="12.75" hidden="false" customHeight="false" outlineLevel="0" collapsed="false">
      <c r="O359" s="25" t="n">
        <f aca="false">IF(ABS(O358-$L$9)&lt;$P$2,O358+0.05*$P$2,O358+$P$2)</f>
        <v>3.34999999999997</v>
      </c>
      <c r="P359" s="26" t="n">
        <f aca="false">IF(O359-$L$8&gt;=0,$L$7*(O359-$L$8)^$L$6+$L$9,-100)</f>
        <v>11.2224999999998</v>
      </c>
      <c r="Q359" s="26" t="n">
        <f aca="false">IF(O359-$L$9&gt;=0,(1/$L$7)^(1/$L$6)*(O359-$L$9)^(1/$L$6)+$L$8,-100)</f>
        <v>1.83030052177231</v>
      </c>
      <c r="R359" s="27" t="n">
        <f aca="false">O359</f>
        <v>3.34999999999997</v>
      </c>
    </row>
    <row r="360" customFormat="false" ht="12.75" hidden="false" customHeight="false" outlineLevel="0" collapsed="false">
      <c r="O360" s="25" t="n">
        <f aca="false">IF(ABS(O359-$L$9)&lt;$P$2,O359+0.05*$P$2,O359+$P$2)</f>
        <v>3.35999999999997</v>
      </c>
      <c r="P360" s="26" t="n">
        <f aca="false">IF(O360-$L$8&gt;=0,$L$7*(O360-$L$8)^$L$6+$L$9,-100)</f>
        <v>11.2895999999998</v>
      </c>
      <c r="Q360" s="26" t="n">
        <f aca="false">IF(O360-$L$9&gt;=0,(1/$L$7)^(1/$L$6)*(O360-$L$9)^(1/$L$6)+$L$8,-100)</f>
        <v>1.83303027798233</v>
      </c>
      <c r="R360" s="27" t="n">
        <f aca="false">O360</f>
        <v>3.35999999999997</v>
      </c>
    </row>
    <row r="361" customFormat="false" ht="12.75" hidden="false" customHeight="false" outlineLevel="0" collapsed="false">
      <c r="O361" s="25" t="n">
        <f aca="false">IF(ABS(O360-$L$9)&lt;$P$2,O360+0.05*$P$2,O360+$P$2)</f>
        <v>3.36999999999997</v>
      </c>
      <c r="P361" s="26" t="n">
        <f aca="false">IF(O361-$L$8&gt;=0,$L$7*(O361-$L$8)^$L$6+$L$9,-100)</f>
        <v>11.3568999999998</v>
      </c>
      <c r="Q361" s="26" t="n">
        <f aca="false">IF(O361-$L$9&gt;=0,(1/$L$7)^(1/$L$6)*(O361-$L$9)^(1/$L$6)+$L$8,-100)</f>
        <v>1.83575597506857</v>
      </c>
      <c r="R361" s="27" t="n">
        <f aca="false">O361</f>
        <v>3.36999999999997</v>
      </c>
    </row>
    <row r="362" customFormat="false" ht="12.75" hidden="false" customHeight="false" outlineLevel="0" collapsed="false">
      <c r="O362" s="25" t="n">
        <f aca="false">IF(ABS(O361-$L$9)&lt;$P$2,O361+0.05*$P$2,O361+$P$2)</f>
        <v>3.37999999999997</v>
      </c>
      <c r="P362" s="26" t="n">
        <f aca="false">IF(O362-$L$8&gt;=0,$L$7*(O362-$L$8)^$L$6+$L$9,-100)</f>
        <v>11.4243999999998</v>
      </c>
      <c r="Q362" s="26" t="n">
        <f aca="false">IF(O362-$L$9&gt;=0,(1/$L$7)^(1/$L$6)*(O362-$L$9)^(1/$L$6)+$L$8,-100)</f>
        <v>1.83847763108502</v>
      </c>
      <c r="R362" s="27" t="n">
        <f aca="false">O362</f>
        <v>3.37999999999997</v>
      </c>
    </row>
    <row r="363" customFormat="false" ht="12.75" hidden="false" customHeight="false" outlineLevel="0" collapsed="false">
      <c r="O363" s="25" t="n">
        <f aca="false">IF(ABS(O362-$L$9)&lt;$P$2,O362+0.05*$P$2,O362+$P$2)</f>
        <v>3.38999999999997</v>
      </c>
      <c r="P363" s="26" t="n">
        <f aca="false">IF(O363-$L$8&gt;=0,$L$7*(O363-$L$8)^$L$6+$L$9,-100)</f>
        <v>11.4920999999998</v>
      </c>
      <c r="Q363" s="26" t="n">
        <f aca="false">IF(O363-$L$9&gt;=0,(1/$L$7)^(1/$L$6)*(O363-$L$9)^(1/$L$6)+$L$8,-100)</f>
        <v>1.84119526395219</v>
      </c>
      <c r="R363" s="27" t="n">
        <f aca="false">O363</f>
        <v>3.38999999999997</v>
      </c>
    </row>
    <row r="364" customFormat="false" ht="12.75" hidden="false" customHeight="false" outlineLevel="0" collapsed="false">
      <c r="O364" s="25" t="n">
        <f aca="false">IF(ABS(O363-$L$9)&lt;$P$2,O363+0.05*$P$2,O363+$P$2)</f>
        <v>3.39999999999997</v>
      </c>
      <c r="P364" s="26" t="n">
        <f aca="false">IF(O364-$L$8&gt;=0,$L$7*(O364-$L$8)^$L$6+$L$9,-100)</f>
        <v>11.5599999999998</v>
      </c>
      <c r="Q364" s="26" t="n">
        <f aca="false">IF(O364-$L$9&gt;=0,(1/$L$7)^(1/$L$6)*(O364-$L$9)^(1/$L$6)+$L$8,-100)</f>
        <v>1.84390889145857</v>
      </c>
      <c r="R364" s="27" t="n">
        <f aca="false">O364</f>
        <v>3.39999999999997</v>
      </c>
    </row>
    <row r="365" customFormat="false" ht="12.75" hidden="false" customHeight="false" outlineLevel="0" collapsed="false">
      <c r="O365" s="25" t="n">
        <f aca="false">IF(ABS(O364-$L$9)&lt;$P$2,O364+0.05*$P$2,O364+$P$2)</f>
        <v>3.40999999999997</v>
      </c>
      <c r="P365" s="26" t="n">
        <f aca="false">IF(O365-$L$8&gt;=0,$L$7*(O365-$L$8)^$L$6+$L$9,-100)</f>
        <v>11.6280999999998</v>
      </c>
      <c r="Q365" s="26" t="n">
        <f aca="false">IF(O365-$L$9&gt;=0,(1/$L$7)^(1/$L$6)*(O365-$L$9)^(1/$L$6)+$L$8,-100)</f>
        <v>1.84661853126193</v>
      </c>
      <c r="R365" s="27" t="n">
        <f aca="false">O365</f>
        <v>3.40999999999997</v>
      </c>
    </row>
    <row r="366" customFormat="false" ht="12.75" hidden="false" customHeight="false" outlineLevel="0" collapsed="false">
      <c r="O366" s="25" t="n">
        <f aca="false">IF(ABS(O365-$L$9)&lt;$P$2,O365+0.05*$P$2,O365+$P$2)</f>
        <v>3.41999999999997</v>
      </c>
      <c r="P366" s="26" t="n">
        <f aca="false">IF(O366-$L$8&gt;=0,$L$7*(O366-$L$8)^$L$6+$L$9,-100)</f>
        <v>11.6963999999998</v>
      </c>
      <c r="Q366" s="26" t="n">
        <f aca="false">IF(O366-$L$9&gt;=0,(1/$L$7)^(1/$L$6)*(O366-$L$9)^(1/$L$6)+$L$8,-100)</f>
        <v>1.84932420089069</v>
      </c>
      <c r="R366" s="27" t="n">
        <f aca="false">O366</f>
        <v>3.41999999999997</v>
      </c>
    </row>
    <row r="367" customFormat="false" ht="12.75" hidden="false" customHeight="false" outlineLevel="0" collapsed="false">
      <c r="O367" s="25" t="n">
        <f aca="false">IF(ABS(O366-$L$9)&lt;$P$2,O366+0.05*$P$2,O366+$P$2)</f>
        <v>3.42999999999997</v>
      </c>
      <c r="P367" s="26" t="n">
        <f aca="false">IF(O367-$L$8&gt;=0,$L$7*(O367-$L$8)^$L$6+$L$9,-100)</f>
        <v>11.7648999999998</v>
      </c>
      <c r="Q367" s="26" t="n">
        <f aca="false">IF(O367-$L$9&gt;=0,(1/$L$7)^(1/$L$6)*(O367-$L$9)^(1/$L$6)+$L$8,-100)</f>
        <v>1.85202591774521</v>
      </c>
      <c r="R367" s="27" t="n">
        <f aca="false">O367</f>
        <v>3.42999999999997</v>
      </c>
    </row>
    <row r="368" customFormat="false" ht="12.75" hidden="false" customHeight="false" outlineLevel="0" collapsed="false">
      <c r="O368" s="25" t="n">
        <f aca="false">IF(ABS(O367-$L$9)&lt;$P$2,O367+0.05*$P$2,O367+$P$2)</f>
        <v>3.43999999999997</v>
      </c>
      <c r="P368" s="26" t="n">
        <f aca="false">IF(O368-$L$8&gt;=0,$L$7*(O368-$L$8)^$L$6+$L$9,-100)</f>
        <v>11.8335999999998</v>
      </c>
      <c r="Q368" s="26" t="n">
        <f aca="false">IF(O368-$L$9&gt;=0,(1/$L$7)^(1/$L$6)*(O368-$L$9)^(1/$L$6)+$L$8,-100)</f>
        <v>1.85472369909913</v>
      </c>
      <c r="R368" s="27" t="n">
        <f aca="false">O368</f>
        <v>3.43999999999997</v>
      </c>
    </row>
    <row r="369" customFormat="false" ht="12.75" hidden="false" customHeight="false" outlineLevel="0" collapsed="false">
      <c r="O369" s="25" t="n">
        <f aca="false">IF(ABS(O368-$L$9)&lt;$P$2,O368+0.05*$P$2,O368+$P$2)</f>
        <v>3.44999999999997</v>
      </c>
      <c r="P369" s="26" t="n">
        <f aca="false">IF(O369-$L$8&gt;=0,$L$7*(O369-$L$8)^$L$6+$L$9,-100)</f>
        <v>11.9024999999998</v>
      </c>
      <c r="Q369" s="26" t="n">
        <f aca="false">IF(O369-$L$9&gt;=0,(1/$L$7)^(1/$L$6)*(O369-$L$9)^(1/$L$6)+$L$8,-100)</f>
        <v>1.85741756210066</v>
      </c>
      <c r="R369" s="27" t="n">
        <f aca="false">O369</f>
        <v>3.44999999999997</v>
      </c>
    </row>
    <row r="370" customFormat="false" ht="12.75" hidden="false" customHeight="false" outlineLevel="0" collapsed="false">
      <c r="O370" s="25" t="n">
        <f aca="false">IF(ABS(O369-$L$9)&lt;$P$2,O369+0.05*$P$2,O369+$P$2)</f>
        <v>3.45999999999997</v>
      </c>
      <c r="P370" s="26" t="n">
        <f aca="false">IF(O370-$L$8&gt;=0,$L$7*(O370-$L$8)^$L$6+$L$9,-100)</f>
        <v>11.9715999999998</v>
      </c>
      <c r="Q370" s="26" t="n">
        <f aca="false">IF(O370-$L$9&gt;=0,(1/$L$7)^(1/$L$6)*(O370-$L$9)^(1/$L$6)+$L$8,-100)</f>
        <v>1.86010752377382</v>
      </c>
      <c r="R370" s="27" t="n">
        <f aca="false">O370</f>
        <v>3.45999999999997</v>
      </c>
    </row>
    <row r="371" customFormat="false" ht="12.75" hidden="false" customHeight="false" outlineLevel="0" collapsed="false">
      <c r="O371" s="25" t="n">
        <f aca="false">IF(ABS(O370-$L$9)&lt;$P$2,O370+0.05*$P$2,O370+$P$2)</f>
        <v>3.46999999999997</v>
      </c>
      <c r="P371" s="26" t="n">
        <f aca="false">IF(O371-$L$8&gt;=0,$L$7*(O371-$L$8)^$L$6+$L$9,-100)</f>
        <v>12.0408999999998</v>
      </c>
      <c r="Q371" s="26" t="n">
        <f aca="false">IF(O371-$L$9&gt;=0,(1/$L$7)^(1/$L$6)*(O371-$L$9)^(1/$L$6)+$L$8,-100)</f>
        <v>1.86279360101971</v>
      </c>
      <c r="R371" s="27" t="n">
        <f aca="false">O371</f>
        <v>3.46999999999997</v>
      </c>
    </row>
    <row r="372" customFormat="false" ht="12.75" hidden="false" customHeight="false" outlineLevel="0" collapsed="false">
      <c r="O372" s="25" t="n">
        <f aca="false">IF(ABS(O371-$L$9)&lt;$P$2,O371+0.05*$P$2,O371+$P$2)</f>
        <v>3.47999999999997</v>
      </c>
      <c r="P372" s="26" t="n">
        <f aca="false">IF(O372-$L$8&gt;=0,$L$7*(O372-$L$8)^$L$6+$L$9,-100)</f>
        <v>12.1103999999998</v>
      </c>
      <c r="Q372" s="26" t="n">
        <f aca="false">IF(O372-$L$9&gt;=0,(1/$L$7)^(1/$L$6)*(O372-$L$9)^(1/$L$6)+$L$8,-100)</f>
        <v>1.86547581061776</v>
      </c>
      <c r="R372" s="27" t="n">
        <f aca="false">O372</f>
        <v>3.47999999999997</v>
      </c>
    </row>
    <row r="373" customFormat="false" ht="12.75" hidden="false" customHeight="false" outlineLevel="0" collapsed="false">
      <c r="O373" s="25" t="n">
        <f aca="false">IF(ABS(O372-$L$9)&lt;$P$2,O372+0.05*$P$2,O372+$P$2)</f>
        <v>3.48999999999997</v>
      </c>
      <c r="P373" s="26" t="n">
        <f aca="false">IF(O373-$L$8&gt;=0,$L$7*(O373-$L$8)^$L$6+$L$9,-100)</f>
        <v>12.1800999999998</v>
      </c>
      <c r="Q373" s="26" t="n">
        <f aca="false">IF(O373-$L$9&gt;=0,(1/$L$7)^(1/$L$6)*(O373-$L$9)^(1/$L$6)+$L$8,-100)</f>
        <v>1.86815416922693</v>
      </c>
      <c r="R373" s="27" t="n">
        <f aca="false">O373</f>
        <v>3.48999999999997</v>
      </c>
    </row>
    <row r="374" customFormat="false" ht="12.75" hidden="false" customHeight="false" outlineLevel="0" collapsed="false">
      <c r="O374" s="25" t="n">
        <f aca="false">IF(ABS(O373-$L$9)&lt;$P$2,O373+0.05*$P$2,O373+$P$2)</f>
        <v>3.49999999999997</v>
      </c>
      <c r="P374" s="26" t="n">
        <f aca="false">IF(O374-$L$8&gt;=0,$L$7*(O374-$L$8)^$L$6+$L$9,-100)</f>
        <v>12.2499999999998</v>
      </c>
      <c r="Q374" s="26" t="n">
        <f aca="false">IF(O374-$L$9&gt;=0,(1/$L$7)^(1/$L$6)*(O374-$L$9)^(1/$L$6)+$L$8,-100)</f>
        <v>1.87082869338696</v>
      </c>
      <c r="R374" s="27" t="n">
        <f aca="false">O374</f>
        <v>3.49999999999997</v>
      </c>
    </row>
    <row r="375" customFormat="false" ht="12.75" hidden="false" customHeight="false" outlineLevel="0" collapsed="false">
      <c r="O375" s="25" t="n">
        <f aca="false">IF(ABS(O374-$L$9)&lt;$P$2,O374+0.05*$P$2,O374+$P$2)</f>
        <v>3.50999999999997</v>
      </c>
      <c r="P375" s="26" t="n">
        <f aca="false">IF(O375-$L$8&gt;=0,$L$7*(O375-$L$8)^$L$6+$L$9,-100)</f>
        <v>12.3200999999998</v>
      </c>
      <c r="Q375" s="26" t="n">
        <f aca="false">IF(O375-$L$9&gt;=0,(1/$L$7)^(1/$L$6)*(O375-$L$9)^(1/$L$6)+$L$8,-100)</f>
        <v>1.87349939951951</v>
      </c>
      <c r="R375" s="27" t="n">
        <f aca="false">O375</f>
        <v>3.50999999999997</v>
      </c>
    </row>
    <row r="376" customFormat="false" ht="12.75" hidden="false" customHeight="false" outlineLevel="0" collapsed="false">
      <c r="O376" s="25" t="n">
        <f aca="false">IF(ABS(O375-$L$9)&lt;$P$2,O375+0.05*$P$2,O375+$P$2)</f>
        <v>3.51999999999997</v>
      </c>
      <c r="P376" s="26" t="n">
        <f aca="false">IF(O376-$L$8&gt;=0,$L$7*(O376-$L$8)^$L$6+$L$9,-100)</f>
        <v>12.3903999999998</v>
      </c>
      <c r="Q376" s="26" t="n">
        <f aca="false">IF(O376-$L$9&gt;=0,(1/$L$7)^(1/$L$6)*(O376-$L$9)^(1/$L$6)+$L$8,-100)</f>
        <v>1.87616630392936</v>
      </c>
      <c r="R376" s="27" t="n">
        <f aca="false">O376</f>
        <v>3.51999999999997</v>
      </c>
    </row>
    <row r="377" customFormat="false" ht="12.75" hidden="false" customHeight="false" outlineLevel="0" collapsed="false">
      <c r="O377" s="25" t="n">
        <f aca="false">IF(ABS(O376-$L$9)&lt;$P$2,O376+0.05*$P$2,O376+$P$2)</f>
        <v>3.52999999999997</v>
      </c>
      <c r="P377" s="26" t="n">
        <f aca="false">IF(O377-$L$8&gt;=0,$L$7*(O377-$L$8)^$L$6+$L$9,-100)</f>
        <v>12.4608999999998</v>
      </c>
      <c r="Q377" s="26" t="n">
        <f aca="false">IF(O377-$L$9&gt;=0,(1/$L$7)^(1/$L$6)*(O377-$L$9)^(1/$L$6)+$L$8,-100)</f>
        <v>1.87882942280559</v>
      </c>
      <c r="R377" s="27" t="n">
        <f aca="false">O377</f>
        <v>3.52999999999997</v>
      </c>
    </row>
    <row r="378" customFormat="false" ht="12.75" hidden="false" customHeight="false" outlineLevel="0" collapsed="false">
      <c r="O378" s="25" t="n">
        <f aca="false">IF(ABS(O377-$L$9)&lt;$P$2,O377+0.05*$P$2,O377+$P$2)</f>
        <v>3.53999999999997</v>
      </c>
      <c r="P378" s="26" t="n">
        <f aca="false">IF(O378-$L$8&gt;=0,$L$7*(O378-$L$8)^$L$6+$L$9,-100)</f>
        <v>12.5315999999998</v>
      </c>
      <c r="Q378" s="26" t="n">
        <f aca="false">IF(O378-$L$9&gt;=0,(1/$L$7)^(1/$L$6)*(O378-$L$9)^(1/$L$6)+$L$8,-100)</f>
        <v>1.88148877222267</v>
      </c>
      <c r="R378" s="27" t="n">
        <f aca="false">O378</f>
        <v>3.53999999999997</v>
      </c>
    </row>
    <row r="379" customFormat="false" ht="12.75" hidden="false" customHeight="false" outlineLevel="0" collapsed="false">
      <c r="O379" s="25" t="n">
        <f aca="false">IF(ABS(O378-$L$9)&lt;$P$2,O378+0.05*$P$2,O378+$P$2)</f>
        <v>3.54999999999997</v>
      </c>
      <c r="P379" s="26" t="n">
        <f aca="false">IF(O379-$L$8&gt;=0,$L$7*(O379-$L$8)^$L$6+$L$9,-100)</f>
        <v>12.6024999999998</v>
      </c>
      <c r="Q379" s="26" t="n">
        <f aca="false">IF(O379-$L$9&gt;=0,(1/$L$7)^(1/$L$6)*(O379-$L$9)^(1/$L$6)+$L$8,-100)</f>
        <v>1.88414436814167</v>
      </c>
      <c r="R379" s="27" t="n">
        <f aca="false">O379</f>
        <v>3.54999999999997</v>
      </c>
    </row>
    <row r="380" customFormat="false" ht="12.75" hidden="false" customHeight="false" outlineLevel="0" collapsed="false">
      <c r="O380" s="25" t="n">
        <f aca="false">IF(ABS(O379-$L$9)&lt;$P$2,O379+0.05*$P$2,O379+$P$2)</f>
        <v>3.55999999999997</v>
      </c>
      <c r="P380" s="26" t="n">
        <f aca="false">IF(O380-$L$8&gt;=0,$L$7*(O380-$L$8)^$L$6+$L$9,-100)</f>
        <v>12.6735999999998</v>
      </c>
      <c r="Q380" s="26" t="n">
        <f aca="false">IF(O380-$L$9&gt;=0,(1/$L$7)^(1/$L$6)*(O380-$L$9)^(1/$L$6)+$L$8,-100)</f>
        <v>1.88679622641131</v>
      </c>
      <c r="R380" s="27" t="n">
        <f aca="false">O380</f>
        <v>3.55999999999997</v>
      </c>
    </row>
    <row r="381" customFormat="false" ht="12.75" hidden="false" customHeight="false" outlineLevel="0" collapsed="false">
      <c r="O381" s="25" t="n">
        <f aca="false">IF(ABS(O380-$L$9)&lt;$P$2,O380+0.05*$P$2,O380+$P$2)</f>
        <v>3.56999999999997</v>
      </c>
      <c r="P381" s="26" t="n">
        <f aca="false">IF(O381-$L$8&gt;=0,$L$7*(O381-$L$8)^$L$6+$L$9,-100)</f>
        <v>12.7448999999998</v>
      </c>
      <c r="Q381" s="26" t="n">
        <f aca="false">IF(O381-$L$9&gt;=0,(1/$L$7)^(1/$L$6)*(O381-$L$9)^(1/$L$6)+$L$8,-100)</f>
        <v>1.88944436276911</v>
      </c>
      <c r="R381" s="27" t="n">
        <f aca="false">O381</f>
        <v>3.56999999999997</v>
      </c>
    </row>
    <row r="382" customFormat="false" ht="12.75" hidden="false" customHeight="false" outlineLevel="0" collapsed="false">
      <c r="O382" s="25" t="n">
        <f aca="false">IF(ABS(O381-$L$9)&lt;$P$2,O381+0.05*$P$2,O381+$P$2)</f>
        <v>3.57999999999997</v>
      </c>
      <c r="P382" s="26" t="n">
        <f aca="false">IF(O382-$L$8&gt;=0,$L$7*(O382-$L$8)^$L$6+$L$9,-100)</f>
        <v>12.8163999999998</v>
      </c>
      <c r="Q382" s="26" t="n">
        <f aca="false">IF(O382-$L$9&gt;=0,(1/$L$7)^(1/$L$6)*(O382-$L$9)^(1/$L$6)+$L$8,-100)</f>
        <v>1.89208879284244</v>
      </c>
      <c r="R382" s="27" t="n">
        <f aca="false">O382</f>
        <v>3.57999999999997</v>
      </c>
    </row>
    <row r="383" customFormat="false" ht="12.75" hidden="false" customHeight="false" outlineLevel="0" collapsed="false">
      <c r="O383" s="25" t="n">
        <f aca="false">IF(ABS(O382-$L$9)&lt;$P$2,O382+0.05*$P$2,O382+$P$2)</f>
        <v>3.58999999999997</v>
      </c>
      <c r="P383" s="26" t="n">
        <f aca="false">IF(O383-$L$8&gt;=0,$L$7*(O383-$L$8)^$L$6+$L$9,-100)</f>
        <v>12.8880999999998</v>
      </c>
      <c r="Q383" s="26" t="n">
        <f aca="false">IF(O383-$L$9&gt;=0,(1/$L$7)^(1/$L$6)*(O383-$L$9)^(1/$L$6)+$L$8,-100)</f>
        <v>1.89472953214963</v>
      </c>
      <c r="R383" s="27" t="n">
        <f aca="false">O383</f>
        <v>3.58999999999997</v>
      </c>
    </row>
    <row r="384" customFormat="false" ht="12.75" hidden="false" customHeight="false" outlineLevel="0" collapsed="false">
      <c r="O384" s="25" t="n">
        <f aca="false">IF(ABS(O383-$L$9)&lt;$P$2,O383+0.05*$P$2,O383+$P$2)</f>
        <v>3.59999999999997</v>
      </c>
      <c r="P384" s="26" t="n">
        <f aca="false">IF(O384-$L$8&gt;=0,$L$7*(O384-$L$8)^$L$6+$L$9,-100)</f>
        <v>12.9599999999998</v>
      </c>
      <c r="Q384" s="26" t="n">
        <f aca="false">IF(O384-$L$9&gt;=0,(1/$L$7)^(1/$L$6)*(O384-$L$9)^(1/$L$6)+$L$8,-100)</f>
        <v>1.89736659610102</v>
      </c>
      <c r="R384" s="27" t="n">
        <f aca="false">O384</f>
        <v>3.59999999999997</v>
      </c>
    </row>
    <row r="385" customFormat="false" ht="12.75" hidden="false" customHeight="false" outlineLevel="0" collapsed="false">
      <c r="O385" s="25" t="n">
        <f aca="false">IF(ABS(O384-$L$9)&lt;$P$2,O384+0.05*$P$2,O384+$P$2)</f>
        <v>3.60999999999997</v>
      </c>
      <c r="P385" s="26" t="n">
        <f aca="false">IF(O385-$L$8&gt;=0,$L$7*(O385-$L$8)^$L$6+$L$9,-100)</f>
        <v>13.0320999999998</v>
      </c>
      <c r="Q385" s="26" t="n">
        <f aca="false">IF(O385-$L$9&gt;=0,(1/$L$7)^(1/$L$6)*(O385-$L$9)^(1/$L$6)+$L$8,-100)</f>
        <v>1.89999999999999</v>
      </c>
      <c r="R385" s="27" t="n">
        <f aca="false">O385</f>
        <v>3.60999999999997</v>
      </c>
    </row>
    <row r="386" customFormat="false" ht="12.75" hidden="false" customHeight="false" outlineLevel="0" collapsed="false">
      <c r="O386" s="25" t="n">
        <f aca="false">IF(ABS(O385-$L$9)&lt;$P$2,O385+0.05*$P$2,O385+$P$2)</f>
        <v>3.61999999999997</v>
      </c>
      <c r="P386" s="26" t="n">
        <f aca="false">IF(O386-$L$8&gt;=0,$L$7*(O386-$L$8)^$L$6+$L$9,-100)</f>
        <v>13.1043999999998</v>
      </c>
      <c r="Q386" s="26" t="n">
        <f aca="false">IF(O386-$L$9&gt;=0,(1/$L$7)^(1/$L$6)*(O386-$L$9)^(1/$L$6)+$L$8,-100)</f>
        <v>1.90262975904404</v>
      </c>
      <c r="R386" s="27" t="n">
        <f aca="false">O386</f>
        <v>3.61999999999997</v>
      </c>
    </row>
    <row r="387" customFormat="false" ht="12.75" hidden="false" customHeight="false" outlineLevel="0" collapsed="false">
      <c r="O387" s="25" t="n">
        <f aca="false">IF(ABS(O386-$L$9)&lt;$P$2,O386+0.05*$P$2,O386+$P$2)</f>
        <v>3.62999999999997</v>
      </c>
      <c r="P387" s="26" t="n">
        <f aca="false">IF(O387-$L$8&gt;=0,$L$7*(O387-$L$8)^$L$6+$L$9,-100)</f>
        <v>13.1768999999998</v>
      </c>
      <c r="Q387" s="26" t="n">
        <f aca="false">IF(O387-$L$9&gt;=0,(1/$L$7)^(1/$L$6)*(O387-$L$9)^(1/$L$6)+$L$8,-100)</f>
        <v>1.90525588832576</v>
      </c>
      <c r="R387" s="27" t="n">
        <f aca="false">O387</f>
        <v>3.62999999999997</v>
      </c>
    </row>
    <row r="388" customFormat="false" ht="12.75" hidden="false" customHeight="false" outlineLevel="0" collapsed="false">
      <c r="O388" s="25" t="n">
        <f aca="false">IF(ABS(O387-$L$9)&lt;$P$2,O387+0.05*$P$2,O387+$P$2)</f>
        <v>3.63999999999997</v>
      </c>
      <c r="P388" s="26" t="n">
        <f aca="false">IF(O388-$L$8&gt;=0,$L$7*(O388-$L$8)^$L$6+$L$9,-100)</f>
        <v>13.2495999999998</v>
      </c>
      <c r="Q388" s="26" t="n">
        <f aca="false">IF(O388-$L$9&gt;=0,(1/$L$7)^(1/$L$6)*(O388-$L$9)^(1/$L$6)+$L$8,-100)</f>
        <v>1.90787840283388</v>
      </c>
      <c r="R388" s="27" t="n">
        <f aca="false">O388</f>
        <v>3.63999999999997</v>
      </c>
    </row>
    <row r="389" customFormat="false" ht="12.75" hidden="false" customHeight="false" outlineLevel="0" collapsed="false">
      <c r="O389" s="25" t="n">
        <f aca="false">IF(ABS(O388-$L$9)&lt;$P$2,O388+0.05*$P$2,O388+$P$2)</f>
        <v>3.64999999999997</v>
      </c>
      <c r="P389" s="26" t="n">
        <f aca="false">IF(O389-$L$8&gt;=0,$L$7*(O389-$L$8)^$L$6+$L$9,-100)</f>
        <v>13.3224999999998</v>
      </c>
      <c r="Q389" s="26" t="n">
        <f aca="false">IF(O389-$L$9&gt;=0,(1/$L$7)^(1/$L$6)*(O389-$L$9)^(1/$L$6)+$L$8,-100)</f>
        <v>1.91049731745427</v>
      </c>
      <c r="R389" s="27" t="n">
        <f aca="false">O389</f>
        <v>3.64999999999997</v>
      </c>
    </row>
    <row r="390" customFormat="false" ht="12.75" hidden="false" customHeight="false" outlineLevel="0" collapsed="false">
      <c r="O390" s="25" t="n">
        <f aca="false">IF(ABS(O389-$L$9)&lt;$P$2,O389+0.05*$P$2,O389+$P$2)</f>
        <v>3.65999999999997</v>
      </c>
      <c r="P390" s="26" t="n">
        <f aca="false">IF(O390-$L$8&gt;=0,$L$7*(O390-$L$8)^$L$6+$L$9,-100)</f>
        <v>13.3955999999998</v>
      </c>
      <c r="Q390" s="26" t="n">
        <f aca="false">IF(O390-$L$9&gt;=0,(1/$L$7)^(1/$L$6)*(O390-$L$9)^(1/$L$6)+$L$8,-100)</f>
        <v>1.91311264697089</v>
      </c>
      <c r="R390" s="27" t="n">
        <f aca="false">O390</f>
        <v>3.65999999999997</v>
      </c>
    </row>
    <row r="391" customFormat="false" ht="12.75" hidden="false" customHeight="false" outlineLevel="0" collapsed="false">
      <c r="O391" s="25" t="n">
        <f aca="false">IF(ABS(O390-$L$9)&lt;$P$2,O390+0.05*$P$2,O390+$P$2)</f>
        <v>3.66999999999997</v>
      </c>
      <c r="P391" s="26" t="n">
        <f aca="false">IF(O391-$L$8&gt;=0,$L$7*(O391-$L$8)^$L$6+$L$9,-100)</f>
        <v>13.4688999999998</v>
      </c>
      <c r="Q391" s="26" t="n">
        <f aca="false">IF(O391-$L$9&gt;=0,(1/$L$7)^(1/$L$6)*(O391-$L$9)^(1/$L$6)+$L$8,-100)</f>
        <v>1.91572440606679</v>
      </c>
      <c r="R391" s="27" t="n">
        <f aca="false">O391</f>
        <v>3.66999999999997</v>
      </c>
    </row>
    <row r="392" customFormat="false" ht="12.75" hidden="false" customHeight="false" outlineLevel="0" collapsed="false">
      <c r="O392" s="25" t="n">
        <f aca="false">IF(ABS(O391-$L$9)&lt;$P$2,O391+0.05*$P$2,O391+$P$2)</f>
        <v>3.67999999999997</v>
      </c>
      <c r="P392" s="26" t="n">
        <f aca="false">IF(O392-$L$8&gt;=0,$L$7*(O392-$L$8)^$L$6+$L$9,-100)</f>
        <v>13.5423999999997</v>
      </c>
      <c r="Q392" s="26" t="n">
        <f aca="false">IF(O392-$L$9&gt;=0,(1/$L$7)^(1/$L$6)*(O392-$L$9)^(1/$L$6)+$L$8,-100)</f>
        <v>1.91833260932508</v>
      </c>
      <c r="R392" s="27" t="n">
        <f aca="false">O392</f>
        <v>3.67999999999997</v>
      </c>
    </row>
    <row r="393" customFormat="false" ht="12.75" hidden="false" customHeight="false" outlineLevel="0" collapsed="false">
      <c r="O393" s="25" t="n">
        <f aca="false">IF(ABS(O392-$L$9)&lt;$P$2,O392+0.05*$P$2,O392+$P$2)</f>
        <v>3.68999999999997</v>
      </c>
      <c r="P393" s="26" t="n">
        <f aca="false">IF(O393-$L$8&gt;=0,$L$7*(O393-$L$8)^$L$6+$L$9,-100)</f>
        <v>13.6160999999997</v>
      </c>
      <c r="Q393" s="26" t="n">
        <f aca="false">IF(O393-$L$9&gt;=0,(1/$L$7)^(1/$L$6)*(O393-$L$9)^(1/$L$6)+$L$8,-100)</f>
        <v>1.92093727122985</v>
      </c>
      <c r="R393" s="27" t="n">
        <f aca="false">O393</f>
        <v>3.68999999999997</v>
      </c>
    </row>
    <row r="394" customFormat="false" ht="12.75" hidden="false" customHeight="false" outlineLevel="0" collapsed="false">
      <c r="O394" s="25" t="n">
        <f aca="false">IF(ABS(O393-$L$9)&lt;$P$2,O393+0.05*$P$2,O393+$P$2)</f>
        <v>3.69999999999997</v>
      </c>
      <c r="P394" s="26" t="n">
        <f aca="false">IF(O394-$L$8&gt;=0,$L$7*(O394-$L$8)^$L$6+$L$9,-100)</f>
        <v>13.6899999999997</v>
      </c>
      <c r="Q394" s="26" t="n">
        <f aca="false">IF(O394-$L$9&gt;=0,(1/$L$7)^(1/$L$6)*(O394-$L$9)^(1/$L$6)+$L$8,-100)</f>
        <v>1.92353840616713</v>
      </c>
      <c r="R394" s="27" t="n">
        <f aca="false">O394</f>
        <v>3.69999999999997</v>
      </c>
    </row>
    <row r="395" customFormat="false" ht="12.75" hidden="false" customHeight="false" outlineLevel="0" collapsed="false">
      <c r="O395" s="25" t="n">
        <f aca="false">IF(ABS(O394-$L$9)&lt;$P$2,O394+0.05*$P$2,O394+$P$2)</f>
        <v>3.70999999999997</v>
      </c>
      <c r="P395" s="26" t="n">
        <f aca="false">IF(O395-$L$8&gt;=0,$L$7*(O395-$L$8)^$L$6+$L$9,-100)</f>
        <v>13.7640999999997</v>
      </c>
      <c r="Q395" s="26" t="n">
        <f aca="false">IF(O395-$L$9&gt;=0,(1/$L$7)^(1/$L$6)*(O395-$L$9)^(1/$L$6)+$L$8,-100)</f>
        <v>1.92613602842581</v>
      </c>
      <c r="R395" s="27" t="n">
        <f aca="false">O395</f>
        <v>3.70999999999997</v>
      </c>
    </row>
    <row r="396" customFormat="false" ht="12.75" hidden="false" customHeight="false" outlineLevel="0" collapsed="false">
      <c r="O396" s="25" t="n">
        <f aca="false">IF(ABS(O395-$L$9)&lt;$P$2,O395+0.05*$P$2,O395+$P$2)</f>
        <v>3.71999999999996</v>
      </c>
      <c r="P396" s="26" t="n">
        <f aca="false">IF(O396-$L$8&gt;=0,$L$7*(O396-$L$8)^$L$6+$L$9,-100)</f>
        <v>13.8383999999997</v>
      </c>
      <c r="Q396" s="26" t="n">
        <f aca="false">IF(O396-$L$9&gt;=0,(1/$L$7)^(1/$L$6)*(O396-$L$9)^(1/$L$6)+$L$8,-100)</f>
        <v>1.92873015219858</v>
      </c>
      <c r="R396" s="27" t="n">
        <f aca="false">O396</f>
        <v>3.71999999999996</v>
      </c>
    </row>
    <row r="397" customFormat="false" ht="12.75" hidden="false" customHeight="false" outlineLevel="0" collapsed="false">
      <c r="O397" s="25" t="n">
        <f aca="false">IF(ABS(O396-$L$9)&lt;$P$2,O396+0.05*$P$2,O396+$P$2)</f>
        <v>3.72999999999996</v>
      </c>
      <c r="P397" s="26" t="n">
        <f aca="false">IF(O397-$L$8&gt;=0,$L$7*(O397-$L$8)^$L$6+$L$9,-100)</f>
        <v>13.9128999999997</v>
      </c>
      <c r="Q397" s="26" t="n">
        <f aca="false">IF(O397-$L$9&gt;=0,(1/$L$7)^(1/$L$6)*(O397-$L$9)^(1/$L$6)+$L$8,-100)</f>
        <v>1.93132079158279</v>
      </c>
      <c r="R397" s="27" t="n">
        <f aca="false">O397</f>
        <v>3.72999999999996</v>
      </c>
    </row>
    <row r="398" customFormat="false" ht="12.75" hidden="false" customHeight="false" outlineLevel="0" collapsed="false">
      <c r="O398" s="25" t="n">
        <f aca="false">IF(ABS(O397-$L$9)&lt;$P$2,O397+0.05*$P$2,O397+$P$2)</f>
        <v>3.73999999999996</v>
      </c>
      <c r="P398" s="26" t="n">
        <f aca="false">IF(O398-$L$8&gt;=0,$L$7*(O398-$L$8)^$L$6+$L$9,-100)</f>
        <v>13.9875999999997</v>
      </c>
      <c r="Q398" s="26" t="n">
        <f aca="false">IF(O398-$L$9&gt;=0,(1/$L$7)^(1/$L$6)*(O398-$L$9)^(1/$L$6)+$L$8,-100)</f>
        <v>1.93390796058136</v>
      </c>
      <c r="R398" s="27" t="n">
        <f aca="false">O398</f>
        <v>3.73999999999996</v>
      </c>
    </row>
    <row r="399" customFormat="false" ht="12.75" hidden="false" customHeight="false" outlineLevel="0" collapsed="false">
      <c r="O399" s="25" t="n">
        <f aca="false">IF(ABS(O398-$L$9)&lt;$P$2,O398+0.05*$P$2,O398+$P$2)</f>
        <v>3.74999999999996</v>
      </c>
      <c r="P399" s="26" t="n">
        <f aca="false">IF(O399-$L$8&gt;=0,$L$7*(O399-$L$8)^$L$6+$L$9,-100)</f>
        <v>14.0624999999997</v>
      </c>
      <c r="Q399" s="26" t="n">
        <f aca="false">IF(O399-$L$9&gt;=0,(1/$L$7)^(1/$L$6)*(O399-$L$9)^(1/$L$6)+$L$8,-100)</f>
        <v>1.9364916731037</v>
      </c>
      <c r="R399" s="27" t="n">
        <f aca="false">O399</f>
        <v>3.74999999999996</v>
      </c>
    </row>
    <row r="400" customFormat="false" ht="12.75" hidden="false" customHeight="false" outlineLevel="0" collapsed="false">
      <c r="O400" s="25" t="n">
        <f aca="false">IF(ABS(O399-$L$9)&lt;$P$2,O399+0.05*$P$2,O399+$P$2)</f>
        <v>3.75999999999996</v>
      </c>
      <c r="P400" s="26" t="n">
        <f aca="false">IF(O400-$L$8&gt;=0,$L$7*(O400-$L$8)^$L$6+$L$9,-100)</f>
        <v>14.1375999999997</v>
      </c>
      <c r="Q400" s="26" t="n">
        <f aca="false">IF(O400-$L$9&gt;=0,(1/$L$7)^(1/$L$6)*(O400-$L$9)^(1/$L$6)+$L$8,-100)</f>
        <v>1.93907194296652</v>
      </c>
      <c r="R400" s="27" t="n">
        <f aca="false">O400</f>
        <v>3.75999999999996</v>
      </c>
    </row>
    <row r="401" customFormat="false" ht="12.75" hidden="false" customHeight="false" outlineLevel="0" collapsed="false">
      <c r="O401" s="25" t="n">
        <f aca="false">IF(ABS(O400-$L$9)&lt;$P$2,O400+0.05*$P$2,O400+$P$2)</f>
        <v>3.76999999999996</v>
      </c>
      <c r="P401" s="26" t="n">
        <f aca="false">IF(O401-$L$8&gt;=0,$L$7*(O401-$L$8)^$L$6+$L$9,-100)</f>
        <v>14.2128999999997</v>
      </c>
      <c r="Q401" s="26" t="n">
        <f aca="false">IF(O401-$L$9&gt;=0,(1/$L$7)^(1/$L$6)*(O401-$L$9)^(1/$L$6)+$L$8,-100)</f>
        <v>1.94164878389475</v>
      </c>
      <c r="R401" s="27" t="n">
        <f aca="false">O401</f>
        <v>3.76999999999996</v>
      </c>
    </row>
    <row r="402" customFormat="false" ht="12.75" hidden="false" customHeight="false" outlineLevel="0" collapsed="false">
      <c r="O402" s="25" t="n">
        <f aca="false">IF(ABS(O401-$L$9)&lt;$P$2,O401+0.05*$P$2,O401+$P$2)</f>
        <v>3.77999999999996</v>
      </c>
      <c r="P402" s="26" t="n">
        <f aca="false">IF(O402-$L$8&gt;=0,$L$7*(O402-$L$8)^$L$6+$L$9,-100)</f>
        <v>14.2883999999997</v>
      </c>
      <c r="Q402" s="26" t="n">
        <f aca="false">IF(O402-$L$9&gt;=0,(1/$L$7)^(1/$L$6)*(O402-$L$9)^(1/$L$6)+$L$8,-100)</f>
        <v>1.94422220952235</v>
      </c>
      <c r="R402" s="27" t="n">
        <f aca="false">O402</f>
        <v>3.77999999999996</v>
      </c>
    </row>
    <row r="403" customFormat="false" ht="12.75" hidden="false" customHeight="false" outlineLevel="0" collapsed="false">
      <c r="O403" s="25" t="n">
        <f aca="false">IF(ABS(O402-$L$9)&lt;$P$2,O402+0.05*$P$2,O402+$P$2)</f>
        <v>3.78999999999996</v>
      </c>
      <c r="P403" s="26" t="n">
        <f aca="false">IF(O403-$L$8&gt;=0,$L$7*(O403-$L$8)^$L$6+$L$9,-100)</f>
        <v>14.3640999999997</v>
      </c>
      <c r="Q403" s="26" t="n">
        <f aca="false">IF(O403-$L$9&gt;=0,(1/$L$7)^(1/$L$6)*(O403-$L$9)^(1/$L$6)+$L$8,-100)</f>
        <v>1.94679223339317</v>
      </c>
      <c r="R403" s="27" t="n">
        <f aca="false">O403</f>
        <v>3.78999999999996</v>
      </c>
    </row>
    <row r="404" customFormat="false" ht="12.75" hidden="false" customHeight="false" outlineLevel="0" collapsed="false">
      <c r="O404" s="25" t="n">
        <f aca="false">IF(ABS(O403-$L$9)&lt;$P$2,O403+0.05*$P$2,O403+$P$2)</f>
        <v>3.79999999999996</v>
      </c>
      <c r="P404" s="26" t="n">
        <f aca="false">IF(O404-$L$8&gt;=0,$L$7*(O404-$L$8)^$L$6+$L$9,-100)</f>
        <v>14.4399999999997</v>
      </c>
      <c r="Q404" s="26" t="n">
        <f aca="false">IF(O404-$L$9&gt;=0,(1/$L$7)^(1/$L$6)*(O404-$L$9)^(1/$L$6)+$L$8,-100)</f>
        <v>1.94935886896178</v>
      </c>
      <c r="R404" s="27" t="n">
        <f aca="false">O404</f>
        <v>3.79999999999996</v>
      </c>
    </row>
    <row r="405" customFormat="false" ht="12.75" hidden="false" customHeight="false" outlineLevel="0" collapsed="false">
      <c r="O405" s="25" t="n">
        <f aca="false">IF(ABS(O404-$L$9)&lt;$P$2,O404+0.05*$P$2,O404+$P$2)</f>
        <v>3.80999999999996</v>
      </c>
      <c r="P405" s="26" t="n">
        <f aca="false">IF(O405-$L$8&gt;=0,$L$7*(O405-$L$8)^$L$6+$L$9,-100)</f>
        <v>14.5160999999997</v>
      </c>
      <c r="Q405" s="26" t="n">
        <f aca="false">IF(O405-$L$9&gt;=0,(1/$L$7)^(1/$L$6)*(O405-$L$9)^(1/$L$6)+$L$8,-100)</f>
        <v>1.9519221295943</v>
      </c>
      <c r="R405" s="27" t="n">
        <f aca="false">O405</f>
        <v>3.80999999999996</v>
      </c>
    </row>
    <row r="406" customFormat="false" ht="12.75" hidden="false" customHeight="false" outlineLevel="0" collapsed="false">
      <c r="O406" s="25" t="n">
        <f aca="false">IF(ABS(O405-$L$9)&lt;$P$2,O405+0.05*$P$2,O405+$P$2)</f>
        <v>3.81999999999996</v>
      </c>
      <c r="P406" s="26" t="n">
        <f aca="false">IF(O406-$L$8&gt;=0,$L$7*(O406-$L$8)^$L$6+$L$9,-100)</f>
        <v>14.5923999999997</v>
      </c>
      <c r="Q406" s="26" t="n">
        <f aca="false">IF(O406-$L$9&gt;=0,(1/$L$7)^(1/$L$6)*(O406-$L$9)^(1/$L$6)+$L$8,-100)</f>
        <v>1.9544820285692</v>
      </c>
      <c r="R406" s="27" t="n">
        <f aca="false">O406</f>
        <v>3.81999999999996</v>
      </c>
    </row>
    <row r="407" customFormat="false" ht="12.75" hidden="false" customHeight="false" outlineLevel="0" collapsed="false">
      <c r="O407" s="25" t="n">
        <f aca="false">IF(ABS(O406-$L$9)&lt;$P$2,O406+0.05*$P$2,O406+$P$2)</f>
        <v>3.82999999999996</v>
      </c>
      <c r="P407" s="26" t="n">
        <f aca="false">IF(O407-$L$8&gt;=0,$L$7*(O407-$L$8)^$L$6+$L$9,-100)</f>
        <v>14.6688999999997</v>
      </c>
      <c r="Q407" s="26" t="n">
        <f aca="false">IF(O407-$L$9&gt;=0,(1/$L$7)^(1/$L$6)*(O407-$L$9)^(1/$L$6)+$L$8,-100)</f>
        <v>1.95703857907808</v>
      </c>
      <c r="R407" s="27" t="n">
        <f aca="false">O407</f>
        <v>3.82999999999996</v>
      </c>
    </row>
    <row r="408" customFormat="false" ht="12.75" hidden="false" customHeight="false" outlineLevel="0" collapsed="false">
      <c r="O408" s="25" t="n">
        <f aca="false">IF(ABS(O407-$L$9)&lt;$P$2,O407+0.05*$P$2,O407+$P$2)</f>
        <v>3.83999999999996</v>
      </c>
      <c r="P408" s="26" t="n">
        <f aca="false">IF(O408-$L$8&gt;=0,$L$7*(O408-$L$8)^$L$6+$L$9,-100)</f>
        <v>14.7455999999997</v>
      </c>
      <c r="Q408" s="26" t="n">
        <f aca="false">IF(O408-$L$9&gt;=0,(1/$L$7)^(1/$L$6)*(O408-$L$9)^(1/$L$6)+$L$8,-100)</f>
        <v>1.95959179422653</v>
      </c>
      <c r="R408" s="27" t="n">
        <f aca="false">O408</f>
        <v>3.83999999999996</v>
      </c>
    </row>
    <row r="409" customFormat="false" ht="12.75" hidden="false" customHeight="false" outlineLevel="0" collapsed="false">
      <c r="O409" s="25" t="n">
        <f aca="false">IF(ABS(O408-$L$9)&lt;$P$2,O408+0.05*$P$2,O408+$P$2)</f>
        <v>3.84999999999996</v>
      </c>
      <c r="P409" s="26" t="n">
        <f aca="false">IF(O409-$L$8&gt;=0,$L$7*(O409-$L$8)^$L$6+$L$9,-100)</f>
        <v>14.8224999999997</v>
      </c>
      <c r="Q409" s="26" t="n">
        <f aca="false">IF(O409-$L$9&gt;=0,(1/$L$7)^(1/$L$6)*(O409-$L$9)^(1/$L$6)+$L$8,-100)</f>
        <v>1.96214168703485</v>
      </c>
      <c r="R409" s="27" t="n">
        <f aca="false">O409</f>
        <v>3.84999999999996</v>
      </c>
    </row>
    <row r="410" customFormat="false" ht="12.75" hidden="false" customHeight="false" outlineLevel="0" collapsed="false">
      <c r="O410" s="25" t="n">
        <f aca="false">IF(ABS(O409-$L$9)&lt;$P$2,O409+0.05*$P$2,O409+$P$2)</f>
        <v>3.85999999999996</v>
      </c>
      <c r="P410" s="26" t="n">
        <f aca="false">IF(O410-$L$8&gt;=0,$L$7*(O410-$L$8)^$L$6+$L$9,-100)</f>
        <v>14.8995999999997</v>
      </c>
      <c r="Q410" s="26" t="n">
        <f aca="false">IF(O410-$L$9&gt;=0,(1/$L$7)^(1/$L$6)*(O410-$L$9)^(1/$L$6)+$L$8,-100)</f>
        <v>1.96468827043884</v>
      </c>
      <c r="R410" s="27" t="n">
        <f aca="false">O410</f>
        <v>3.85999999999996</v>
      </c>
    </row>
    <row r="411" customFormat="false" ht="12.75" hidden="false" customHeight="false" outlineLevel="0" collapsed="false">
      <c r="O411" s="25" t="n">
        <f aca="false">IF(ABS(O410-$L$9)&lt;$P$2,O410+0.05*$P$2,O410+$P$2)</f>
        <v>3.86999999999996</v>
      </c>
      <c r="P411" s="26" t="n">
        <f aca="false">IF(O411-$L$8&gt;=0,$L$7*(O411-$L$8)^$L$6+$L$9,-100)</f>
        <v>14.9768999999997</v>
      </c>
      <c r="Q411" s="26" t="n">
        <f aca="false">IF(O411-$L$9&gt;=0,(1/$L$7)^(1/$L$6)*(O411-$L$9)^(1/$L$6)+$L$8,-100)</f>
        <v>1.96723155729059</v>
      </c>
      <c r="R411" s="27" t="n">
        <f aca="false">O411</f>
        <v>3.86999999999996</v>
      </c>
    </row>
    <row r="412" customFormat="false" ht="12.75" hidden="false" customHeight="false" outlineLevel="0" collapsed="false">
      <c r="O412" s="25" t="n">
        <f aca="false">IF(ABS(O411-$L$9)&lt;$P$2,O411+0.05*$P$2,O411+$P$2)</f>
        <v>3.87999999999996</v>
      </c>
      <c r="P412" s="26" t="n">
        <f aca="false">IF(O412-$L$8&gt;=0,$L$7*(O412-$L$8)^$L$6+$L$9,-100)</f>
        <v>15.0543999999997</v>
      </c>
      <c r="Q412" s="26" t="n">
        <f aca="false">IF(O412-$L$9&gt;=0,(1/$L$7)^(1/$L$6)*(O412-$L$9)^(1/$L$6)+$L$8,-100)</f>
        <v>1.96977156035921</v>
      </c>
      <c r="R412" s="27" t="n">
        <f aca="false">O412</f>
        <v>3.87999999999996</v>
      </c>
    </row>
    <row r="413" customFormat="false" ht="12.75" hidden="false" customHeight="false" outlineLevel="0" collapsed="false">
      <c r="O413" s="25" t="n">
        <f aca="false">IF(ABS(O412-$L$9)&lt;$P$2,O412+0.05*$P$2,O412+$P$2)</f>
        <v>3.88999999999996</v>
      </c>
      <c r="P413" s="26" t="n">
        <f aca="false">IF(O413-$L$8&gt;=0,$L$7*(O413-$L$8)^$L$6+$L$9,-100)</f>
        <v>15.1320999999997</v>
      </c>
      <c r="Q413" s="26" t="n">
        <f aca="false">IF(O413-$L$9&gt;=0,(1/$L$7)^(1/$L$6)*(O413-$L$9)^(1/$L$6)+$L$8,-100)</f>
        <v>1.97230829233159</v>
      </c>
      <c r="R413" s="27" t="n">
        <f aca="false">O413</f>
        <v>3.88999999999996</v>
      </c>
    </row>
    <row r="414" customFormat="false" ht="12.75" hidden="false" customHeight="false" outlineLevel="0" collapsed="false">
      <c r="O414" s="25" t="n">
        <f aca="false">IF(ABS(O413-$L$9)&lt;$P$2,O413+0.05*$P$2,O413+$P$2)</f>
        <v>3.89999999999996</v>
      </c>
      <c r="P414" s="26" t="n">
        <f aca="false">IF(O414-$L$8&gt;=0,$L$7*(O414-$L$8)^$L$6+$L$9,-100)</f>
        <v>15.2099999999997</v>
      </c>
      <c r="Q414" s="26" t="n">
        <f aca="false">IF(O414-$L$9&gt;=0,(1/$L$7)^(1/$L$6)*(O414-$L$9)^(1/$L$6)+$L$8,-100)</f>
        <v>1.97484176581314</v>
      </c>
      <c r="R414" s="27" t="n">
        <f aca="false">O414</f>
        <v>3.89999999999996</v>
      </c>
    </row>
    <row r="415" customFormat="false" ht="12.75" hidden="false" customHeight="false" outlineLevel="0" collapsed="false">
      <c r="O415" s="25" t="n">
        <f aca="false">IF(ABS(O414-$L$9)&lt;$P$2,O414+0.05*$P$2,O414+$P$2)</f>
        <v>3.90999999999996</v>
      </c>
      <c r="P415" s="26" t="n">
        <f aca="false">IF(O415-$L$8&gt;=0,$L$7*(O415-$L$8)^$L$6+$L$9,-100)</f>
        <v>15.2880999999997</v>
      </c>
      <c r="Q415" s="26" t="n">
        <f aca="false">IF(O415-$L$9&gt;=0,(1/$L$7)^(1/$L$6)*(O415-$L$9)^(1/$L$6)+$L$8,-100)</f>
        <v>1.97737199332851</v>
      </c>
      <c r="R415" s="27" t="n">
        <f aca="false">O415</f>
        <v>3.90999999999996</v>
      </c>
    </row>
    <row r="416" customFormat="false" ht="12.75" hidden="false" customHeight="false" outlineLevel="0" collapsed="false">
      <c r="O416" s="25" t="n">
        <f aca="false">IF(ABS(O415-$L$9)&lt;$P$2,O415+0.05*$P$2,O415+$P$2)</f>
        <v>3.91999999999996</v>
      </c>
      <c r="P416" s="26" t="n">
        <f aca="false">IF(O416-$L$8&gt;=0,$L$7*(O416-$L$8)^$L$6+$L$9,-100)</f>
        <v>15.3663999999997</v>
      </c>
      <c r="Q416" s="26" t="n">
        <f aca="false">IF(O416-$L$9&gt;=0,(1/$L$7)^(1/$L$6)*(O416-$L$9)^(1/$L$6)+$L$8,-100)</f>
        <v>1.97989898732232</v>
      </c>
      <c r="R416" s="27" t="n">
        <f aca="false">O416</f>
        <v>3.91999999999996</v>
      </c>
    </row>
    <row r="417" customFormat="false" ht="12.75" hidden="false" customHeight="false" outlineLevel="0" collapsed="false">
      <c r="O417" s="25" t="n">
        <f aca="false">IF(ABS(O416-$L$9)&lt;$P$2,O416+0.05*$P$2,O416+$P$2)</f>
        <v>3.92999999999996</v>
      </c>
      <c r="P417" s="26" t="n">
        <f aca="false">IF(O417-$L$8&gt;=0,$L$7*(O417-$L$8)^$L$6+$L$9,-100)</f>
        <v>15.4448999999997</v>
      </c>
      <c r="Q417" s="26" t="n">
        <f aca="false">IF(O417-$L$9&gt;=0,(1/$L$7)^(1/$L$6)*(O417-$L$9)^(1/$L$6)+$L$8,-100)</f>
        <v>1.98242276015989</v>
      </c>
      <c r="R417" s="27" t="n">
        <f aca="false">O417</f>
        <v>3.92999999999996</v>
      </c>
    </row>
    <row r="418" customFormat="false" ht="12.75" hidden="false" customHeight="false" outlineLevel="0" collapsed="false">
      <c r="O418" s="25" t="n">
        <f aca="false">IF(ABS(O417-$L$9)&lt;$P$2,O417+0.05*$P$2,O417+$P$2)</f>
        <v>3.93999999999996</v>
      </c>
      <c r="P418" s="26" t="n">
        <f aca="false">IF(O418-$L$8&gt;=0,$L$7*(O418-$L$8)^$L$6+$L$9,-100)</f>
        <v>15.5235999999997</v>
      </c>
      <c r="Q418" s="26" t="n">
        <f aca="false">IF(O418-$L$9&gt;=0,(1/$L$7)^(1/$L$6)*(O418-$L$9)^(1/$L$6)+$L$8,-100)</f>
        <v>1.98494332412791</v>
      </c>
      <c r="R418" s="27" t="n">
        <f aca="false">O418</f>
        <v>3.93999999999996</v>
      </c>
    </row>
    <row r="419" customFormat="false" ht="12.75" hidden="false" customHeight="false" outlineLevel="0" collapsed="false">
      <c r="O419" s="25" t="n">
        <f aca="false">IF(ABS(O418-$L$9)&lt;$P$2,O418+0.05*$P$2,O418+$P$2)</f>
        <v>3.94999999999996</v>
      </c>
      <c r="P419" s="26" t="n">
        <f aca="false">IF(O419-$L$8&gt;=0,$L$7*(O419-$L$8)^$L$6+$L$9,-100)</f>
        <v>15.6024999999997</v>
      </c>
      <c r="Q419" s="26" t="n">
        <f aca="false">IF(O419-$L$9&gt;=0,(1/$L$7)^(1/$L$6)*(O419-$L$9)^(1/$L$6)+$L$8,-100)</f>
        <v>1.98746069143517</v>
      </c>
      <c r="R419" s="27" t="n">
        <f aca="false">O419</f>
        <v>3.94999999999996</v>
      </c>
    </row>
    <row r="420" customFormat="false" ht="12.75" hidden="false" customHeight="false" outlineLevel="0" collapsed="false">
      <c r="O420" s="25" t="n">
        <f aca="false">IF(ABS(O419-$L$9)&lt;$P$2,O419+0.05*$P$2,O419+$P$2)</f>
        <v>3.95999999999996</v>
      </c>
      <c r="P420" s="26" t="n">
        <f aca="false">IF(O420-$L$8&gt;=0,$L$7*(O420-$L$8)^$L$6+$L$9,-100)</f>
        <v>15.6815999999997</v>
      </c>
      <c r="Q420" s="26" t="n">
        <f aca="false">IF(O420-$L$9&gt;=0,(1/$L$7)^(1/$L$6)*(O420-$L$9)^(1/$L$6)+$L$8,-100)</f>
        <v>1.98997487421323</v>
      </c>
      <c r="R420" s="27" t="n">
        <f aca="false">O420</f>
        <v>3.95999999999996</v>
      </c>
    </row>
    <row r="421" customFormat="false" ht="12.75" hidden="false" customHeight="false" outlineLevel="0" collapsed="false">
      <c r="O421" s="25" t="n">
        <f aca="false">IF(ABS(O420-$L$9)&lt;$P$2,O420+0.05*$P$2,O420+$P$2)</f>
        <v>3.96999999999996</v>
      </c>
      <c r="P421" s="26" t="n">
        <f aca="false">IF(O421-$L$8&gt;=0,$L$7*(O421-$L$8)^$L$6+$L$9,-100)</f>
        <v>15.7608999999997</v>
      </c>
      <c r="Q421" s="26" t="n">
        <f aca="false">IF(O421-$L$9&gt;=0,(1/$L$7)^(1/$L$6)*(O421-$L$9)^(1/$L$6)+$L$8,-100)</f>
        <v>1.99248588451712</v>
      </c>
      <c r="R421" s="27" t="n">
        <f aca="false">O421</f>
        <v>3.96999999999996</v>
      </c>
    </row>
    <row r="422" customFormat="false" ht="12.75" hidden="false" customHeight="false" outlineLevel="0" collapsed="false">
      <c r="O422" s="25" t="n">
        <f aca="false">IF(ABS(O421-$L$9)&lt;$P$2,O421+0.05*$P$2,O421+$P$2)</f>
        <v>3.97999999999996</v>
      </c>
      <c r="P422" s="26" t="n">
        <f aca="false">IF(O422-$L$8&gt;=0,$L$7*(O422-$L$8)^$L$6+$L$9,-100)</f>
        <v>15.8403999999997</v>
      </c>
      <c r="Q422" s="26" t="n">
        <f aca="false">IF(O422-$L$9&gt;=0,(1/$L$7)^(1/$L$6)*(O422-$L$9)^(1/$L$6)+$L$8,-100)</f>
        <v>1.99499373432599</v>
      </c>
      <c r="R422" s="27" t="n">
        <f aca="false">O422</f>
        <v>3.97999999999996</v>
      </c>
    </row>
    <row r="423" customFormat="false" ht="12.75" hidden="false" customHeight="false" outlineLevel="0" collapsed="false">
      <c r="O423" s="25" t="n">
        <f aca="false">IF(ABS(O422-$L$9)&lt;$P$2,O422+0.05*$P$2,O422+$P$2)</f>
        <v>3.98999999999996</v>
      </c>
      <c r="P423" s="26" t="n">
        <f aca="false">IF(O423-$L$8&gt;=0,$L$7*(O423-$L$8)^$L$6+$L$9,-100)</f>
        <v>15.9200999999997</v>
      </c>
      <c r="Q423" s="26" t="n">
        <f aca="false">IF(O423-$L$9&gt;=0,(1/$L$7)^(1/$L$6)*(O423-$L$9)^(1/$L$6)+$L$8,-100)</f>
        <v>1.99749843554381</v>
      </c>
      <c r="R423" s="27" t="n">
        <f aca="false">O423</f>
        <v>3.98999999999996</v>
      </c>
    </row>
    <row r="424" customFormat="false" ht="12.75" hidden="false" customHeight="false" outlineLevel="0" collapsed="false">
      <c r="O424" s="25" t="n">
        <f aca="false">IF(ABS(O423-$L$9)&lt;$P$2,O423+0.05*$P$2,O423+$P$2)</f>
        <v>3.99999999999996</v>
      </c>
      <c r="P424" s="26" t="n">
        <f aca="false">IF(O424-$L$8&gt;=0,$L$7*(O424-$L$8)^$L$6+$L$9,-100)</f>
        <v>15.9999999999997</v>
      </c>
      <c r="Q424" s="26" t="n">
        <f aca="false">IF(O424-$L$9&gt;=0,(1/$L$7)^(1/$L$6)*(O424-$L$9)^(1/$L$6)+$L$8,-100)</f>
        <v>1.99999999999999</v>
      </c>
      <c r="R424" s="27" t="n">
        <f aca="false">O424</f>
        <v>3.99999999999996</v>
      </c>
    </row>
    <row r="425" customFormat="false" ht="12.75" hidden="false" customHeight="false" outlineLevel="0" collapsed="false">
      <c r="O425" s="25" t="n">
        <f aca="false">IF(ABS(O424-$L$9)&lt;$P$2,O424+0.05*$P$2,O424+$P$2)</f>
        <v>4.00999999999996</v>
      </c>
      <c r="P425" s="26" t="n">
        <f aca="false">IF(O425-$L$8&gt;=0,$L$7*(O425-$L$8)^$L$6+$L$9,-100)</f>
        <v>16.0800999999997</v>
      </c>
      <c r="Q425" s="26" t="n">
        <f aca="false">IF(O425-$L$9&gt;=0,(1/$L$7)^(1/$L$6)*(O425-$L$9)^(1/$L$6)+$L$8,-100)</f>
        <v>2.00249843945007</v>
      </c>
      <c r="R425" s="27" t="n">
        <f aca="false">O425</f>
        <v>4.00999999999996</v>
      </c>
    </row>
    <row r="426" customFormat="false" ht="12.75" hidden="false" customHeight="false" outlineLevel="0" collapsed="false">
      <c r="O426" s="25" t="n">
        <f aca="false">IF(ABS(O425-$L$9)&lt;$P$2,O425+0.05*$P$2,O425+$P$2)</f>
        <v>4.01999999999996</v>
      </c>
      <c r="P426" s="26" t="n">
        <f aca="false">IF(O426-$L$8&gt;=0,$L$7*(O426-$L$8)^$L$6+$L$9,-100)</f>
        <v>16.1603999999997</v>
      </c>
      <c r="Q426" s="26" t="n">
        <f aca="false">IF(O426-$L$9&gt;=0,(1/$L$7)^(1/$L$6)*(O426-$L$9)^(1/$L$6)+$L$8,-100)</f>
        <v>2.00499376557633</v>
      </c>
      <c r="R426" s="27" t="n">
        <f aca="false">O426</f>
        <v>4.01999999999996</v>
      </c>
    </row>
    <row r="427" customFormat="false" ht="12.75" hidden="false" customHeight="false" outlineLevel="0" collapsed="false">
      <c r="O427" s="25" t="n">
        <f aca="false">IF(ABS(O426-$L$9)&lt;$P$2,O426+0.05*$P$2,O426+$P$2)</f>
        <v>4.02999999999996</v>
      </c>
      <c r="P427" s="26" t="n">
        <f aca="false">IF(O427-$L$8&gt;=0,$L$7*(O427-$L$8)^$L$6+$L$9,-100)</f>
        <v>16.2408999999997</v>
      </c>
      <c r="Q427" s="26" t="n">
        <f aca="false">IF(O427-$L$9&gt;=0,(1/$L$7)^(1/$L$6)*(O427-$L$9)^(1/$L$6)+$L$8,-100)</f>
        <v>2.00748598998846</v>
      </c>
      <c r="R427" s="27" t="n">
        <f aca="false">O427</f>
        <v>4.02999999999996</v>
      </c>
    </row>
    <row r="428" customFormat="false" ht="12.75" hidden="false" customHeight="false" outlineLevel="0" collapsed="false">
      <c r="O428" s="25" t="n">
        <f aca="false">IF(ABS(O427-$L$9)&lt;$P$2,O427+0.05*$P$2,O427+$P$2)</f>
        <v>4.03999999999996</v>
      </c>
      <c r="P428" s="26" t="n">
        <f aca="false">IF(O428-$L$8&gt;=0,$L$7*(O428-$L$8)^$L$6+$L$9,-100)</f>
        <v>16.3215999999997</v>
      </c>
      <c r="Q428" s="26" t="n">
        <f aca="false">IF(O428-$L$9&gt;=0,(1/$L$7)^(1/$L$6)*(O428-$L$9)^(1/$L$6)+$L$8,-100)</f>
        <v>2.00997512422417</v>
      </c>
      <c r="R428" s="27" t="n">
        <f aca="false">O428</f>
        <v>4.03999999999996</v>
      </c>
    </row>
    <row r="429" customFormat="false" ht="12.75" hidden="false" customHeight="false" outlineLevel="0" collapsed="false">
      <c r="O429" s="25" t="n">
        <f aca="false">IF(ABS(O428-$L$9)&lt;$P$2,O428+0.05*$P$2,O428+$P$2)</f>
        <v>4.04999999999996</v>
      </c>
      <c r="P429" s="26" t="n">
        <f aca="false">IF(O429-$L$8&gt;=0,$L$7*(O429-$L$8)^$L$6+$L$9,-100)</f>
        <v>16.4024999999997</v>
      </c>
      <c r="Q429" s="26" t="n">
        <f aca="false">IF(O429-$L$9&gt;=0,(1/$L$7)^(1/$L$6)*(O429-$L$9)^(1/$L$6)+$L$8,-100)</f>
        <v>2.0124611797498</v>
      </c>
      <c r="R429" s="27" t="n">
        <f aca="false">O429</f>
        <v>4.04999999999996</v>
      </c>
    </row>
    <row r="430" customFormat="false" ht="12.75" hidden="false" customHeight="false" outlineLevel="0" collapsed="false">
      <c r="O430" s="25" t="n">
        <f aca="false">IF(ABS(O429-$L$9)&lt;$P$2,O429+0.05*$P$2,O429+$P$2)</f>
        <v>4.05999999999996</v>
      </c>
      <c r="P430" s="26" t="n">
        <f aca="false">IF(O430-$L$8&gt;=0,$L$7*(O430-$L$8)^$L$6+$L$9,-100)</f>
        <v>16.4835999999997</v>
      </c>
      <c r="Q430" s="26" t="n">
        <f aca="false">IF(O430-$L$9&gt;=0,(1/$L$7)^(1/$L$6)*(O430-$L$9)^(1/$L$6)+$L$8,-100)</f>
        <v>2.01494416796098</v>
      </c>
      <c r="R430" s="27" t="n">
        <f aca="false">O430</f>
        <v>4.05999999999996</v>
      </c>
    </row>
    <row r="431" customFormat="false" ht="12.75" hidden="false" customHeight="false" outlineLevel="0" collapsed="false">
      <c r="O431" s="25" t="n">
        <f aca="false">IF(ABS(O430-$L$9)&lt;$P$2,O430+0.05*$P$2,O430+$P$2)</f>
        <v>4.06999999999996</v>
      </c>
      <c r="P431" s="26" t="n">
        <f aca="false">IF(O431-$L$8&gt;=0,$L$7*(O431-$L$8)^$L$6+$L$9,-100)</f>
        <v>16.5648999999997</v>
      </c>
      <c r="Q431" s="26" t="n">
        <f aca="false">IF(O431-$L$9&gt;=0,(1/$L$7)^(1/$L$6)*(O431-$L$9)^(1/$L$6)+$L$8,-100)</f>
        <v>2.01742410018319</v>
      </c>
      <c r="R431" s="27" t="n">
        <f aca="false">O431</f>
        <v>4.06999999999996</v>
      </c>
    </row>
    <row r="432" customFormat="false" ht="12.75" hidden="false" customHeight="false" outlineLevel="0" collapsed="false">
      <c r="O432" s="25" t="n">
        <f aca="false">IF(ABS(O431-$L$9)&lt;$P$2,O431+0.05*$P$2,O431+$P$2)</f>
        <v>4.07999999999996</v>
      </c>
      <c r="P432" s="26" t="n">
        <f aca="false">IF(O432-$L$8&gt;=0,$L$7*(O432-$L$8)^$L$6+$L$9,-100)</f>
        <v>16.6463999999997</v>
      </c>
      <c r="Q432" s="26" t="n">
        <f aca="false">IF(O432-$L$9&gt;=0,(1/$L$7)^(1/$L$6)*(O432-$L$9)^(1/$L$6)+$L$8,-100)</f>
        <v>2.01990098767241</v>
      </c>
      <c r="R432" s="27" t="n">
        <f aca="false">O432</f>
        <v>4.07999999999996</v>
      </c>
    </row>
    <row r="433" customFormat="false" ht="12.75" hidden="false" customHeight="false" outlineLevel="0" collapsed="false">
      <c r="O433" s="25" t="n">
        <f aca="false">IF(ABS(O432-$L$9)&lt;$P$2,O432+0.05*$P$2,O432+$P$2)</f>
        <v>4.08999999999996</v>
      </c>
      <c r="P433" s="26" t="n">
        <f aca="false">IF(O433-$L$8&gt;=0,$L$7*(O433-$L$8)^$L$6+$L$9,-100)</f>
        <v>16.7280999999997</v>
      </c>
      <c r="Q433" s="26" t="n">
        <f aca="false">IF(O433-$L$9&gt;=0,(1/$L$7)^(1/$L$6)*(O433-$L$9)^(1/$L$6)+$L$8,-100)</f>
        <v>2.02237484161566</v>
      </c>
      <c r="R433" s="27" t="n">
        <f aca="false">O433</f>
        <v>4.08999999999996</v>
      </c>
    </row>
    <row r="434" customFormat="false" ht="12.75" hidden="false" customHeight="false" outlineLevel="0" collapsed="false">
      <c r="O434" s="25" t="n">
        <f aca="false">IF(ABS(O433-$L$9)&lt;$P$2,O433+0.05*$P$2,O433+$P$2)</f>
        <v>4.09999999999996</v>
      </c>
      <c r="P434" s="26" t="n">
        <f aca="false">IF(O434-$L$8&gt;=0,$L$7*(O434-$L$8)^$L$6+$L$9,-100)</f>
        <v>16.8099999999996</v>
      </c>
      <c r="Q434" s="26" t="n">
        <f aca="false">IF(O434-$L$9&gt;=0,(1/$L$7)^(1/$L$6)*(O434-$L$9)^(1/$L$6)+$L$8,-100)</f>
        <v>2.02484567313165</v>
      </c>
      <c r="R434" s="27" t="n">
        <f aca="false">O434</f>
        <v>4.09999999999996</v>
      </c>
    </row>
    <row r="435" customFormat="false" ht="12.75" hidden="false" customHeight="false" outlineLevel="0" collapsed="false">
      <c r="O435" s="25" t="n">
        <f aca="false">IF(ABS(O434-$L$9)&lt;$P$2,O434+0.05*$P$2,O434+$P$2)</f>
        <v>4.10999999999996</v>
      </c>
      <c r="P435" s="26" t="n">
        <f aca="false">IF(O435-$L$8&gt;=0,$L$7*(O435-$L$8)^$L$6+$L$9,-100)</f>
        <v>16.8920999999996</v>
      </c>
      <c r="Q435" s="26" t="n">
        <f aca="false">IF(O435-$L$9&gt;=0,(1/$L$7)^(1/$L$6)*(O435-$L$9)^(1/$L$6)+$L$8,-100)</f>
        <v>2.02731349327132</v>
      </c>
      <c r="R435" s="27" t="n">
        <f aca="false">O435</f>
        <v>4.10999999999996</v>
      </c>
    </row>
    <row r="436" customFormat="false" ht="12.75" hidden="false" customHeight="false" outlineLevel="0" collapsed="false">
      <c r="O436" s="25" t="n">
        <f aca="false">IF(ABS(O435-$L$9)&lt;$P$2,O435+0.05*$P$2,O435+$P$2)</f>
        <v>4.11999999999996</v>
      </c>
      <c r="P436" s="26" t="n">
        <f aca="false">IF(O436-$L$8&gt;=0,$L$7*(O436-$L$8)^$L$6+$L$9,-100)</f>
        <v>16.9743999999996</v>
      </c>
      <c r="Q436" s="26" t="n">
        <f aca="false">IF(O436-$L$9&gt;=0,(1/$L$7)^(1/$L$6)*(O436-$L$9)^(1/$L$6)+$L$8,-100)</f>
        <v>2.02977831301843</v>
      </c>
      <c r="R436" s="27" t="n">
        <f aca="false">O436</f>
        <v>4.11999999999996</v>
      </c>
    </row>
    <row r="437" customFormat="false" ht="12.75" hidden="false" customHeight="false" outlineLevel="0" collapsed="false">
      <c r="O437" s="25" t="n">
        <f aca="false">IF(ABS(O436-$L$9)&lt;$P$2,O436+0.05*$P$2,O436+$P$2)</f>
        <v>4.12999999999996</v>
      </c>
      <c r="P437" s="26" t="n">
        <f aca="false">IF(O437-$L$8&gt;=0,$L$7*(O437-$L$8)^$L$6+$L$9,-100)</f>
        <v>17.0568999999996</v>
      </c>
      <c r="Q437" s="26" t="n">
        <f aca="false">IF(O437-$L$9&gt;=0,(1/$L$7)^(1/$L$6)*(O437-$L$9)^(1/$L$6)+$L$8,-100)</f>
        <v>2.03224014329015</v>
      </c>
      <c r="R437" s="27" t="n">
        <f aca="false">O437</f>
        <v>4.12999999999996</v>
      </c>
    </row>
    <row r="438" customFormat="false" ht="12.75" hidden="false" customHeight="false" outlineLevel="0" collapsed="false">
      <c r="O438" s="25" t="n">
        <f aca="false">IF(ABS(O437-$L$9)&lt;$P$2,O437+0.05*$P$2,O437+$P$2)</f>
        <v>4.13999999999996</v>
      </c>
      <c r="P438" s="26" t="n">
        <f aca="false">IF(O438-$L$8&gt;=0,$L$7*(O438-$L$8)^$L$6+$L$9,-100)</f>
        <v>17.1395999999996</v>
      </c>
      <c r="Q438" s="26" t="n">
        <f aca="false">IF(O438-$L$9&gt;=0,(1/$L$7)^(1/$L$6)*(O438-$L$9)^(1/$L$6)+$L$8,-100)</f>
        <v>2.03469899493757</v>
      </c>
      <c r="R438" s="27" t="n">
        <f aca="false">O438</f>
        <v>4.13999999999996</v>
      </c>
    </row>
    <row r="439" customFormat="false" ht="12.75" hidden="false" customHeight="false" outlineLevel="0" collapsed="false">
      <c r="O439" s="25" t="n">
        <f aca="false">IF(ABS(O438-$L$9)&lt;$P$2,O438+0.05*$P$2,O438+$P$2)</f>
        <v>4.14999999999996</v>
      </c>
      <c r="P439" s="26" t="n">
        <f aca="false">IF(O439-$L$8&gt;=0,$L$7*(O439-$L$8)^$L$6+$L$9,-100)</f>
        <v>17.2224999999996</v>
      </c>
      <c r="Q439" s="26" t="n">
        <f aca="false">IF(O439-$L$9&gt;=0,(1/$L$7)^(1/$L$6)*(O439-$L$9)^(1/$L$6)+$L$8,-100)</f>
        <v>2.03715487874633</v>
      </c>
      <c r="R439" s="27" t="n">
        <f aca="false">O439</f>
        <v>4.14999999999996</v>
      </c>
    </row>
    <row r="440" customFormat="false" ht="12.75" hidden="false" customHeight="false" outlineLevel="0" collapsed="false">
      <c r="O440" s="25" t="n">
        <f aca="false">IF(ABS(O439-$L$9)&lt;$P$2,O439+0.05*$P$2,O439+$P$2)</f>
        <v>4.15999999999996</v>
      </c>
      <c r="P440" s="26" t="n">
        <f aca="false">IF(O440-$L$8&gt;=0,$L$7*(O440-$L$8)^$L$6+$L$9,-100)</f>
        <v>17.3055999999996</v>
      </c>
      <c r="Q440" s="26" t="n">
        <f aca="false">IF(O440-$L$9&gt;=0,(1/$L$7)^(1/$L$6)*(O440-$L$9)^(1/$L$6)+$L$8,-100)</f>
        <v>2.0396078054371</v>
      </c>
      <c r="R440" s="27" t="n">
        <f aca="false">O440</f>
        <v>4.15999999999996</v>
      </c>
    </row>
    <row r="441" customFormat="false" ht="12.75" hidden="false" customHeight="false" outlineLevel="0" collapsed="false">
      <c r="O441" s="25" t="n">
        <f aca="false">IF(ABS(O440-$L$9)&lt;$P$2,O440+0.05*$P$2,O440+$P$2)</f>
        <v>4.16999999999996</v>
      </c>
      <c r="P441" s="26" t="n">
        <f aca="false">IF(O441-$L$8&gt;=0,$L$7*(O441-$L$8)^$L$6+$L$9,-100)</f>
        <v>17.3888999999996</v>
      </c>
      <c r="Q441" s="26" t="n">
        <f aca="false">IF(O441-$L$9&gt;=0,(1/$L$7)^(1/$L$6)*(O441-$L$9)^(1/$L$6)+$L$8,-100)</f>
        <v>2.0420577856662</v>
      </c>
      <c r="R441" s="27" t="n">
        <f aca="false">O441</f>
        <v>4.16999999999996</v>
      </c>
    </row>
    <row r="442" customFormat="false" ht="12.75" hidden="false" customHeight="false" outlineLevel="0" collapsed="false">
      <c r="O442" s="25" t="n">
        <f aca="false">IF(ABS(O441-$L$9)&lt;$P$2,O441+0.05*$P$2,O441+$P$2)</f>
        <v>4.17999999999996</v>
      </c>
      <c r="P442" s="26" t="n">
        <f aca="false">IF(O442-$L$8&gt;=0,$L$7*(O442-$L$8)^$L$6+$L$9,-100)</f>
        <v>17.4723999999996</v>
      </c>
      <c r="Q442" s="26" t="n">
        <f aca="false">IF(O442-$L$9&gt;=0,(1/$L$7)^(1/$L$6)*(O442-$L$9)^(1/$L$6)+$L$8,-100)</f>
        <v>2.04450483002608</v>
      </c>
      <c r="R442" s="27" t="n">
        <f aca="false">O442</f>
        <v>4.17999999999996</v>
      </c>
    </row>
    <row r="443" customFormat="false" ht="12.75" hidden="false" customHeight="false" outlineLevel="0" collapsed="false">
      <c r="O443" s="25" t="n">
        <f aca="false">IF(ABS(O442-$L$9)&lt;$P$2,O442+0.05*$P$2,O442+$P$2)</f>
        <v>4.18999999999996</v>
      </c>
      <c r="P443" s="26" t="n">
        <f aca="false">IF(O443-$L$8&gt;=0,$L$7*(O443-$L$8)^$L$6+$L$9,-100)</f>
        <v>17.5560999999996</v>
      </c>
      <c r="Q443" s="26" t="n">
        <f aca="false">IF(O443-$L$9&gt;=0,(1/$L$7)^(1/$L$6)*(O443-$L$9)^(1/$L$6)+$L$8,-100)</f>
        <v>2.04694894904586</v>
      </c>
      <c r="R443" s="27" t="n">
        <f aca="false">O443</f>
        <v>4.18999999999996</v>
      </c>
    </row>
    <row r="444" customFormat="false" ht="12.75" hidden="false" customHeight="false" outlineLevel="0" collapsed="false">
      <c r="O444" s="25" t="n">
        <f aca="false">IF(ABS(O443-$L$9)&lt;$P$2,O443+0.05*$P$2,O443+$P$2)</f>
        <v>4.19999999999996</v>
      </c>
      <c r="P444" s="26" t="n">
        <f aca="false">IF(O444-$L$8&gt;=0,$L$7*(O444-$L$8)^$L$6+$L$9,-100)</f>
        <v>17.6399999999996</v>
      </c>
      <c r="Q444" s="26" t="n">
        <f aca="false">IF(O444-$L$9&gt;=0,(1/$L$7)^(1/$L$6)*(O444-$L$9)^(1/$L$6)+$L$8,-100)</f>
        <v>2.04939015319191</v>
      </c>
      <c r="R444" s="27" t="n">
        <f aca="false">O444</f>
        <v>4.19999999999996</v>
      </c>
    </row>
    <row r="445" customFormat="false" ht="12.75" hidden="false" customHeight="false" outlineLevel="0" collapsed="false">
      <c r="O445" s="25" t="n">
        <f aca="false">IF(ABS(O444-$L$9)&lt;$P$2,O444+0.05*$P$2,O444+$P$2)</f>
        <v>4.20999999999996</v>
      </c>
      <c r="P445" s="26" t="n">
        <f aca="false">IF(O445-$L$8&gt;=0,$L$7*(O445-$L$8)^$L$6+$L$9,-100)</f>
        <v>17.7240999999996</v>
      </c>
      <c r="Q445" s="26" t="n">
        <f aca="false">IF(O445-$L$9&gt;=0,(1/$L$7)^(1/$L$6)*(O445-$L$9)^(1/$L$6)+$L$8,-100)</f>
        <v>2.05182845286831</v>
      </c>
      <c r="R445" s="27" t="n">
        <f aca="false">O445</f>
        <v>4.20999999999996</v>
      </c>
    </row>
    <row r="446" customFormat="false" ht="12.75" hidden="false" customHeight="false" outlineLevel="0" collapsed="false">
      <c r="O446" s="25" t="n">
        <f aca="false">IF(ABS(O445-$L$9)&lt;$P$2,O445+0.05*$P$2,O445+$P$2)</f>
        <v>4.21999999999995</v>
      </c>
      <c r="P446" s="26" t="n">
        <f aca="false">IF(O446-$L$8&gt;=0,$L$7*(O446-$L$8)^$L$6+$L$9,-100)</f>
        <v>17.8083999999996</v>
      </c>
      <c r="Q446" s="26" t="n">
        <f aca="false">IF(O446-$L$9&gt;=0,(1/$L$7)^(1/$L$6)*(O446-$L$9)^(1/$L$6)+$L$8,-100)</f>
        <v>2.0542638584174</v>
      </c>
      <c r="R446" s="27" t="n">
        <f aca="false">O446</f>
        <v>4.21999999999995</v>
      </c>
    </row>
    <row r="447" customFormat="false" ht="12.75" hidden="false" customHeight="false" outlineLevel="0" collapsed="false">
      <c r="O447" s="25" t="n">
        <f aca="false">IF(ABS(O446-$L$9)&lt;$P$2,O446+0.05*$P$2,O446+$P$2)</f>
        <v>4.22999999999995</v>
      </c>
      <c r="P447" s="26" t="n">
        <f aca="false">IF(O447-$L$8&gt;=0,$L$7*(O447-$L$8)^$L$6+$L$9,-100)</f>
        <v>17.8928999999996</v>
      </c>
      <c r="Q447" s="26" t="n">
        <f aca="false">IF(O447-$L$9&gt;=0,(1/$L$7)^(1/$L$6)*(O447-$L$9)^(1/$L$6)+$L$8,-100)</f>
        <v>2.0566963801203</v>
      </c>
      <c r="R447" s="27" t="n">
        <f aca="false">O447</f>
        <v>4.22999999999995</v>
      </c>
    </row>
    <row r="448" customFormat="false" ht="12.75" hidden="false" customHeight="false" outlineLevel="0" collapsed="false">
      <c r="O448" s="25" t="n">
        <f aca="false">IF(ABS(O447-$L$9)&lt;$P$2,O447+0.05*$P$2,O447+$P$2)</f>
        <v>4.23999999999995</v>
      </c>
      <c r="P448" s="26" t="n">
        <f aca="false">IF(O448-$L$8&gt;=0,$L$7*(O448-$L$8)^$L$6+$L$9,-100)</f>
        <v>17.9775999999996</v>
      </c>
      <c r="Q448" s="26" t="n">
        <f aca="false">IF(O448-$L$9&gt;=0,(1/$L$7)^(1/$L$6)*(O448-$L$9)^(1/$L$6)+$L$8,-100)</f>
        <v>2.05912602819739</v>
      </c>
      <c r="R448" s="27" t="n">
        <f aca="false">O448</f>
        <v>4.23999999999995</v>
      </c>
    </row>
    <row r="449" customFormat="false" ht="12.75" hidden="false" customHeight="false" outlineLevel="0" collapsed="false">
      <c r="O449" s="25" t="n">
        <f aca="false">IF(ABS(O448-$L$9)&lt;$P$2,O448+0.05*$P$2,O448+$P$2)</f>
        <v>4.24999999999995</v>
      </c>
      <c r="P449" s="26" t="n">
        <f aca="false">IF(O449-$L$8&gt;=0,$L$7*(O449-$L$8)^$L$6+$L$9,-100)</f>
        <v>18.0624999999996</v>
      </c>
      <c r="Q449" s="26" t="n">
        <f aca="false">IF(O449-$L$9&gt;=0,(1/$L$7)^(1/$L$6)*(O449-$L$9)^(1/$L$6)+$L$8,-100)</f>
        <v>2.06155281280882</v>
      </c>
      <c r="R449" s="27" t="n">
        <f aca="false">O449</f>
        <v>4.24999999999995</v>
      </c>
    </row>
    <row r="450" customFormat="false" ht="12.75" hidden="false" customHeight="false" outlineLevel="0" collapsed="false">
      <c r="O450" s="25" t="n">
        <f aca="false">IF(ABS(O449-$L$9)&lt;$P$2,O449+0.05*$P$2,O449+$P$2)</f>
        <v>4.25999999999995</v>
      </c>
      <c r="P450" s="26" t="n">
        <f aca="false">IF(O450-$L$8&gt;=0,$L$7*(O450-$L$8)^$L$6+$L$9,-100)</f>
        <v>18.1475999999996</v>
      </c>
      <c r="Q450" s="26" t="n">
        <f aca="false">IF(O450-$L$9&gt;=0,(1/$L$7)^(1/$L$6)*(O450-$L$9)^(1/$L$6)+$L$8,-100)</f>
        <v>2.06397674405502</v>
      </c>
      <c r="R450" s="27" t="n">
        <f aca="false">O450</f>
        <v>4.25999999999995</v>
      </c>
    </row>
    <row r="451" customFormat="false" ht="12.75" hidden="false" customHeight="false" outlineLevel="0" collapsed="false">
      <c r="O451" s="25" t="n">
        <f aca="false">IF(ABS(O450-$L$9)&lt;$P$2,O450+0.05*$P$2,O450+$P$2)</f>
        <v>4.26999999999995</v>
      </c>
      <c r="P451" s="26" t="n">
        <f aca="false">IF(O451-$L$8&gt;=0,$L$7*(O451-$L$8)^$L$6+$L$9,-100)</f>
        <v>18.2328999999996</v>
      </c>
      <c r="Q451" s="26" t="n">
        <f aca="false">IF(O451-$L$9&gt;=0,(1/$L$7)^(1/$L$6)*(O451-$L$9)^(1/$L$6)+$L$8,-100)</f>
        <v>2.06639783197717</v>
      </c>
      <c r="R451" s="27" t="n">
        <f aca="false">O451</f>
        <v>4.26999999999995</v>
      </c>
    </row>
    <row r="452" customFormat="false" ht="12.75" hidden="false" customHeight="false" outlineLevel="0" collapsed="false">
      <c r="O452" s="25" t="n">
        <f aca="false">IF(ABS(O451-$L$9)&lt;$P$2,O451+0.05*$P$2,O451+$P$2)</f>
        <v>4.27999999999995</v>
      </c>
      <c r="P452" s="26" t="n">
        <f aca="false">IF(O452-$L$8&gt;=0,$L$7*(O452-$L$8)^$L$6+$L$9,-100)</f>
        <v>18.3183999999996</v>
      </c>
      <c r="Q452" s="26" t="n">
        <f aca="false">IF(O452-$L$9&gt;=0,(1/$L$7)^(1/$L$6)*(O452-$L$9)^(1/$L$6)+$L$8,-100)</f>
        <v>2.06881608655771</v>
      </c>
      <c r="R452" s="27" t="n">
        <f aca="false">O452</f>
        <v>4.27999999999995</v>
      </c>
    </row>
    <row r="453" customFormat="false" ht="12.75" hidden="false" customHeight="false" outlineLevel="0" collapsed="false">
      <c r="O453" s="25" t="n">
        <f aca="false">IF(ABS(O452-$L$9)&lt;$P$2,O452+0.05*$P$2,O452+$P$2)</f>
        <v>4.28999999999995</v>
      </c>
      <c r="P453" s="26" t="n">
        <f aca="false">IF(O453-$L$8&gt;=0,$L$7*(O453-$L$8)^$L$6+$L$9,-100)</f>
        <v>18.4040999999996</v>
      </c>
      <c r="Q453" s="26" t="n">
        <f aca="false">IF(O453-$L$9&gt;=0,(1/$L$7)^(1/$L$6)*(O453-$L$9)^(1/$L$6)+$L$8,-100)</f>
        <v>2.07123151772079</v>
      </c>
      <c r="R453" s="27" t="n">
        <f aca="false">O453</f>
        <v>4.28999999999995</v>
      </c>
    </row>
    <row r="454" customFormat="false" ht="12.75" hidden="false" customHeight="false" outlineLevel="0" collapsed="false">
      <c r="O454" s="25" t="n">
        <f aca="false">IF(ABS(O453-$L$9)&lt;$P$2,O453+0.05*$P$2,O453+$P$2)</f>
        <v>4.29999999999995</v>
      </c>
      <c r="P454" s="26" t="n">
        <f aca="false">IF(O454-$L$8&gt;=0,$L$7*(O454-$L$8)^$L$6+$L$9,-100)</f>
        <v>18.4899999999996</v>
      </c>
      <c r="Q454" s="26" t="n">
        <f aca="false">IF(O454-$L$9&gt;=0,(1/$L$7)^(1/$L$6)*(O454-$L$9)^(1/$L$6)+$L$8,-100)</f>
        <v>2.07364413533276</v>
      </c>
      <c r="R454" s="27" t="n">
        <f aca="false">O454</f>
        <v>4.29999999999995</v>
      </c>
    </row>
    <row r="455" customFormat="false" ht="12.75" hidden="false" customHeight="false" outlineLevel="0" collapsed="false">
      <c r="O455" s="25" t="n">
        <f aca="false">IF(ABS(O454-$L$9)&lt;$P$2,O454+0.05*$P$2,O454+$P$2)</f>
        <v>4.30999999999995</v>
      </c>
      <c r="P455" s="26" t="n">
        <f aca="false">IF(O455-$L$8&gt;=0,$L$7*(O455-$L$8)^$L$6+$L$9,-100)</f>
        <v>18.5760999999996</v>
      </c>
      <c r="Q455" s="26" t="n">
        <f aca="false">IF(O455-$L$9&gt;=0,(1/$L$7)^(1/$L$6)*(O455-$L$9)^(1/$L$6)+$L$8,-100)</f>
        <v>2.07605394920266</v>
      </c>
      <c r="R455" s="27" t="n">
        <f aca="false">O455</f>
        <v>4.30999999999995</v>
      </c>
    </row>
    <row r="456" customFormat="false" ht="12.75" hidden="false" customHeight="false" outlineLevel="0" collapsed="false">
      <c r="O456" s="25" t="n">
        <f aca="false">IF(ABS(O455-$L$9)&lt;$P$2,O455+0.05*$P$2,O455+$P$2)</f>
        <v>4.31999999999995</v>
      </c>
      <c r="P456" s="26" t="n">
        <f aca="false">IF(O456-$L$8&gt;=0,$L$7*(O456-$L$8)^$L$6+$L$9,-100)</f>
        <v>18.6623999999996</v>
      </c>
      <c r="Q456" s="26" t="n">
        <f aca="false">IF(O456-$L$9&gt;=0,(1/$L$7)^(1/$L$6)*(O456-$L$9)^(1/$L$6)+$L$8,-100)</f>
        <v>2.07846096908264</v>
      </c>
      <c r="R456" s="27" t="n">
        <f aca="false">O456</f>
        <v>4.31999999999995</v>
      </c>
    </row>
    <row r="457" customFormat="false" ht="12.75" hidden="false" customHeight="false" outlineLevel="0" collapsed="false">
      <c r="O457" s="25" t="n">
        <f aca="false">IF(ABS(O456-$L$9)&lt;$P$2,O456+0.05*$P$2,O456+$P$2)</f>
        <v>4.32999999999995</v>
      </c>
      <c r="P457" s="26" t="n">
        <f aca="false">IF(O457-$L$8&gt;=0,$L$7*(O457-$L$8)^$L$6+$L$9,-100)</f>
        <v>18.7488999999996</v>
      </c>
      <c r="Q457" s="26" t="n">
        <f aca="false">IF(O457-$L$9&gt;=0,(1/$L$7)^(1/$L$6)*(O457-$L$9)^(1/$L$6)+$L$8,-100)</f>
        <v>2.08086520466847</v>
      </c>
      <c r="R457" s="27" t="n">
        <f aca="false">O457</f>
        <v>4.32999999999995</v>
      </c>
    </row>
    <row r="458" customFormat="false" ht="12.75" hidden="false" customHeight="false" outlineLevel="0" collapsed="false">
      <c r="O458" s="25" t="n">
        <f aca="false">IF(ABS(O457-$L$9)&lt;$P$2,O457+0.05*$P$2,O457+$P$2)</f>
        <v>4.33999999999995</v>
      </c>
      <c r="P458" s="26" t="n">
        <f aca="false">IF(O458-$L$8&gt;=0,$L$7*(O458-$L$8)^$L$6+$L$9,-100)</f>
        <v>18.8355999999996</v>
      </c>
      <c r="Q458" s="26" t="n">
        <f aca="false">IF(O458-$L$9&gt;=0,(1/$L$7)^(1/$L$6)*(O458-$L$9)^(1/$L$6)+$L$8,-100)</f>
        <v>2.08326666559995</v>
      </c>
      <c r="R458" s="27" t="n">
        <f aca="false">O458</f>
        <v>4.33999999999995</v>
      </c>
    </row>
    <row r="459" customFormat="false" ht="12.75" hidden="false" customHeight="false" outlineLevel="0" collapsed="false">
      <c r="O459" s="25" t="n">
        <f aca="false">IF(ABS(O458-$L$9)&lt;$P$2,O458+0.05*$P$2,O458+$P$2)</f>
        <v>4.34999999999995</v>
      </c>
      <c r="P459" s="26" t="n">
        <f aca="false">IF(O459-$L$8&gt;=0,$L$7*(O459-$L$8)^$L$6+$L$9,-100)</f>
        <v>18.9224999999996</v>
      </c>
      <c r="Q459" s="26" t="n">
        <f aca="false">IF(O459-$L$9&gt;=0,(1/$L$7)^(1/$L$6)*(O459-$L$9)^(1/$L$6)+$L$8,-100)</f>
        <v>2.08566536146141</v>
      </c>
      <c r="R459" s="27" t="n">
        <f aca="false">O459</f>
        <v>4.34999999999995</v>
      </c>
    </row>
    <row r="460" customFormat="false" ht="12.75" hidden="false" customHeight="false" outlineLevel="0" collapsed="false">
      <c r="O460" s="25" t="n">
        <f aca="false">IF(ABS(O459-$L$9)&lt;$P$2,O459+0.05*$P$2,O459+$P$2)</f>
        <v>4.35999999999995</v>
      </c>
      <c r="P460" s="26" t="n">
        <f aca="false">IF(O460-$L$8&gt;=0,$L$7*(O460-$L$8)^$L$6+$L$9,-100)</f>
        <v>19.0095999999996</v>
      </c>
      <c r="Q460" s="26" t="n">
        <f aca="false">IF(O460-$L$9&gt;=0,(1/$L$7)^(1/$L$6)*(O460-$L$9)^(1/$L$6)+$L$8,-100)</f>
        <v>2.0880613017821</v>
      </c>
      <c r="R460" s="27" t="n">
        <f aca="false">O460</f>
        <v>4.35999999999995</v>
      </c>
    </row>
    <row r="461" customFormat="false" ht="12.75" hidden="false" customHeight="false" outlineLevel="0" collapsed="false">
      <c r="O461" s="25" t="n">
        <f aca="false">IF(ABS(O460-$L$9)&lt;$P$2,O460+0.05*$P$2,O460+$P$2)</f>
        <v>4.36999999999995</v>
      </c>
      <c r="P461" s="26" t="n">
        <f aca="false">IF(O461-$L$8&gt;=0,$L$7*(O461-$L$8)^$L$6+$L$9,-100)</f>
        <v>19.0968999999996</v>
      </c>
      <c r="Q461" s="26" t="n">
        <f aca="false">IF(O461-$L$9&gt;=0,(1/$L$7)^(1/$L$6)*(O461-$L$9)^(1/$L$6)+$L$8,-100)</f>
        <v>2.09045449603668</v>
      </c>
      <c r="R461" s="27" t="n">
        <f aca="false">O461</f>
        <v>4.36999999999995</v>
      </c>
    </row>
    <row r="462" customFormat="false" ht="12.75" hidden="false" customHeight="false" outlineLevel="0" collapsed="false">
      <c r="O462" s="25" t="n">
        <f aca="false">IF(ABS(O461-$L$9)&lt;$P$2,O461+0.05*$P$2,O461+$P$2)</f>
        <v>4.37999999999995</v>
      </c>
      <c r="P462" s="26" t="n">
        <f aca="false">IF(O462-$L$8&gt;=0,$L$7*(O462-$L$8)^$L$6+$L$9,-100)</f>
        <v>19.1843999999996</v>
      </c>
      <c r="Q462" s="26" t="n">
        <f aca="false">IF(O462-$L$9&gt;=0,(1/$L$7)^(1/$L$6)*(O462-$L$9)^(1/$L$6)+$L$8,-100)</f>
        <v>2.09284495364562</v>
      </c>
      <c r="R462" s="27" t="n">
        <f aca="false">O462</f>
        <v>4.37999999999995</v>
      </c>
    </row>
    <row r="463" customFormat="false" ht="12.75" hidden="false" customHeight="false" outlineLevel="0" collapsed="false">
      <c r="O463" s="25" t="n">
        <f aca="false">IF(ABS(O462-$L$9)&lt;$P$2,O462+0.05*$P$2,O462+$P$2)</f>
        <v>4.38999999999995</v>
      </c>
      <c r="P463" s="26" t="n">
        <f aca="false">IF(O463-$L$8&gt;=0,$L$7*(O463-$L$8)^$L$6+$L$9,-100)</f>
        <v>19.2720999999996</v>
      </c>
      <c r="Q463" s="26" t="n">
        <f aca="false">IF(O463-$L$9&gt;=0,(1/$L$7)^(1/$L$6)*(O463-$L$9)^(1/$L$6)+$L$8,-100)</f>
        <v>2.09523268397568</v>
      </c>
      <c r="R463" s="27" t="n">
        <f aca="false">O463</f>
        <v>4.38999999999995</v>
      </c>
    </row>
    <row r="464" customFormat="false" ht="12.75" hidden="false" customHeight="false" outlineLevel="0" collapsed="false">
      <c r="O464" s="25" t="n">
        <f aca="false">IF(ABS(O463-$L$9)&lt;$P$2,O463+0.05*$P$2,O463+$P$2)</f>
        <v>4.39999999999995</v>
      </c>
      <c r="P464" s="26" t="n">
        <f aca="false">IF(O464-$L$8&gt;=0,$L$7*(O464-$L$8)^$L$6+$L$9,-100)</f>
        <v>19.3599999999996</v>
      </c>
      <c r="Q464" s="26" t="n">
        <f aca="false">IF(O464-$L$9&gt;=0,(1/$L$7)^(1/$L$6)*(O464-$L$9)^(1/$L$6)+$L$8,-100)</f>
        <v>2.09761769634029</v>
      </c>
      <c r="R464" s="27" t="n">
        <f aca="false">O464</f>
        <v>4.39999999999995</v>
      </c>
    </row>
    <row r="465" customFormat="false" ht="12.75" hidden="false" customHeight="false" outlineLevel="0" collapsed="false">
      <c r="O465" s="25" t="n">
        <f aca="false">IF(ABS(O464-$L$9)&lt;$P$2,O464+0.05*$P$2,O464+$P$2)</f>
        <v>4.40999999999995</v>
      </c>
      <c r="P465" s="26" t="n">
        <f aca="false">IF(O465-$L$8&gt;=0,$L$7*(O465-$L$8)^$L$6+$L$9,-100)</f>
        <v>19.4480999999996</v>
      </c>
      <c r="Q465" s="26" t="n">
        <f aca="false">IF(O465-$L$9&gt;=0,(1/$L$7)^(1/$L$6)*(O465-$L$9)^(1/$L$6)+$L$8,-100)</f>
        <v>2.09999999999999</v>
      </c>
      <c r="R465" s="27" t="n">
        <f aca="false">O465</f>
        <v>4.40999999999995</v>
      </c>
    </row>
    <row r="466" customFormat="false" ht="12.75" hidden="false" customHeight="false" outlineLevel="0" collapsed="false">
      <c r="O466" s="25" t="n">
        <f aca="false">IF(ABS(O465-$L$9)&lt;$P$2,O465+0.05*$P$2,O465+$P$2)</f>
        <v>4.41999999999995</v>
      </c>
      <c r="P466" s="26" t="n">
        <f aca="false">IF(O466-$L$8&gt;=0,$L$7*(O466-$L$8)^$L$6+$L$9,-100)</f>
        <v>19.5363999999996</v>
      </c>
      <c r="Q466" s="26" t="n">
        <f aca="false">IF(O466-$L$9&gt;=0,(1/$L$7)^(1/$L$6)*(O466-$L$9)^(1/$L$6)+$L$8,-100)</f>
        <v>2.10237960416285</v>
      </c>
      <c r="R466" s="27" t="n">
        <f aca="false">O466</f>
        <v>4.41999999999995</v>
      </c>
    </row>
    <row r="467" customFormat="false" ht="12.75" hidden="false" customHeight="false" outlineLevel="0" collapsed="false">
      <c r="O467" s="25" t="n">
        <f aca="false">IF(ABS(O466-$L$9)&lt;$P$2,O466+0.05*$P$2,O466+$P$2)</f>
        <v>4.42999999999995</v>
      </c>
      <c r="P467" s="26" t="n">
        <f aca="false">IF(O467-$L$8&gt;=0,$L$7*(O467-$L$8)^$L$6+$L$9,-100)</f>
        <v>19.6248999999996</v>
      </c>
      <c r="Q467" s="26" t="n">
        <f aca="false">IF(O467-$L$9&gt;=0,(1/$L$7)^(1/$L$6)*(O467-$L$9)^(1/$L$6)+$L$8,-100)</f>
        <v>2.10475651798491</v>
      </c>
      <c r="R467" s="27" t="n">
        <f aca="false">O467</f>
        <v>4.42999999999995</v>
      </c>
    </row>
    <row r="468" customFormat="false" ht="12.75" hidden="false" customHeight="false" outlineLevel="0" collapsed="false">
      <c r="O468" s="25" t="n">
        <f aca="false">IF(ABS(O467-$L$9)&lt;$P$2,O467+0.05*$P$2,O467+$P$2)</f>
        <v>4.43999999999995</v>
      </c>
      <c r="P468" s="26" t="n">
        <f aca="false">IF(O468-$L$8&gt;=0,$L$7*(O468-$L$8)^$L$6+$L$9,-100)</f>
        <v>19.7135999999996</v>
      </c>
      <c r="Q468" s="26" t="n">
        <f aca="false">IF(O468-$L$9&gt;=0,(1/$L$7)^(1/$L$6)*(O468-$L$9)^(1/$L$6)+$L$8,-100)</f>
        <v>2.10713075057054</v>
      </c>
      <c r="R468" s="27" t="n">
        <f aca="false">O468</f>
        <v>4.43999999999995</v>
      </c>
    </row>
    <row r="469" customFormat="false" ht="12.75" hidden="false" customHeight="false" outlineLevel="0" collapsed="false">
      <c r="O469" s="25" t="n">
        <f aca="false">IF(ABS(O468-$L$9)&lt;$P$2,O468+0.05*$P$2,O468+$P$2)</f>
        <v>4.44999999999995</v>
      </c>
      <c r="P469" s="26" t="n">
        <f aca="false">IF(O469-$L$8&gt;=0,$L$7*(O469-$L$8)^$L$6+$L$9,-100)</f>
        <v>19.8024999999996</v>
      </c>
      <c r="Q469" s="26" t="n">
        <f aca="false">IF(O469-$L$9&gt;=0,(1/$L$7)^(1/$L$6)*(O469-$L$9)^(1/$L$6)+$L$8,-100)</f>
        <v>2.10950231097289</v>
      </c>
      <c r="R469" s="27" t="n">
        <f aca="false">O469</f>
        <v>4.44999999999995</v>
      </c>
    </row>
    <row r="470" customFormat="false" ht="12.75" hidden="false" customHeight="false" outlineLevel="0" collapsed="false">
      <c r="O470" s="25" t="n">
        <f aca="false">IF(ABS(O469-$L$9)&lt;$P$2,O469+0.05*$P$2,O469+$P$2)</f>
        <v>4.45999999999995</v>
      </c>
      <c r="P470" s="26" t="n">
        <f aca="false">IF(O470-$L$8&gt;=0,$L$7*(O470-$L$8)^$L$6+$L$9,-100)</f>
        <v>19.8915999999996</v>
      </c>
      <c r="Q470" s="26" t="n">
        <f aca="false">IF(O470-$L$9&gt;=0,(1/$L$7)^(1/$L$6)*(O470-$L$9)^(1/$L$6)+$L$8,-100)</f>
        <v>2.11187120819428</v>
      </c>
      <c r="R470" s="27" t="n">
        <f aca="false">O470</f>
        <v>4.45999999999995</v>
      </c>
    </row>
    <row r="471" customFormat="false" ht="12.75" hidden="false" customHeight="false" outlineLevel="0" collapsed="false">
      <c r="O471" s="25" t="n">
        <f aca="false">IF(ABS(O470-$L$9)&lt;$P$2,O470+0.05*$P$2,O470+$P$2)</f>
        <v>4.46999999999995</v>
      </c>
      <c r="P471" s="26" t="n">
        <f aca="false">IF(O471-$L$8&gt;=0,$L$7*(O471-$L$8)^$L$6+$L$9,-100)</f>
        <v>19.9808999999995</v>
      </c>
      <c r="Q471" s="26" t="n">
        <f aca="false">IF(O471-$L$9&gt;=0,(1/$L$7)^(1/$L$6)*(O471-$L$9)^(1/$L$6)+$L$8,-100)</f>
        <v>2.11423745118659</v>
      </c>
      <c r="R471" s="27" t="n">
        <f aca="false">O471</f>
        <v>4.46999999999995</v>
      </c>
    </row>
    <row r="472" customFormat="false" ht="12.75" hidden="false" customHeight="false" outlineLevel="0" collapsed="false">
      <c r="O472" s="25" t="n">
        <f aca="false">IF(ABS(O471-$L$9)&lt;$P$2,O471+0.05*$P$2,O471+$P$2)</f>
        <v>4.47999999999995</v>
      </c>
      <c r="P472" s="26" t="n">
        <f aca="false">IF(O472-$L$8&gt;=0,$L$7*(O472-$L$8)^$L$6+$L$9,-100)</f>
        <v>20.0703999999995</v>
      </c>
      <c r="Q472" s="26" t="n">
        <f aca="false">IF(O472-$L$9&gt;=0,(1/$L$7)^(1/$L$6)*(O472-$L$9)^(1/$L$6)+$L$8,-100)</f>
        <v>2.11660104885166</v>
      </c>
      <c r="R472" s="27" t="n">
        <f aca="false">O472</f>
        <v>4.47999999999995</v>
      </c>
    </row>
    <row r="473" customFormat="false" ht="12.75" hidden="false" customHeight="false" outlineLevel="0" collapsed="false">
      <c r="O473" s="25" t="n">
        <f aca="false">IF(ABS(O472-$L$9)&lt;$P$2,O472+0.05*$P$2,O472+$P$2)</f>
        <v>4.48999999999995</v>
      </c>
      <c r="P473" s="26" t="n">
        <f aca="false">IF(O473-$L$8&gt;=0,$L$7*(O473-$L$8)^$L$6+$L$9,-100)</f>
        <v>20.1600999999995</v>
      </c>
      <c r="Q473" s="26" t="n">
        <f aca="false">IF(O473-$L$9&gt;=0,(1/$L$7)^(1/$L$6)*(O473-$L$9)^(1/$L$6)+$L$8,-100)</f>
        <v>2.1189620100417</v>
      </c>
      <c r="R473" s="27" t="n">
        <f aca="false">O473</f>
        <v>4.48999999999995</v>
      </c>
    </row>
    <row r="474" customFormat="false" ht="12.75" hidden="false" customHeight="false" outlineLevel="0" collapsed="false">
      <c r="O474" s="25" t="n">
        <f aca="false">IF(ABS(O473-$L$9)&lt;$P$2,O473+0.05*$P$2,O473+$P$2)</f>
        <v>4.49999999999995</v>
      </c>
      <c r="P474" s="26" t="n">
        <f aca="false">IF(O474-$L$8&gt;=0,$L$7*(O474-$L$8)^$L$6+$L$9,-100)</f>
        <v>20.2499999999995</v>
      </c>
      <c r="Q474" s="26" t="n">
        <f aca="false">IF(O474-$L$9&gt;=0,(1/$L$7)^(1/$L$6)*(O474-$L$9)^(1/$L$6)+$L$8,-100)</f>
        <v>2.12132034355963</v>
      </c>
      <c r="R474" s="27" t="n">
        <f aca="false">O474</f>
        <v>4.49999999999995</v>
      </c>
    </row>
    <row r="475" customFormat="false" ht="12.75" hidden="false" customHeight="false" outlineLevel="0" collapsed="false">
      <c r="O475" s="25" t="n">
        <f aca="false">IF(ABS(O474-$L$9)&lt;$P$2,O474+0.05*$P$2,O474+$P$2)</f>
        <v>4.50999999999995</v>
      </c>
      <c r="P475" s="26" t="n">
        <f aca="false">IF(O475-$L$8&gt;=0,$L$7*(O475-$L$8)^$L$6+$L$9,-100)</f>
        <v>20.3400999999995</v>
      </c>
      <c r="Q475" s="26" t="n">
        <f aca="false">IF(O475-$L$9&gt;=0,(1/$L$7)^(1/$L$6)*(O475-$L$9)^(1/$L$6)+$L$8,-100)</f>
        <v>2.12367605815952</v>
      </c>
      <c r="R475" s="27" t="n">
        <f aca="false">O475</f>
        <v>4.50999999999995</v>
      </c>
    </row>
    <row r="476" customFormat="false" ht="12.75" hidden="false" customHeight="false" outlineLevel="0" collapsed="false">
      <c r="O476" s="25" t="n">
        <f aca="false">IF(ABS(O475-$L$9)&lt;$P$2,O475+0.05*$P$2,O475+$P$2)</f>
        <v>4.51999999999995</v>
      </c>
      <c r="P476" s="26" t="n">
        <f aca="false">IF(O476-$L$8&gt;=0,$L$7*(O476-$L$8)^$L$6+$L$9,-100)</f>
        <v>20.4303999999995</v>
      </c>
      <c r="Q476" s="26" t="n">
        <f aca="false">IF(O476-$L$9&gt;=0,(1/$L$7)^(1/$L$6)*(O476-$L$9)^(1/$L$6)+$L$8,-100)</f>
        <v>2.12602916254692</v>
      </c>
      <c r="R476" s="27" t="n">
        <f aca="false">O476</f>
        <v>4.51999999999995</v>
      </c>
    </row>
    <row r="477" customFormat="false" ht="12.75" hidden="false" customHeight="false" outlineLevel="0" collapsed="false">
      <c r="O477" s="25" t="n">
        <f aca="false">IF(ABS(O476-$L$9)&lt;$P$2,O476+0.05*$P$2,O476+$P$2)</f>
        <v>4.52999999999995</v>
      </c>
      <c r="P477" s="26" t="n">
        <f aca="false">IF(O477-$L$8&gt;=0,$L$7*(O477-$L$8)^$L$6+$L$9,-100)</f>
        <v>20.5208999999995</v>
      </c>
      <c r="Q477" s="26" t="n">
        <f aca="false">IF(O477-$L$9&gt;=0,(1/$L$7)^(1/$L$6)*(O477-$L$9)^(1/$L$6)+$L$8,-100)</f>
        <v>2.12837966537926</v>
      </c>
      <c r="R477" s="27" t="n">
        <f aca="false">O477</f>
        <v>4.52999999999995</v>
      </c>
    </row>
    <row r="478" customFormat="false" ht="12.75" hidden="false" customHeight="false" outlineLevel="0" collapsed="false">
      <c r="O478" s="25" t="n">
        <f aca="false">IF(ABS(O477-$L$9)&lt;$P$2,O477+0.05*$P$2,O477+$P$2)</f>
        <v>4.53999999999995</v>
      </c>
      <c r="P478" s="26" t="n">
        <f aca="false">IF(O478-$L$8&gt;=0,$L$7*(O478-$L$8)^$L$6+$L$9,-100)</f>
        <v>20.6115999999995</v>
      </c>
      <c r="Q478" s="26" t="n">
        <f aca="false">IF(O478-$L$9&gt;=0,(1/$L$7)^(1/$L$6)*(O478-$L$9)^(1/$L$6)+$L$8,-100)</f>
        <v>2.13072757526624</v>
      </c>
      <c r="R478" s="27" t="n">
        <f aca="false">O478</f>
        <v>4.53999999999995</v>
      </c>
    </row>
    <row r="479" customFormat="false" ht="12.75" hidden="false" customHeight="false" outlineLevel="0" collapsed="false">
      <c r="O479" s="25" t="n">
        <f aca="false">IF(ABS(O478-$L$9)&lt;$P$2,O478+0.05*$P$2,O478+$P$2)</f>
        <v>4.54999999999995</v>
      </c>
      <c r="P479" s="26" t="n">
        <f aca="false">IF(O479-$L$8&gt;=0,$L$7*(O479-$L$8)^$L$6+$L$9,-100)</f>
        <v>20.7024999999995</v>
      </c>
      <c r="Q479" s="26" t="n">
        <f aca="false">IF(O479-$L$9&gt;=0,(1/$L$7)^(1/$L$6)*(O479-$L$9)^(1/$L$6)+$L$8,-100)</f>
        <v>2.13307290077014</v>
      </c>
      <c r="R479" s="27" t="n">
        <f aca="false">O479</f>
        <v>4.54999999999995</v>
      </c>
    </row>
    <row r="480" customFormat="false" ht="12.75" hidden="false" customHeight="false" outlineLevel="0" collapsed="false">
      <c r="O480" s="25" t="n">
        <f aca="false">IF(ABS(O479-$L$9)&lt;$P$2,O479+0.05*$P$2,O479+$P$2)</f>
        <v>4.55999999999995</v>
      </c>
      <c r="P480" s="26" t="n">
        <f aca="false">IF(O480-$L$8&gt;=0,$L$7*(O480-$L$8)^$L$6+$L$9,-100)</f>
        <v>20.7935999999995</v>
      </c>
      <c r="Q480" s="26" t="n">
        <f aca="false">IF(O480-$L$9&gt;=0,(1/$L$7)^(1/$L$6)*(O480-$L$9)^(1/$L$6)+$L$8,-100)</f>
        <v>2.13541565040625</v>
      </c>
      <c r="R480" s="27" t="n">
        <f aca="false">O480</f>
        <v>4.55999999999995</v>
      </c>
    </row>
    <row r="481" customFormat="false" ht="12.75" hidden="false" customHeight="false" outlineLevel="0" collapsed="false">
      <c r="O481" s="25" t="n">
        <f aca="false">IF(ABS(O480-$L$9)&lt;$P$2,O480+0.05*$P$2,O480+$P$2)</f>
        <v>4.56999999999995</v>
      </c>
      <c r="P481" s="26" t="n">
        <f aca="false">IF(O481-$L$8&gt;=0,$L$7*(O481-$L$8)^$L$6+$L$9,-100)</f>
        <v>20.8848999999995</v>
      </c>
      <c r="Q481" s="26" t="n">
        <f aca="false">IF(O481-$L$9&gt;=0,(1/$L$7)^(1/$L$6)*(O481-$L$9)^(1/$L$6)+$L$8,-100)</f>
        <v>2.13775583264318</v>
      </c>
      <c r="R481" s="27" t="n">
        <f aca="false">O481</f>
        <v>4.56999999999995</v>
      </c>
    </row>
    <row r="482" customFormat="false" ht="12.75" hidden="false" customHeight="false" outlineLevel="0" collapsed="false">
      <c r="O482" s="25" t="n">
        <f aca="false">IF(ABS(O481-$L$9)&lt;$P$2,O481+0.05*$P$2,O481+$P$2)</f>
        <v>4.57999999999995</v>
      </c>
      <c r="P482" s="26" t="n">
        <f aca="false">IF(O482-$L$8&gt;=0,$L$7*(O482-$L$8)^$L$6+$L$9,-100)</f>
        <v>20.9763999999995</v>
      </c>
      <c r="Q482" s="26" t="n">
        <f aca="false">IF(O482-$L$9&gt;=0,(1/$L$7)^(1/$L$6)*(O482-$L$9)^(1/$L$6)+$L$8,-100)</f>
        <v>2.14009345590326</v>
      </c>
      <c r="R482" s="27" t="n">
        <f aca="false">O482</f>
        <v>4.57999999999995</v>
      </c>
    </row>
    <row r="483" customFormat="false" ht="12.75" hidden="false" customHeight="false" outlineLevel="0" collapsed="false">
      <c r="O483" s="25" t="n">
        <f aca="false">IF(ABS(O482-$L$9)&lt;$P$2,O482+0.05*$P$2,O482+$P$2)</f>
        <v>4.58999999999995</v>
      </c>
      <c r="P483" s="26" t="n">
        <f aca="false">IF(O483-$L$8&gt;=0,$L$7*(O483-$L$8)^$L$6+$L$9,-100)</f>
        <v>21.0680999999995</v>
      </c>
      <c r="Q483" s="26" t="n">
        <f aca="false">IF(O483-$L$9&gt;=0,(1/$L$7)^(1/$L$6)*(O483-$L$9)^(1/$L$6)+$L$8,-100)</f>
        <v>2.14242852856284</v>
      </c>
      <c r="R483" s="27" t="n">
        <f aca="false">O483</f>
        <v>4.58999999999995</v>
      </c>
    </row>
    <row r="484" customFormat="false" ht="12.75" hidden="false" customHeight="false" outlineLevel="0" collapsed="false">
      <c r="O484" s="25" t="n">
        <f aca="false">IF(ABS(O483-$L$9)&lt;$P$2,O483+0.05*$P$2,O483+$P$2)</f>
        <v>4.59999999999995</v>
      </c>
      <c r="P484" s="26" t="n">
        <f aca="false">IF(O484-$L$8&gt;=0,$L$7*(O484-$L$8)^$L$6+$L$9,-100)</f>
        <v>21.1599999999995</v>
      </c>
      <c r="Q484" s="26" t="n">
        <f aca="false">IF(O484-$L$9&gt;=0,(1/$L$7)^(1/$L$6)*(O484-$L$9)^(1/$L$6)+$L$8,-100)</f>
        <v>2.14476105895271</v>
      </c>
      <c r="R484" s="27" t="n">
        <f aca="false">O484</f>
        <v>4.59999999999995</v>
      </c>
    </row>
    <row r="485" customFormat="false" ht="12.75" hidden="false" customHeight="false" outlineLevel="0" collapsed="false">
      <c r="O485" s="25" t="n">
        <f aca="false">IF(ABS(O484-$L$9)&lt;$P$2,O484+0.05*$P$2,O484+$P$2)</f>
        <v>4.60999999999995</v>
      </c>
      <c r="P485" s="26" t="n">
        <f aca="false">IF(O485-$L$8&gt;=0,$L$7*(O485-$L$8)^$L$6+$L$9,-100)</f>
        <v>21.2520999999995</v>
      </c>
      <c r="Q485" s="26" t="n">
        <f aca="false">IF(O485-$L$9&gt;=0,(1/$L$7)^(1/$L$6)*(O485-$L$9)^(1/$L$6)+$L$8,-100)</f>
        <v>2.14709105535838</v>
      </c>
      <c r="R485" s="27" t="n">
        <f aca="false">O485</f>
        <v>4.60999999999995</v>
      </c>
    </row>
    <row r="486" customFormat="false" ht="12.75" hidden="false" customHeight="false" outlineLevel="0" collapsed="false">
      <c r="O486" s="25" t="n">
        <f aca="false">IF(ABS(O485-$L$9)&lt;$P$2,O485+0.05*$P$2,O485+$P$2)</f>
        <v>4.61999999999995</v>
      </c>
      <c r="P486" s="26" t="n">
        <f aca="false">IF(O486-$L$8&gt;=0,$L$7*(O486-$L$8)^$L$6+$L$9,-100)</f>
        <v>21.3443999999995</v>
      </c>
      <c r="Q486" s="26" t="n">
        <f aca="false">IF(O486-$L$9&gt;=0,(1/$L$7)^(1/$L$6)*(O486-$L$9)^(1/$L$6)+$L$8,-100)</f>
        <v>2.14941852602046</v>
      </c>
      <c r="R486" s="27" t="n">
        <f aca="false">O486</f>
        <v>4.61999999999995</v>
      </c>
    </row>
    <row r="487" customFormat="false" ht="12.75" hidden="false" customHeight="false" outlineLevel="0" collapsed="false">
      <c r="O487" s="25" t="n">
        <f aca="false">IF(ABS(O486-$L$9)&lt;$P$2,O486+0.05*$P$2,O486+$P$2)</f>
        <v>4.62999999999995</v>
      </c>
      <c r="P487" s="26" t="n">
        <f aca="false">IF(O487-$L$8&gt;=0,$L$7*(O487-$L$8)^$L$6+$L$9,-100)</f>
        <v>21.4368999999995</v>
      </c>
      <c r="Q487" s="26" t="n">
        <f aca="false">IF(O487-$L$9&gt;=0,(1/$L$7)^(1/$L$6)*(O487-$L$9)^(1/$L$6)+$L$8,-100)</f>
        <v>2.15174347913499</v>
      </c>
      <c r="R487" s="27" t="n">
        <f aca="false">O487</f>
        <v>4.62999999999995</v>
      </c>
    </row>
    <row r="488" customFormat="false" ht="12.75" hidden="false" customHeight="false" outlineLevel="0" collapsed="false">
      <c r="O488" s="25" t="n">
        <f aca="false">IF(ABS(O487-$L$9)&lt;$P$2,O487+0.05*$P$2,O487+$P$2)</f>
        <v>4.63999999999995</v>
      </c>
      <c r="P488" s="26" t="n">
        <f aca="false">IF(O488-$L$8&gt;=0,$L$7*(O488-$L$8)^$L$6+$L$9,-100)</f>
        <v>21.5295999999995</v>
      </c>
      <c r="Q488" s="26" t="n">
        <f aca="false">IF(O488-$L$9&gt;=0,(1/$L$7)^(1/$L$6)*(O488-$L$9)^(1/$L$6)+$L$8,-100)</f>
        <v>2.15406592285379</v>
      </c>
      <c r="R488" s="27" t="n">
        <f aca="false">O488</f>
        <v>4.63999999999995</v>
      </c>
    </row>
    <row r="489" customFormat="false" ht="12.75" hidden="false" customHeight="false" outlineLevel="0" collapsed="false">
      <c r="O489" s="25" t="n">
        <f aca="false">IF(ABS(O488-$L$9)&lt;$P$2,O488+0.05*$P$2,O488+$P$2)</f>
        <v>4.64999999999995</v>
      </c>
      <c r="P489" s="26" t="n">
        <f aca="false">IF(O489-$L$8&gt;=0,$L$7*(O489-$L$8)^$L$6+$L$9,-100)</f>
        <v>21.6224999999995</v>
      </c>
      <c r="Q489" s="26" t="n">
        <f aca="false">IF(O489-$L$9&gt;=0,(1/$L$7)^(1/$L$6)*(O489-$L$9)^(1/$L$6)+$L$8,-100)</f>
        <v>2.15638586528477</v>
      </c>
      <c r="R489" s="27" t="n">
        <f aca="false">O489</f>
        <v>4.64999999999995</v>
      </c>
    </row>
    <row r="490" customFormat="false" ht="12.75" hidden="false" customHeight="false" outlineLevel="0" collapsed="false">
      <c r="O490" s="25" t="n">
        <f aca="false">IF(ABS(O489-$L$9)&lt;$P$2,O489+0.05*$P$2,O489+$P$2)</f>
        <v>4.65999999999995</v>
      </c>
      <c r="P490" s="26" t="n">
        <f aca="false">IF(O490-$L$8&gt;=0,$L$7*(O490-$L$8)^$L$6+$L$9,-100)</f>
        <v>21.7155999999995</v>
      </c>
      <c r="Q490" s="26" t="n">
        <f aca="false">IF(O490-$L$9&gt;=0,(1/$L$7)^(1/$L$6)*(O490-$L$9)^(1/$L$6)+$L$8,-100)</f>
        <v>2.15870331449228</v>
      </c>
      <c r="R490" s="27" t="n">
        <f aca="false">O490</f>
        <v>4.65999999999995</v>
      </c>
    </row>
    <row r="491" customFormat="false" ht="12.75" hidden="false" customHeight="false" outlineLevel="0" collapsed="false">
      <c r="O491" s="25" t="n">
        <f aca="false">IF(ABS(O490-$L$9)&lt;$P$2,O490+0.05*$P$2,O490+$P$2)</f>
        <v>4.66999999999995</v>
      </c>
      <c r="P491" s="26" t="n">
        <f aca="false">IF(O491-$L$8&gt;=0,$L$7*(O491-$L$8)^$L$6+$L$9,-100)</f>
        <v>21.8088999999995</v>
      </c>
      <c r="Q491" s="26" t="n">
        <f aca="false">IF(O491-$L$9&gt;=0,(1/$L$7)^(1/$L$6)*(O491-$L$9)^(1/$L$6)+$L$8,-100)</f>
        <v>2.16101827849742</v>
      </c>
      <c r="R491" s="27" t="n">
        <f aca="false">O491</f>
        <v>4.66999999999995</v>
      </c>
    </row>
    <row r="492" customFormat="false" ht="12.75" hidden="false" customHeight="false" outlineLevel="0" collapsed="false">
      <c r="O492" s="25" t="n">
        <f aca="false">IF(ABS(O491-$L$9)&lt;$P$2,O491+0.05*$P$2,O491+$P$2)</f>
        <v>4.67999999999995</v>
      </c>
      <c r="P492" s="26" t="n">
        <f aca="false">IF(O492-$L$8&gt;=0,$L$7*(O492-$L$8)^$L$6+$L$9,-100)</f>
        <v>21.9023999999995</v>
      </c>
      <c r="Q492" s="26" t="n">
        <f aca="false">IF(O492-$L$9&gt;=0,(1/$L$7)^(1/$L$6)*(O492-$L$9)^(1/$L$6)+$L$8,-100)</f>
        <v>2.16333076527838</v>
      </c>
      <c r="R492" s="27" t="n">
        <f aca="false">O492</f>
        <v>4.67999999999995</v>
      </c>
    </row>
    <row r="493" customFormat="false" ht="12.75" hidden="false" customHeight="false" outlineLevel="0" collapsed="false">
      <c r="O493" s="25" t="n">
        <f aca="false">IF(ABS(O492-$L$9)&lt;$P$2,O492+0.05*$P$2,O492+$P$2)</f>
        <v>4.68999999999994</v>
      </c>
      <c r="P493" s="26" t="n">
        <f aca="false">IF(O493-$L$8&gt;=0,$L$7*(O493-$L$8)^$L$6+$L$9,-100)</f>
        <v>21.9960999999995</v>
      </c>
      <c r="Q493" s="26" t="n">
        <f aca="false">IF(O493-$L$9&gt;=0,(1/$L$7)^(1/$L$6)*(O493-$L$9)^(1/$L$6)+$L$8,-100)</f>
        <v>2.16564078277076</v>
      </c>
      <c r="R493" s="27" t="n">
        <f aca="false">O493</f>
        <v>4.68999999999994</v>
      </c>
    </row>
    <row r="494" customFormat="false" ht="12.75" hidden="false" customHeight="false" outlineLevel="0" collapsed="false">
      <c r="O494" s="25" t="n">
        <f aca="false">IF(ABS(O493-$L$9)&lt;$P$2,O493+0.05*$P$2,O493+$P$2)</f>
        <v>4.69999999999994</v>
      </c>
      <c r="P494" s="26" t="n">
        <f aca="false">IF(O494-$L$8&gt;=0,$L$7*(O494-$L$8)^$L$6+$L$9,-100)</f>
        <v>22.0899999999995</v>
      </c>
      <c r="Q494" s="26" t="n">
        <f aca="false">IF(O494-$L$9&gt;=0,(1/$L$7)^(1/$L$6)*(O494-$L$9)^(1/$L$6)+$L$8,-100)</f>
        <v>2.16794833886787</v>
      </c>
      <c r="R494" s="27" t="n">
        <f aca="false">O494</f>
        <v>4.69999999999994</v>
      </c>
    </row>
    <row r="495" customFormat="false" ht="12.75" hidden="false" customHeight="false" outlineLevel="0" collapsed="false">
      <c r="O495" s="25" t="n">
        <f aca="false">IF(ABS(O494-$L$9)&lt;$P$2,O494+0.05*$P$2,O494+$P$2)</f>
        <v>4.70999999999994</v>
      </c>
      <c r="P495" s="26" t="n">
        <f aca="false">IF(O495-$L$8&gt;=0,$L$7*(O495-$L$8)^$L$6+$L$9,-100)</f>
        <v>22.1840999999995</v>
      </c>
      <c r="Q495" s="26" t="n">
        <f aca="false">IF(O495-$L$9&gt;=0,(1/$L$7)^(1/$L$6)*(O495-$L$9)^(1/$L$6)+$L$8,-100)</f>
        <v>2.17025344142106</v>
      </c>
      <c r="R495" s="27" t="n">
        <f aca="false">O495</f>
        <v>4.70999999999994</v>
      </c>
    </row>
    <row r="496" customFormat="false" ht="12.75" hidden="false" customHeight="false" outlineLevel="0" collapsed="false">
      <c r="O496" s="25" t="n">
        <f aca="false">IF(ABS(O495-$L$9)&lt;$P$2,O495+0.05*$P$2,O495+$P$2)</f>
        <v>4.71999999999994</v>
      </c>
      <c r="P496" s="26" t="n">
        <f aca="false">IF(O496-$L$8&gt;=0,$L$7*(O496-$L$8)^$L$6+$L$9,-100)</f>
        <v>22.2783999999995</v>
      </c>
      <c r="Q496" s="26" t="n">
        <f aca="false">IF(O496-$L$9&gt;=0,(1/$L$7)^(1/$L$6)*(O496-$L$9)^(1/$L$6)+$L$8,-100)</f>
        <v>2.17255609824003</v>
      </c>
      <c r="R496" s="27" t="n">
        <f aca="false">O496</f>
        <v>4.71999999999994</v>
      </c>
    </row>
    <row r="497" customFormat="false" ht="12.75" hidden="false" customHeight="false" outlineLevel="0" collapsed="false">
      <c r="O497" s="25" t="n">
        <f aca="false">IF(ABS(O496-$L$9)&lt;$P$2,O496+0.05*$P$2,O496+$P$2)</f>
        <v>4.72999999999994</v>
      </c>
      <c r="P497" s="26" t="n">
        <f aca="false">IF(O497-$L$8&gt;=0,$L$7*(O497-$L$8)^$L$6+$L$9,-100)</f>
        <v>22.3728999999995</v>
      </c>
      <c r="Q497" s="26" t="n">
        <f aca="false">IF(O497-$L$9&gt;=0,(1/$L$7)^(1/$L$6)*(O497-$L$9)^(1/$L$6)+$L$8,-100)</f>
        <v>2.17485631709314</v>
      </c>
      <c r="R497" s="27" t="n">
        <f aca="false">O497</f>
        <v>4.72999999999994</v>
      </c>
    </row>
    <row r="498" customFormat="false" ht="12.75" hidden="false" customHeight="false" outlineLevel="0" collapsed="false">
      <c r="O498" s="25" t="n">
        <f aca="false">IF(ABS(O497-$L$9)&lt;$P$2,O497+0.05*$P$2,O497+$P$2)</f>
        <v>4.73999999999994</v>
      </c>
      <c r="P498" s="26" t="n">
        <f aca="false">IF(O498-$L$8&gt;=0,$L$7*(O498-$L$8)^$L$6+$L$9,-100)</f>
        <v>22.4675999999995</v>
      </c>
      <c r="Q498" s="26" t="n">
        <f aca="false">IF(O498-$L$9&gt;=0,(1/$L$7)^(1/$L$6)*(O498-$L$9)^(1/$L$6)+$L$8,-100)</f>
        <v>2.17715410570771</v>
      </c>
      <c r="R498" s="27" t="n">
        <f aca="false">O498</f>
        <v>4.73999999999994</v>
      </c>
    </row>
    <row r="499" customFormat="false" ht="12.75" hidden="false" customHeight="false" outlineLevel="0" collapsed="false">
      <c r="O499" s="25" t="n">
        <f aca="false">IF(ABS(O498-$L$9)&lt;$P$2,O498+0.05*$P$2,O498+$P$2)</f>
        <v>4.74999999999994</v>
      </c>
      <c r="P499" s="26" t="n">
        <f aca="false">IF(O499-$L$8&gt;=0,$L$7*(O499-$L$8)^$L$6+$L$9,-100)</f>
        <v>22.5624999999995</v>
      </c>
      <c r="Q499" s="26" t="n">
        <f aca="false">IF(O499-$L$9&gt;=0,(1/$L$7)^(1/$L$6)*(O499-$L$9)^(1/$L$6)+$L$8,-100)</f>
        <v>2.17944947177032</v>
      </c>
      <c r="R499" s="27" t="n">
        <f aca="false">O499</f>
        <v>4.74999999999994</v>
      </c>
    </row>
    <row r="500" customFormat="false" ht="12.75" hidden="false" customHeight="false" outlineLevel="0" collapsed="false">
      <c r="O500" s="25" t="n">
        <f aca="false">IF(ABS(O499-$L$9)&lt;$P$2,O499+0.05*$P$2,O499+$P$2)</f>
        <v>4.75999999999994</v>
      </c>
      <c r="P500" s="26" t="n">
        <f aca="false">IF(O500-$L$8&gt;=0,$L$7*(O500-$L$8)^$L$6+$L$9,-100)</f>
        <v>22.6575999999995</v>
      </c>
      <c r="Q500" s="26" t="n">
        <f aca="false">IF(O500-$L$9&gt;=0,(1/$L$7)^(1/$L$6)*(O500-$L$9)^(1/$L$6)+$L$8,-100)</f>
        <v>2.18174242292713</v>
      </c>
      <c r="R500" s="27" t="n">
        <f aca="false">O500</f>
        <v>4.75999999999994</v>
      </c>
    </row>
    <row r="501" customFormat="false" ht="12.75" hidden="false" customHeight="false" outlineLevel="0" collapsed="false">
      <c r="O501" s="25" t="n">
        <f aca="false">IF(ABS(O500-$L$9)&lt;$P$2,O500+0.05*$P$2,O500+$P$2)</f>
        <v>4.76999999999994</v>
      </c>
      <c r="P501" s="26" t="n">
        <f aca="false">IF(O501-$L$8&gt;=0,$L$7*(O501-$L$8)^$L$6+$L$9,-100)</f>
        <v>22.7528999999995</v>
      </c>
      <c r="Q501" s="26" t="n">
        <f aca="false">IF(O501-$L$9&gt;=0,(1/$L$7)^(1/$L$6)*(O501-$L$9)^(1/$L$6)+$L$8,-100)</f>
        <v>2.18403296678414</v>
      </c>
      <c r="R501" s="27" t="n">
        <f aca="false">O501</f>
        <v>4.76999999999994</v>
      </c>
    </row>
    <row r="502" customFormat="false" ht="12.75" hidden="false" customHeight="false" outlineLevel="0" collapsed="false">
      <c r="O502" s="25" t="n">
        <f aca="false">IF(ABS(O501-$L$9)&lt;$P$2,O501+0.05*$P$2,O501+$P$2)</f>
        <v>4.77999999999994</v>
      </c>
      <c r="P502" s="26" t="n">
        <f aca="false">IF(O502-$L$8&gt;=0,$L$7*(O502-$L$8)^$L$6+$L$9,-100)</f>
        <v>22.8483999999995</v>
      </c>
      <c r="Q502" s="26" t="n">
        <f aca="false">IF(O502-$L$9&gt;=0,(1/$L$7)^(1/$L$6)*(O502-$L$9)^(1/$L$6)+$L$8,-100)</f>
        <v>2.18632111090753</v>
      </c>
      <c r="R502" s="27" t="n">
        <f aca="false">O502</f>
        <v>4.77999999999994</v>
      </c>
    </row>
    <row r="503" customFormat="false" ht="12.75" hidden="false" customHeight="false" outlineLevel="0" collapsed="false">
      <c r="O503" s="25" t="n">
        <f aca="false">IF(ABS(O502-$L$9)&lt;$P$2,O502+0.05*$P$2,O502+$P$2)</f>
        <v>4.78999999999994</v>
      </c>
      <c r="P503" s="26" t="n">
        <f aca="false">IF(O503-$L$8&gt;=0,$L$7*(O503-$L$8)^$L$6+$L$9,-100)</f>
        <v>22.9440999999994</v>
      </c>
      <c r="Q503" s="26" t="n">
        <f aca="false">IF(O503-$L$9&gt;=0,(1/$L$7)^(1/$L$6)*(O503-$L$9)^(1/$L$6)+$L$8,-100)</f>
        <v>2.18860686282392</v>
      </c>
      <c r="R503" s="27" t="n">
        <f aca="false">O503</f>
        <v>4.78999999999994</v>
      </c>
    </row>
    <row r="504" customFormat="false" ht="12.75" hidden="false" customHeight="false" outlineLevel="0" collapsed="false">
      <c r="O504" s="25" t="n">
        <f aca="false">IF(ABS(O503-$L$9)&lt;$P$2,O503+0.05*$P$2,O503+$P$2)</f>
        <v>4.79999999999994</v>
      </c>
      <c r="P504" s="26" t="n">
        <f aca="false">IF(O504-$L$8&gt;=0,$L$7*(O504-$L$8)^$L$6+$L$9,-100)</f>
        <v>23.0399999999994</v>
      </c>
      <c r="Q504" s="26" t="n">
        <f aca="false">IF(O504-$L$9&gt;=0,(1/$L$7)^(1/$L$6)*(O504-$L$9)^(1/$L$6)+$L$8,-100)</f>
        <v>2.19089023002065</v>
      </c>
      <c r="R504" s="27" t="n">
        <f aca="false">O504</f>
        <v>4.79999999999994</v>
      </c>
    </row>
    <row r="505" customFormat="false" ht="12.75" hidden="false" customHeight="false" outlineLevel="0" collapsed="false">
      <c r="O505" s="25" t="n">
        <f aca="false">IF(ABS(O504-$L$9)&lt;$P$2,O504+0.05*$P$2,O504+$P$2)</f>
        <v>4.80999999999994</v>
      </c>
      <c r="P505" s="26" t="n">
        <f aca="false">IF(O505-$L$8&gt;=0,$L$7*(O505-$L$8)^$L$6+$L$9,-100)</f>
        <v>23.1360999999994</v>
      </c>
      <c r="Q505" s="26" t="n">
        <f aca="false">IF(O505-$L$9&gt;=0,(1/$L$7)^(1/$L$6)*(O505-$L$9)^(1/$L$6)+$L$8,-100)</f>
        <v>2.19317121994612</v>
      </c>
      <c r="R505" s="27" t="n">
        <f aca="false">O505</f>
        <v>4.80999999999994</v>
      </c>
    </row>
    <row r="506" customFormat="false" ht="12.75" hidden="false" customHeight="false" outlineLevel="0" collapsed="false">
      <c r="O506" s="25" t="n">
        <f aca="false">IF(ABS(O505-$L$9)&lt;$P$2,O505+0.05*$P$2,O505+$P$2)</f>
        <v>4.81999999999994</v>
      </c>
      <c r="P506" s="26" t="n">
        <f aca="false">IF(O506-$L$8&gt;=0,$L$7*(O506-$L$8)^$L$6+$L$9,-100)</f>
        <v>23.2323999999994</v>
      </c>
      <c r="Q506" s="26" t="n">
        <f aca="false">IF(O506-$L$9&gt;=0,(1/$L$7)^(1/$L$6)*(O506-$L$9)^(1/$L$6)+$L$8,-100)</f>
        <v>2.19544984001</v>
      </c>
      <c r="R506" s="27" t="n">
        <f aca="false">O506</f>
        <v>4.81999999999994</v>
      </c>
    </row>
    <row r="507" customFormat="false" ht="12.75" hidden="false" customHeight="false" outlineLevel="0" collapsed="false">
      <c r="O507" s="25" t="n">
        <f aca="false">IF(ABS(O506-$L$9)&lt;$P$2,O506+0.05*$P$2,O506+$P$2)</f>
        <v>4.82999999999994</v>
      </c>
      <c r="P507" s="26" t="n">
        <f aca="false">IF(O507-$L$8&gt;=0,$L$7*(O507-$L$8)^$L$6+$L$9,-100)</f>
        <v>23.3288999999994</v>
      </c>
      <c r="Q507" s="26" t="n">
        <f aca="false">IF(O507-$L$9&gt;=0,(1/$L$7)^(1/$L$6)*(O507-$L$9)^(1/$L$6)+$L$8,-100)</f>
        <v>2.19772609758358</v>
      </c>
      <c r="R507" s="27" t="n">
        <f aca="false">O507</f>
        <v>4.82999999999994</v>
      </c>
    </row>
    <row r="508" customFormat="false" ht="12.75" hidden="false" customHeight="false" outlineLevel="0" collapsed="false">
      <c r="O508" s="25" t="n">
        <f aca="false">IF(ABS(O507-$L$9)&lt;$P$2,O507+0.05*$P$2,O507+$P$2)</f>
        <v>4.83999999999994</v>
      </c>
      <c r="P508" s="26" t="n">
        <f aca="false">IF(O508-$L$8&gt;=0,$L$7*(O508-$L$8)^$L$6+$L$9,-100)</f>
        <v>23.4255999999994</v>
      </c>
      <c r="Q508" s="26" t="n">
        <f aca="false">IF(O508-$L$9&gt;=0,(1/$L$7)^(1/$L$6)*(O508-$L$9)^(1/$L$6)+$L$8,-100)</f>
        <v>2.19999999999999</v>
      </c>
      <c r="R508" s="27" t="n">
        <f aca="false">O508</f>
        <v>4.83999999999994</v>
      </c>
    </row>
    <row r="509" customFormat="false" ht="12.75" hidden="false" customHeight="false" outlineLevel="0" collapsed="false">
      <c r="O509" s="25" t="n">
        <f aca="false">IF(ABS(O508-$L$9)&lt;$P$2,O508+0.05*$P$2,O508+$P$2)</f>
        <v>4.84999999999994</v>
      </c>
      <c r="P509" s="26" t="n">
        <f aca="false">IF(O509-$L$8&gt;=0,$L$7*(O509-$L$8)^$L$6+$L$9,-100)</f>
        <v>23.5224999999994</v>
      </c>
      <c r="Q509" s="26" t="n">
        <f aca="false">IF(O509-$L$9&gt;=0,(1/$L$7)^(1/$L$6)*(O509-$L$9)^(1/$L$6)+$L$8,-100)</f>
        <v>2.20227155455451</v>
      </c>
      <c r="R509" s="27" t="n">
        <f aca="false">O509</f>
        <v>4.84999999999994</v>
      </c>
    </row>
    <row r="510" customFormat="false" ht="12.75" hidden="false" customHeight="false" outlineLevel="0" collapsed="false">
      <c r="O510" s="25" t="n">
        <f aca="false">IF(ABS(O509-$L$9)&lt;$P$2,O509+0.05*$P$2,O509+$P$2)</f>
        <v>4.85999999999994</v>
      </c>
      <c r="P510" s="26" t="n">
        <f aca="false">IF(O510-$L$8&gt;=0,$L$7*(O510-$L$8)^$L$6+$L$9,-100)</f>
        <v>23.6195999999994</v>
      </c>
      <c r="Q510" s="26" t="n">
        <f aca="false">IF(O510-$L$9&gt;=0,(1/$L$7)^(1/$L$6)*(O510-$L$9)^(1/$L$6)+$L$8,-100)</f>
        <v>2.20454076850485</v>
      </c>
      <c r="R510" s="27" t="n">
        <f aca="false">O510</f>
        <v>4.85999999999994</v>
      </c>
    </row>
    <row r="511" customFormat="false" ht="12.75" hidden="false" customHeight="false" outlineLevel="0" collapsed="false">
      <c r="O511" s="25" t="n">
        <f aca="false">IF(ABS(O510-$L$9)&lt;$P$2,O510+0.05*$P$2,O510+$P$2)</f>
        <v>4.86999999999994</v>
      </c>
      <c r="P511" s="26" t="n">
        <f aca="false">IF(O511-$L$8&gt;=0,$L$7*(O511-$L$8)^$L$6+$L$9,-100)</f>
        <v>23.7168999999994</v>
      </c>
      <c r="Q511" s="26" t="n">
        <f aca="false">IF(O511-$L$9&gt;=0,(1/$L$7)^(1/$L$6)*(O511-$L$9)^(1/$L$6)+$L$8,-100)</f>
        <v>2.20680764907138</v>
      </c>
      <c r="R511" s="27" t="n">
        <f aca="false">O511</f>
        <v>4.86999999999994</v>
      </c>
    </row>
    <row r="512" customFormat="false" ht="12.75" hidden="false" customHeight="false" outlineLevel="0" collapsed="false">
      <c r="O512" s="25" t="n">
        <f aca="false">IF(ABS(O511-$L$9)&lt;$P$2,O511+0.05*$P$2,O511+$P$2)</f>
        <v>4.87999999999994</v>
      </c>
      <c r="P512" s="26" t="n">
        <f aca="false">IF(O512-$L$8&gt;=0,$L$7*(O512-$L$8)^$L$6+$L$9,-100)</f>
        <v>23.8143999999994</v>
      </c>
      <c r="Q512" s="26" t="n">
        <f aca="false">IF(O512-$L$9&gt;=0,(1/$L$7)^(1/$L$6)*(O512-$L$9)^(1/$L$6)+$L$8,-100)</f>
        <v>2.20907220343744</v>
      </c>
      <c r="R512" s="27" t="n">
        <f aca="false">O512</f>
        <v>4.87999999999994</v>
      </c>
    </row>
    <row r="513" customFormat="false" ht="12.75" hidden="false" customHeight="false" outlineLevel="0" collapsed="false">
      <c r="O513" s="25" t="n">
        <f aca="false">IF(ABS(O512-$L$9)&lt;$P$2,O512+0.05*$P$2,O512+$P$2)</f>
        <v>4.88999999999994</v>
      </c>
      <c r="P513" s="26" t="n">
        <f aca="false">IF(O513-$L$8&gt;=0,$L$7*(O513-$L$8)^$L$6+$L$9,-100)</f>
        <v>23.9120999999994</v>
      </c>
      <c r="Q513" s="26" t="n">
        <f aca="false">IF(O513-$L$9&gt;=0,(1/$L$7)^(1/$L$6)*(O513-$L$9)^(1/$L$6)+$L$8,-100)</f>
        <v>2.21133443874958</v>
      </c>
      <c r="R513" s="27" t="n">
        <f aca="false">O513</f>
        <v>4.88999999999994</v>
      </c>
    </row>
    <row r="514" customFormat="false" ht="12.75" hidden="false" customHeight="false" outlineLevel="0" collapsed="false">
      <c r="O514" s="25" t="n">
        <f aca="false">IF(ABS(O513-$L$9)&lt;$P$2,O513+0.05*$P$2,O513+$P$2)</f>
        <v>4.89999999999994</v>
      </c>
      <c r="P514" s="26" t="n">
        <f aca="false">IF(O514-$L$8&gt;=0,$L$7*(O514-$L$8)^$L$6+$L$9,-100)</f>
        <v>24.0099999999994</v>
      </c>
      <c r="Q514" s="26" t="n">
        <f aca="false">IF(O514-$L$9&gt;=0,(1/$L$7)^(1/$L$6)*(O514-$L$9)^(1/$L$6)+$L$8,-100)</f>
        <v>2.21359436211785</v>
      </c>
      <c r="R514" s="27" t="n">
        <f aca="false">O514</f>
        <v>4.89999999999994</v>
      </c>
    </row>
    <row r="515" customFormat="false" ht="12.75" hidden="false" customHeight="false" outlineLevel="0" collapsed="false">
      <c r="O515" s="25" t="n">
        <f aca="false">IF(ABS(O514-$L$9)&lt;$P$2,O514+0.05*$P$2,O514+$P$2)</f>
        <v>4.90999999999994</v>
      </c>
      <c r="P515" s="26" t="n">
        <f aca="false">IF(O515-$L$8&gt;=0,$L$7*(O515-$L$8)^$L$6+$L$9,-100)</f>
        <v>24.1080999999994</v>
      </c>
      <c r="Q515" s="26" t="n">
        <f aca="false">IF(O515-$L$9&gt;=0,(1/$L$7)^(1/$L$6)*(O515-$L$9)^(1/$L$6)+$L$8,-100)</f>
        <v>2.21585198061602</v>
      </c>
      <c r="R515" s="27" t="n">
        <f aca="false">O515</f>
        <v>4.90999999999994</v>
      </c>
    </row>
    <row r="516" customFormat="false" ht="12.75" hidden="false" customHeight="false" outlineLevel="0" collapsed="false">
      <c r="O516" s="25" t="n">
        <f aca="false">IF(ABS(O515-$L$9)&lt;$P$2,O515+0.05*$P$2,O515+$P$2)</f>
        <v>4.91999999999994</v>
      </c>
      <c r="P516" s="26" t="n">
        <f aca="false">IF(O516-$L$8&gt;=0,$L$7*(O516-$L$8)^$L$6+$L$9,-100)</f>
        <v>24.2063999999994</v>
      </c>
      <c r="Q516" s="26" t="n">
        <f aca="false">IF(O516-$L$9&gt;=0,(1/$L$7)^(1/$L$6)*(O516-$L$9)^(1/$L$6)+$L$8,-100)</f>
        <v>2.21810730128187</v>
      </c>
      <c r="R516" s="27" t="n">
        <f aca="false">O516</f>
        <v>4.91999999999994</v>
      </c>
    </row>
    <row r="517" customFormat="false" ht="12.75" hidden="false" customHeight="false" outlineLevel="0" collapsed="false">
      <c r="O517" s="25" t="n">
        <f aca="false">IF(ABS(O516-$L$9)&lt;$P$2,O516+0.05*$P$2,O516+$P$2)</f>
        <v>4.92999999999994</v>
      </c>
      <c r="P517" s="26" t="n">
        <f aca="false">IF(O517-$L$8&gt;=0,$L$7*(O517-$L$8)^$L$6+$L$9,-100)</f>
        <v>24.3048999999994</v>
      </c>
      <c r="Q517" s="26" t="n">
        <f aca="false">IF(O517-$L$9&gt;=0,(1/$L$7)^(1/$L$6)*(O517-$L$9)^(1/$L$6)+$L$8,-100)</f>
        <v>2.22036033111744</v>
      </c>
      <c r="R517" s="27" t="n">
        <f aca="false">O517</f>
        <v>4.92999999999994</v>
      </c>
    </row>
    <row r="518" customFormat="false" ht="12.75" hidden="false" customHeight="false" outlineLevel="0" collapsed="false">
      <c r="O518" s="25" t="n">
        <f aca="false">IF(ABS(O517-$L$9)&lt;$P$2,O517+0.05*$P$2,O517+$P$2)</f>
        <v>4.93999999999994</v>
      </c>
      <c r="P518" s="26" t="n">
        <f aca="false">IF(O518-$L$8&gt;=0,$L$7*(O518-$L$8)^$L$6+$L$9,-100)</f>
        <v>24.4035999999994</v>
      </c>
      <c r="Q518" s="26" t="n">
        <f aca="false">IF(O518-$L$9&gt;=0,(1/$L$7)^(1/$L$6)*(O518-$L$9)^(1/$L$6)+$L$8,-100)</f>
        <v>2.22261107708927</v>
      </c>
      <c r="R518" s="27" t="n">
        <f aca="false">O518</f>
        <v>4.93999999999994</v>
      </c>
    </row>
    <row r="519" customFormat="false" ht="12.75" hidden="false" customHeight="false" outlineLevel="0" collapsed="false">
      <c r="O519" s="25" t="n">
        <f aca="false">IF(ABS(O518-$L$9)&lt;$P$2,O518+0.05*$P$2,O518+$P$2)</f>
        <v>4.94999999999994</v>
      </c>
      <c r="P519" s="26" t="n">
        <f aca="false">IF(O519-$L$8&gt;=0,$L$7*(O519-$L$8)^$L$6+$L$9,-100)</f>
        <v>24.5024999999994</v>
      </c>
      <c r="Q519" s="26" t="n">
        <f aca="false">IF(O519-$L$9&gt;=0,(1/$L$7)^(1/$L$6)*(O519-$L$9)^(1/$L$6)+$L$8,-100)</f>
        <v>2.22485954612869</v>
      </c>
      <c r="R519" s="27" t="n">
        <f aca="false">O519</f>
        <v>4.94999999999994</v>
      </c>
    </row>
    <row r="520" customFormat="false" ht="12.75" hidden="false" customHeight="false" outlineLevel="0" collapsed="false">
      <c r="O520" s="25" t="n">
        <f aca="false">IF(ABS(O519-$L$9)&lt;$P$2,O519+0.05*$P$2,O519+$P$2)</f>
        <v>4.95999999999994</v>
      </c>
      <c r="P520" s="26" t="n">
        <f aca="false">IF(O520-$L$8&gt;=0,$L$7*(O520-$L$8)^$L$6+$L$9,-100)</f>
        <v>24.6015999999994</v>
      </c>
      <c r="Q520" s="26" t="n">
        <f aca="false">IF(O520-$L$9&gt;=0,(1/$L$7)^(1/$L$6)*(O520-$L$9)^(1/$L$6)+$L$8,-100)</f>
        <v>2.227105745132</v>
      </c>
      <c r="R520" s="27" t="n">
        <f aca="false">O520</f>
        <v>4.95999999999994</v>
      </c>
    </row>
    <row r="521" customFormat="false" ht="12.75" hidden="false" customHeight="false" outlineLevel="0" collapsed="false">
      <c r="O521" s="25" t="n">
        <f aca="false">IF(ABS(O520-$L$9)&lt;$P$2,O520+0.05*$P$2,O520+$P$2)</f>
        <v>4.96999999999994</v>
      </c>
      <c r="P521" s="26" t="n">
        <f aca="false">IF(O521-$L$8&gt;=0,$L$7*(O521-$L$8)^$L$6+$L$9,-100)</f>
        <v>24.7008999999994</v>
      </c>
      <c r="Q521" s="26" t="n">
        <f aca="false">IF(O521-$L$9&gt;=0,(1/$L$7)^(1/$L$6)*(O521-$L$9)^(1/$L$6)+$L$8,-100)</f>
        <v>2.22934968096078</v>
      </c>
      <c r="R521" s="27" t="n">
        <f aca="false">O521</f>
        <v>4.96999999999994</v>
      </c>
    </row>
    <row r="522" customFormat="false" ht="12.75" hidden="false" customHeight="false" outlineLevel="0" collapsed="false">
      <c r="O522" s="25" t="n">
        <f aca="false">IF(ABS(O521-$L$9)&lt;$P$2,O521+0.05*$P$2,O521+$P$2)</f>
        <v>4.97999999999994</v>
      </c>
      <c r="P522" s="26" t="n">
        <f aca="false">IF(O522-$L$8&gt;=0,$L$7*(O522-$L$8)^$L$6+$L$9,-100)</f>
        <v>24.8003999999994</v>
      </c>
      <c r="Q522" s="26" t="n">
        <f aca="false">IF(O522-$L$9&gt;=0,(1/$L$7)^(1/$L$6)*(O522-$L$9)^(1/$L$6)+$L$8,-100)</f>
        <v>2.23159136044213</v>
      </c>
      <c r="R522" s="27" t="n">
        <f aca="false">O522</f>
        <v>4.97999999999994</v>
      </c>
    </row>
    <row r="523" customFormat="false" ht="12.75" hidden="false" customHeight="false" outlineLevel="0" collapsed="false">
      <c r="O523" s="25" t="n">
        <f aca="false">IF(ABS(O522-$L$9)&lt;$P$2,O522+0.05*$P$2,O522+$P$2)</f>
        <v>4.98999999999994</v>
      </c>
      <c r="P523" s="26" t="n">
        <f aca="false">IF(O523-$L$8&gt;=0,$L$7*(O523-$L$8)^$L$6+$L$9,-100)</f>
        <v>24.9000999999994</v>
      </c>
      <c r="Q523" s="26" t="n">
        <f aca="false">IF(O523-$L$9&gt;=0,(1/$L$7)^(1/$L$6)*(O523-$L$9)^(1/$L$6)+$L$8,-100)</f>
        <v>2.23383079036885</v>
      </c>
      <c r="R523" s="27" t="n">
        <f aca="false">O523</f>
        <v>4.98999999999994</v>
      </c>
    </row>
    <row r="524" customFormat="false" ht="12.75" hidden="false" customHeight="false" outlineLevel="0" collapsed="false">
      <c r="O524" s="25" t="n">
        <f aca="false">IF(ABS(O523-$L$9)&lt;$P$2,O523+0.05*$P$2,O523+$P$2)</f>
        <v>4.99999999999994</v>
      </c>
      <c r="P524" s="26" t="n">
        <f aca="false">IF(O524-$L$8&gt;=0,$L$7*(O524-$L$8)^$L$6+$L$9,-100)</f>
        <v>24.9999999999994</v>
      </c>
      <c r="Q524" s="26" t="n">
        <f aca="false">IF(O524-$L$9&gt;=0,(1/$L$7)^(1/$L$6)*(O524-$L$9)^(1/$L$6)+$L$8,-100)</f>
        <v>2.23606797749978</v>
      </c>
      <c r="R524" s="27" t="n">
        <f aca="false">O524</f>
        <v>4.99999999999994</v>
      </c>
    </row>
    <row r="525" customFormat="false" ht="12.75" hidden="false" customHeight="false" outlineLevel="0" collapsed="false">
      <c r="O525" s="25" t="n">
        <f aca="false">IF(ABS(O524-$L$9)&lt;$P$2,O524+0.05*$P$2,O524+$P$2)</f>
        <v>5.00999999999994</v>
      </c>
      <c r="P525" s="26" t="n">
        <f aca="false">IF(O525-$L$8&gt;=0,$L$7*(O525-$L$8)^$L$6+$L$9,-100)</f>
        <v>25.1000999999994</v>
      </c>
      <c r="Q525" s="26" t="n">
        <f aca="false">IF(O525-$L$9&gt;=0,(1/$L$7)^(1/$L$6)*(O525-$L$9)^(1/$L$6)+$L$8,-100)</f>
        <v>2.23830292855993</v>
      </c>
      <c r="R525" s="27" t="n">
        <f aca="false">O525</f>
        <v>5.00999999999994</v>
      </c>
    </row>
    <row r="526" customFormat="false" ht="12.75" hidden="false" customHeight="false" outlineLevel="0" collapsed="false">
      <c r="O526" s="25" t="n">
        <f aca="false">IF(ABS(O525-$L$9)&lt;$P$2,O525+0.05*$P$2,O525+$P$2)</f>
        <v>5.01999999999994</v>
      </c>
      <c r="P526" s="26" t="n">
        <f aca="false">IF(O526-$L$8&gt;=0,$L$7*(O526-$L$8)^$L$6+$L$9,-100)</f>
        <v>25.2003999999994</v>
      </c>
      <c r="Q526" s="26" t="n">
        <f aca="false">IF(O526-$L$9&gt;=0,(1/$L$7)^(1/$L$6)*(O526-$L$9)^(1/$L$6)+$L$8,-100)</f>
        <v>2.24053565024079</v>
      </c>
      <c r="R526" s="27" t="n">
        <f aca="false">O526</f>
        <v>5.01999999999994</v>
      </c>
    </row>
    <row r="527" customFormat="false" ht="12.75" hidden="false" customHeight="false" outlineLevel="0" collapsed="false">
      <c r="O527" s="25" t="n">
        <f aca="false">IF(ABS(O526-$L$9)&lt;$P$2,O526+0.05*$P$2,O526+$P$2)</f>
        <v>5.02999999999994</v>
      </c>
      <c r="P527" s="26" t="n">
        <f aca="false">IF(O527-$L$8&gt;=0,$L$7*(O527-$L$8)^$L$6+$L$9,-100)</f>
        <v>25.3008999999994</v>
      </c>
      <c r="Q527" s="26" t="n">
        <f aca="false">IF(O527-$L$9&gt;=0,(1/$L$7)^(1/$L$6)*(O527-$L$9)^(1/$L$6)+$L$8,-100)</f>
        <v>2.24276614920057</v>
      </c>
      <c r="R527" s="27" t="n">
        <f aca="false">O527</f>
        <v>5.02999999999994</v>
      </c>
    </row>
    <row r="528" customFormat="false" ht="12.75" hidden="false" customHeight="false" outlineLevel="0" collapsed="false">
      <c r="O528" s="25" t="n">
        <f aca="false">IF(ABS(O527-$L$9)&lt;$P$2,O527+0.05*$P$2,O527+$P$2)</f>
        <v>5.03999999999994</v>
      </c>
      <c r="P528" s="26" t="n">
        <f aca="false">IF(O528-$L$8&gt;=0,$L$7*(O528-$L$8)^$L$6+$L$9,-100)</f>
        <v>25.4015999999994</v>
      </c>
      <c r="Q528" s="26" t="n">
        <f aca="false">IF(O528-$L$9&gt;=0,(1/$L$7)^(1/$L$6)*(O528-$L$9)^(1/$L$6)+$L$8,-100)</f>
        <v>2.24499443206435</v>
      </c>
      <c r="R528" s="27" t="n">
        <f aca="false">O528</f>
        <v>5.03999999999994</v>
      </c>
    </row>
    <row r="529" customFormat="false" ht="12.75" hidden="false" customHeight="false" outlineLevel="0" collapsed="false">
      <c r="O529" s="25" t="n">
        <f aca="false">IF(ABS(O528-$L$9)&lt;$P$2,O528+0.05*$P$2,O528+$P$2)</f>
        <v>5.04999999999994</v>
      </c>
      <c r="P529" s="26" t="n">
        <f aca="false">IF(O529-$L$8&gt;=0,$L$7*(O529-$L$8)^$L$6+$L$9,-100)</f>
        <v>25.5024999999994</v>
      </c>
      <c r="Q529" s="26" t="n">
        <f aca="false">IF(O529-$L$9&gt;=0,(1/$L$7)^(1/$L$6)*(O529-$L$9)^(1/$L$6)+$L$8,-100)</f>
        <v>2.24722050542441</v>
      </c>
      <c r="R529" s="27" t="n">
        <f aca="false">O529</f>
        <v>5.04999999999994</v>
      </c>
    </row>
    <row r="530" customFormat="false" ht="12.75" hidden="false" customHeight="false" outlineLevel="0" collapsed="false">
      <c r="O530" s="25" t="n">
        <f aca="false">IF(ABS(O529-$L$9)&lt;$P$2,O529+0.05*$P$2,O529+$P$2)</f>
        <v>5.05999999999994</v>
      </c>
      <c r="P530" s="26" t="n">
        <f aca="false">IF(O530-$L$8&gt;=0,$L$7*(O530-$L$8)^$L$6+$L$9,-100)</f>
        <v>25.6035999999994</v>
      </c>
      <c r="Q530" s="26" t="n">
        <f aca="false">IF(O530-$L$9&gt;=0,(1/$L$7)^(1/$L$6)*(O530-$L$9)^(1/$L$6)+$L$8,-100)</f>
        <v>2.24944437584038</v>
      </c>
      <c r="R530" s="27" t="n">
        <f aca="false">O530</f>
        <v>5.05999999999994</v>
      </c>
    </row>
    <row r="531" customFormat="false" ht="12.75" hidden="false" customHeight="false" outlineLevel="0" collapsed="false">
      <c r="O531" s="25" t="n">
        <f aca="false">IF(ABS(O530-$L$9)&lt;$P$2,O530+0.05*$P$2,O530+$P$2)</f>
        <v>5.06999999999994</v>
      </c>
      <c r="P531" s="26" t="n">
        <f aca="false">IF(O531-$L$8&gt;=0,$L$7*(O531-$L$8)^$L$6+$L$9,-100)</f>
        <v>25.7048999999994</v>
      </c>
      <c r="Q531" s="26" t="n">
        <f aca="false">IF(O531-$L$9&gt;=0,(1/$L$7)^(1/$L$6)*(O531-$L$9)^(1/$L$6)+$L$8,-100)</f>
        <v>2.25166604983953</v>
      </c>
      <c r="R531" s="27" t="n">
        <f aca="false">O531</f>
        <v>5.06999999999994</v>
      </c>
    </row>
    <row r="532" customFormat="false" ht="12.75" hidden="false" customHeight="false" outlineLevel="0" collapsed="false">
      <c r="O532" s="25" t="n">
        <f aca="false">IF(ABS(O531-$L$9)&lt;$P$2,O531+0.05*$P$2,O531+$P$2)</f>
        <v>5.07999999999994</v>
      </c>
      <c r="P532" s="26" t="n">
        <f aca="false">IF(O532-$L$8&gt;=0,$L$7*(O532-$L$8)^$L$6+$L$9,-100)</f>
        <v>25.8063999999994</v>
      </c>
      <c r="Q532" s="26" t="n">
        <f aca="false">IF(O532-$L$9&gt;=0,(1/$L$7)^(1/$L$6)*(O532-$L$9)^(1/$L$6)+$L$8,-100)</f>
        <v>2.25388553391691</v>
      </c>
      <c r="R532" s="27" t="n">
        <f aca="false">O532</f>
        <v>5.07999999999994</v>
      </c>
    </row>
    <row r="533" customFormat="false" ht="12.75" hidden="false" customHeight="false" outlineLevel="0" collapsed="false">
      <c r="O533" s="25" t="n">
        <f aca="false">IF(ABS(O532-$L$9)&lt;$P$2,O532+0.05*$P$2,O532+$P$2)</f>
        <v>5.08999999999994</v>
      </c>
      <c r="P533" s="26" t="n">
        <f aca="false">IF(O533-$L$8&gt;=0,$L$7*(O533-$L$8)^$L$6+$L$9,-100)</f>
        <v>25.9080999999993</v>
      </c>
      <c r="Q533" s="26" t="n">
        <f aca="false">IF(O533-$L$9&gt;=0,(1/$L$7)^(1/$L$6)*(O533-$L$9)^(1/$L$6)+$L$8,-100)</f>
        <v>2.25610283453568</v>
      </c>
      <c r="R533" s="27" t="n">
        <f aca="false">O533</f>
        <v>5.08999999999994</v>
      </c>
    </row>
    <row r="534" customFormat="false" ht="12.75" hidden="false" customHeight="false" outlineLevel="0" collapsed="false">
      <c r="O534" s="25" t="n">
        <f aca="false">IF(ABS(O533-$L$9)&lt;$P$2,O533+0.05*$P$2,O533+$P$2)</f>
        <v>5.09999999999994</v>
      </c>
      <c r="P534" s="26" t="n">
        <f aca="false">IF(O534-$L$8&gt;=0,$L$7*(O534-$L$8)^$L$6+$L$9,-100)</f>
        <v>26.0099999999993</v>
      </c>
      <c r="Q534" s="26" t="n">
        <f aca="false">IF(O534-$L$9&gt;=0,(1/$L$7)^(1/$L$6)*(O534-$L$9)^(1/$L$6)+$L$8,-100)</f>
        <v>2.25831795812723</v>
      </c>
      <c r="R534" s="27" t="n">
        <f aca="false">O534</f>
        <v>5.09999999999994</v>
      </c>
    </row>
    <row r="535" customFormat="false" ht="12.75" hidden="false" customHeight="false" outlineLevel="0" collapsed="false">
      <c r="O535" s="25" t="n">
        <f aca="false">IF(ABS(O534-$L$9)&lt;$P$2,O534+0.05*$P$2,O534+$P$2)</f>
        <v>5.10999999999994</v>
      </c>
      <c r="P535" s="26" t="n">
        <f aca="false">IF(O535-$L$8&gt;=0,$L$7*(O535-$L$8)^$L$6+$L$9,-100)</f>
        <v>26.1120999999993</v>
      </c>
      <c r="Q535" s="26" t="n">
        <f aca="false">IF(O535-$L$9&gt;=0,(1/$L$7)^(1/$L$6)*(O535-$L$9)^(1/$L$6)+$L$8,-100)</f>
        <v>2.26053091109145</v>
      </c>
      <c r="R535" s="27" t="n">
        <f aca="false">O535</f>
        <v>5.10999999999994</v>
      </c>
    </row>
    <row r="536" customFormat="false" ht="12.75" hidden="false" customHeight="false" outlineLevel="0" collapsed="false">
      <c r="O536" s="25" t="n">
        <f aca="false">IF(ABS(O535-$L$9)&lt;$P$2,O535+0.05*$P$2,O535+$P$2)</f>
        <v>5.11999999999994</v>
      </c>
      <c r="P536" s="26" t="n">
        <f aca="false">IF(O536-$L$8&gt;=0,$L$7*(O536-$L$8)^$L$6+$L$9,-100)</f>
        <v>26.2143999999993</v>
      </c>
      <c r="Q536" s="26" t="n">
        <f aca="false">IF(O536-$L$9&gt;=0,(1/$L$7)^(1/$L$6)*(O536-$L$9)^(1/$L$6)+$L$8,-100)</f>
        <v>2.26274169979694</v>
      </c>
      <c r="R536" s="27" t="n">
        <f aca="false">O536</f>
        <v>5.11999999999994</v>
      </c>
    </row>
    <row r="537" customFormat="false" ht="12.75" hidden="false" customHeight="false" outlineLevel="0" collapsed="false">
      <c r="O537" s="25" t="n">
        <f aca="false">IF(ABS(O536-$L$9)&lt;$P$2,O536+0.05*$P$2,O536+$P$2)</f>
        <v>5.12999999999994</v>
      </c>
      <c r="P537" s="26" t="n">
        <f aca="false">IF(O537-$L$8&gt;=0,$L$7*(O537-$L$8)^$L$6+$L$9,-100)</f>
        <v>26.3168999999993</v>
      </c>
      <c r="Q537" s="26" t="n">
        <f aca="false">IF(O537-$L$9&gt;=0,(1/$L$7)^(1/$L$6)*(O537-$L$9)^(1/$L$6)+$L$8,-100)</f>
        <v>2.26495033058121</v>
      </c>
      <c r="R537" s="27" t="n">
        <f aca="false">O537</f>
        <v>5.12999999999994</v>
      </c>
    </row>
    <row r="538" customFormat="false" ht="12.75" hidden="false" customHeight="false" outlineLevel="0" collapsed="false">
      <c r="O538" s="25" t="n">
        <f aca="false">IF(ABS(O537-$L$9)&lt;$P$2,O537+0.05*$P$2,O537+$P$2)</f>
        <v>5.13999999999994</v>
      </c>
      <c r="P538" s="26" t="n">
        <f aca="false">IF(O538-$L$8&gt;=0,$L$7*(O538-$L$8)^$L$6+$L$9,-100)</f>
        <v>26.4195999999993</v>
      </c>
      <c r="Q538" s="26" t="n">
        <f aca="false">IF(O538-$L$9&gt;=0,(1/$L$7)^(1/$L$6)*(O538-$L$9)^(1/$L$6)+$L$8,-100)</f>
        <v>2.26715680975091</v>
      </c>
      <c r="R538" s="27" t="n">
        <f aca="false">O538</f>
        <v>5.13999999999994</v>
      </c>
    </row>
    <row r="539" customFormat="false" ht="12.75" hidden="false" customHeight="false" outlineLevel="0" collapsed="false">
      <c r="O539" s="25" t="n">
        <f aca="false">IF(ABS(O538-$L$9)&lt;$P$2,O538+0.05*$P$2,O538+$P$2)</f>
        <v>5.14999999999994</v>
      </c>
      <c r="P539" s="26" t="n">
        <f aca="false">IF(O539-$L$8&gt;=0,$L$7*(O539-$L$8)^$L$6+$L$9,-100)</f>
        <v>26.5224999999993</v>
      </c>
      <c r="Q539" s="26" t="n">
        <f aca="false">IF(O539-$L$9&gt;=0,(1/$L$7)^(1/$L$6)*(O539-$L$9)^(1/$L$6)+$L$8,-100)</f>
        <v>2.26936114358203</v>
      </c>
      <c r="R539" s="27" t="n">
        <f aca="false">O539</f>
        <v>5.14999999999994</v>
      </c>
    </row>
    <row r="540" customFormat="false" ht="12.75" hidden="false" customHeight="false" outlineLevel="0" collapsed="false">
      <c r="O540" s="25" t="n">
        <f aca="false">IF(ABS(O539-$L$9)&lt;$P$2,O539+0.05*$P$2,O539+$P$2)</f>
        <v>5.15999999999993</v>
      </c>
      <c r="P540" s="26" t="n">
        <f aca="false">IF(O540-$L$8&gt;=0,$L$7*(O540-$L$8)^$L$6+$L$9,-100)</f>
        <v>26.6255999999993</v>
      </c>
      <c r="Q540" s="26" t="n">
        <f aca="false">IF(O540-$L$9&gt;=0,(1/$L$7)^(1/$L$6)*(O540-$L$9)^(1/$L$6)+$L$8,-100)</f>
        <v>2.2715633383201</v>
      </c>
      <c r="R540" s="27" t="n">
        <f aca="false">O540</f>
        <v>5.15999999999993</v>
      </c>
    </row>
    <row r="541" customFormat="false" ht="12.75" hidden="false" customHeight="false" outlineLevel="0" collapsed="false">
      <c r="O541" s="25" t="n">
        <f aca="false">IF(ABS(O540-$L$9)&lt;$P$2,O540+0.05*$P$2,O540+$P$2)</f>
        <v>5.16999999999993</v>
      </c>
      <c r="P541" s="26" t="n">
        <f aca="false">IF(O541-$L$8&gt;=0,$L$7*(O541-$L$8)^$L$6+$L$9,-100)</f>
        <v>26.7288999999993</v>
      </c>
      <c r="Q541" s="26" t="n">
        <f aca="false">IF(O541-$L$9&gt;=0,(1/$L$7)^(1/$L$6)*(O541-$L$9)^(1/$L$6)+$L$8,-100)</f>
        <v>2.2737634001804</v>
      </c>
      <c r="R541" s="27" t="n">
        <f aca="false">O541</f>
        <v>5.16999999999993</v>
      </c>
    </row>
    <row r="542" customFormat="false" ht="12.75" hidden="false" customHeight="false" outlineLevel="0" collapsed="false">
      <c r="O542" s="25" t="n">
        <f aca="false">IF(ABS(O541-$L$9)&lt;$P$2,O541+0.05*$P$2,O541+$P$2)</f>
        <v>5.17999999999993</v>
      </c>
      <c r="P542" s="26" t="n">
        <f aca="false">IF(O542-$L$8&gt;=0,$L$7*(O542-$L$8)^$L$6+$L$9,-100)</f>
        <v>26.8323999999993</v>
      </c>
      <c r="Q542" s="26" t="n">
        <f aca="false">IF(O542-$L$9&gt;=0,(1/$L$7)^(1/$L$6)*(O542-$L$9)^(1/$L$6)+$L$8,-100)</f>
        <v>2.27596133534819</v>
      </c>
      <c r="R542" s="27" t="n">
        <f aca="false">O542</f>
        <v>5.17999999999993</v>
      </c>
    </row>
    <row r="543" customFormat="false" ht="12.75" hidden="false" customHeight="false" outlineLevel="0" collapsed="false">
      <c r="O543" s="25" t="n">
        <f aca="false">IF(ABS(O542-$L$9)&lt;$P$2,O542+0.05*$P$2,O542+$P$2)</f>
        <v>5.18999999999993</v>
      </c>
      <c r="P543" s="26" t="n">
        <f aca="false">IF(O543-$L$8&gt;=0,$L$7*(O543-$L$8)^$L$6+$L$9,-100)</f>
        <v>26.9360999999993</v>
      </c>
      <c r="Q543" s="26" t="n">
        <f aca="false">IF(O543-$L$9&gt;=0,(1/$L$7)^(1/$L$6)*(O543-$L$9)^(1/$L$6)+$L$8,-100)</f>
        <v>2.27815714997889</v>
      </c>
      <c r="R543" s="27" t="n">
        <f aca="false">O543</f>
        <v>5.18999999999993</v>
      </c>
    </row>
    <row r="544" customFormat="false" ht="12.75" hidden="false" customHeight="false" outlineLevel="0" collapsed="false">
      <c r="O544" s="25" t="n">
        <f aca="false">IF(ABS(O543-$L$9)&lt;$P$2,O543+0.05*$P$2,O543+$P$2)</f>
        <v>5.19999999999993</v>
      </c>
      <c r="P544" s="26" t="n">
        <f aca="false">IF(O544-$L$8&gt;=0,$L$7*(O544-$L$8)^$L$6+$L$9,-100)</f>
        <v>27.0399999999993</v>
      </c>
      <c r="Q544" s="26" t="n">
        <f aca="false">IF(O544-$L$9&gt;=0,(1/$L$7)^(1/$L$6)*(O544-$L$9)^(1/$L$6)+$L$8,-100)</f>
        <v>2.28035085019826</v>
      </c>
      <c r="R544" s="27" t="n">
        <f aca="false">O544</f>
        <v>5.19999999999993</v>
      </c>
    </row>
    <row r="545" customFormat="false" ht="12.75" hidden="false" customHeight="false" outlineLevel="0" collapsed="false">
      <c r="O545" s="25" t="n">
        <f aca="false">IF(ABS(O544-$L$9)&lt;$P$2,O544+0.05*$P$2,O544+$P$2)</f>
        <v>5.20999999999993</v>
      </c>
      <c r="P545" s="26" t="n">
        <f aca="false">IF(O545-$L$8&gt;=0,$L$7*(O545-$L$8)^$L$6+$L$9,-100)</f>
        <v>27.1440999999993</v>
      </c>
      <c r="Q545" s="26" t="n">
        <f aca="false">IF(O545-$L$9&gt;=0,(1/$L$7)^(1/$L$6)*(O545-$L$9)^(1/$L$6)+$L$8,-100)</f>
        <v>2.28254244210265</v>
      </c>
      <c r="R545" s="27" t="n">
        <f aca="false">O545</f>
        <v>5.20999999999993</v>
      </c>
    </row>
    <row r="546" customFormat="false" ht="12.75" hidden="false" customHeight="false" outlineLevel="0" collapsed="false">
      <c r="O546" s="25" t="n">
        <f aca="false">IF(ABS(O545-$L$9)&lt;$P$2,O545+0.05*$P$2,O545+$P$2)</f>
        <v>5.21999999999993</v>
      </c>
      <c r="P546" s="26" t="n">
        <f aca="false">IF(O546-$L$8&gt;=0,$L$7*(O546-$L$8)^$L$6+$L$9,-100)</f>
        <v>27.2483999999993</v>
      </c>
      <c r="Q546" s="26" t="n">
        <f aca="false">IF(O546-$L$9&gt;=0,(1/$L$7)^(1/$L$6)*(O546-$L$9)^(1/$L$6)+$L$8,-100)</f>
        <v>2.28473193175916</v>
      </c>
      <c r="R546" s="27" t="n">
        <f aca="false">O546</f>
        <v>5.21999999999993</v>
      </c>
    </row>
    <row r="547" customFormat="false" ht="12.75" hidden="false" customHeight="false" outlineLevel="0" collapsed="false">
      <c r="O547" s="25" t="n">
        <f aca="false">IF(ABS(O546-$L$9)&lt;$P$2,O546+0.05*$P$2,O546+$P$2)</f>
        <v>5.22999999999993</v>
      </c>
      <c r="P547" s="26" t="n">
        <f aca="false">IF(O547-$L$8&gt;=0,$L$7*(O547-$L$8)^$L$6+$L$9,-100)</f>
        <v>27.3528999999993</v>
      </c>
      <c r="Q547" s="26" t="n">
        <f aca="false">IF(O547-$L$9&gt;=0,(1/$L$7)^(1/$L$6)*(O547-$L$9)^(1/$L$6)+$L$8,-100)</f>
        <v>2.28691932520584</v>
      </c>
      <c r="R547" s="27" t="n">
        <f aca="false">O547</f>
        <v>5.22999999999993</v>
      </c>
    </row>
    <row r="548" customFormat="false" ht="12.75" hidden="false" customHeight="false" outlineLevel="0" collapsed="false">
      <c r="O548" s="25" t="n">
        <f aca="false">IF(ABS(O547-$L$9)&lt;$P$2,O547+0.05*$P$2,O547+$P$2)</f>
        <v>5.23999999999993</v>
      </c>
      <c r="P548" s="26" t="n">
        <f aca="false">IF(O548-$L$8&gt;=0,$L$7*(O548-$L$8)^$L$6+$L$9,-100)</f>
        <v>27.4575999999993</v>
      </c>
      <c r="Q548" s="26" t="n">
        <f aca="false">IF(O548-$L$9&gt;=0,(1/$L$7)^(1/$L$6)*(O548-$L$9)^(1/$L$6)+$L$8,-100)</f>
        <v>2.2891046284519</v>
      </c>
      <c r="R548" s="27" t="n">
        <f aca="false">O548</f>
        <v>5.23999999999993</v>
      </c>
    </row>
    <row r="549" customFormat="false" ht="12.75" hidden="false" customHeight="false" outlineLevel="0" collapsed="false">
      <c r="O549" s="25" t="n">
        <f aca="false">IF(ABS(O548-$L$9)&lt;$P$2,O548+0.05*$P$2,O548+$P$2)</f>
        <v>5.24999999999993</v>
      </c>
      <c r="P549" s="26" t="n">
        <f aca="false">IF(O549-$L$8&gt;=0,$L$7*(O549-$L$8)^$L$6+$L$9,-100)</f>
        <v>27.5624999999993</v>
      </c>
      <c r="Q549" s="26" t="n">
        <f aca="false">IF(O549-$L$9&gt;=0,(1/$L$7)^(1/$L$6)*(O549-$L$9)^(1/$L$6)+$L$8,-100)</f>
        <v>2.29128784747791</v>
      </c>
      <c r="R549" s="27" t="n">
        <f aca="false">O549</f>
        <v>5.24999999999993</v>
      </c>
    </row>
    <row r="550" customFormat="false" ht="12.75" hidden="false" customHeight="false" outlineLevel="0" collapsed="false">
      <c r="O550" s="25" t="n">
        <f aca="false">IF(ABS(O549-$L$9)&lt;$P$2,O549+0.05*$P$2,O549+$P$2)</f>
        <v>5.25999999999993</v>
      </c>
      <c r="P550" s="26" t="n">
        <f aca="false">IF(O550-$L$8&gt;=0,$L$7*(O550-$L$8)^$L$6+$L$9,-100)</f>
        <v>27.6675999999993</v>
      </c>
      <c r="Q550" s="26" t="n">
        <f aca="false">IF(O550-$L$9&gt;=0,(1/$L$7)^(1/$L$6)*(O550-$L$9)^(1/$L$6)+$L$8,-100)</f>
        <v>2.29346898823593</v>
      </c>
      <c r="R550" s="27" t="n">
        <f aca="false">O550</f>
        <v>5.25999999999993</v>
      </c>
    </row>
    <row r="551" customFormat="false" ht="12.75" hidden="false" customHeight="false" outlineLevel="0" collapsed="false">
      <c r="O551" s="25" t="n">
        <f aca="false">IF(ABS(O550-$L$9)&lt;$P$2,O550+0.05*$P$2,O550+$P$2)</f>
        <v>5.26999999999993</v>
      </c>
      <c r="P551" s="26" t="n">
        <f aca="false">IF(O551-$L$8&gt;=0,$L$7*(O551-$L$8)^$L$6+$L$9,-100)</f>
        <v>27.7728999999993</v>
      </c>
      <c r="Q551" s="26" t="n">
        <f aca="false">IF(O551-$L$9&gt;=0,(1/$L$7)^(1/$L$6)*(O551-$L$9)^(1/$L$6)+$L$8,-100)</f>
        <v>2.29564805664978</v>
      </c>
      <c r="R551" s="27" t="n">
        <f aca="false">O551</f>
        <v>5.26999999999993</v>
      </c>
    </row>
    <row r="552" customFormat="false" ht="12.75" hidden="false" customHeight="false" outlineLevel="0" collapsed="false">
      <c r="O552" s="25" t="n">
        <f aca="false">IF(ABS(O551-$L$9)&lt;$P$2,O551+0.05*$P$2,O551+$P$2)</f>
        <v>5.27999999999993</v>
      </c>
      <c r="P552" s="26" t="n">
        <f aca="false">IF(O552-$L$8&gt;=0,$L$7*(O552-$L$8)^$L$6+$L$9,-100)</f>
        <v>27.8783999999993</v>
      </c>
      <c r="Q552" s="26" t="n">
        <f aca="false">IF(O552-$L$9&gt;=0,(1/$L$7)^(1/$L$6)*(O552-$L$9)^(1/$L$6)+$L$8,-100)</f>
        <v>2.2978250586152</v>
      </c>
      <c r="R552" s="27" t="n">
        <f aca="false">O552</f>
        <v>5.27999999999993</v>
      </c>
    </row>
    <row r="553" customFormat="false" ht="12.75" hidden="false" customHeight="false" outlineLevel="0" collapsed="false">
      <c r="O553" s="25" t="n">
        <f aca="false">IF(ABS(O552-$L$9)&lt;$P$2,O552+0.05*$P$2,O552+$P$2)</f>
        <v>5.28999999999993</v>
      </c>
      <c r="P553" s="26" t="n">
        <f aca="false">IF(O553-$L$8&gt;=0,$L$7*(O553-$L$8)^$L$6+$L$9,-100)</f>
        <v>27.9840999999993</v>
      </c>
      <c r="Q553" s="26" t="n">
        <f aca="false">IF(O553-$L$9&gt;=0,(1/$L$7)^(1/$L$6)*(O553-$L$9)^(1/$L$6)+$L$8,-100)</f>
        <v>2.29999999999999</v>
      </c>
      <c r="R553" s="27" t="n">
        <f aca="false">O553</f>
        <v>5.28999999999993</v>
      </c>
    </row>
    <row r="554" customFormat="false" ht="12.75" hidden="false" customHeight="false" outlineLevel="0" collapsed="false">
      <c r="O554" s="25" t="n">
        <f aca="false">IF(ABS(O553-$L$9)&lt;$P$2,O553+0.05*$P$2,O553+$P$2)</f>
        <v>5.29999999999993</v>
      </c>
      <c r="P554" s="26" t="n">
        <f aca="false">IF(O554-$L$8&gt;=0,$L$7*(O554-$L$8)^$L$6+$L$9,-100)</f>
        <v>28.0899999999993</v>
      </c>
      <c r="Q554" s="26" t="n">
        <f aca="false">IF(O554-$L$9&gt;=0,(1/$L$7)^(1/$L$6)*(O554-$L$9)^(1/$L$6)+$L$8,-100)</f>
        <v>2.30217288664425</v>
      </c>
      <c r="R554" s="27" t="n">
        <f aca="false">O554</f>
        <v>5.29999999999993</v>
      </c>
    </row>
    <row r="555" customFormat="false" ht="12.75" hidden="false" customHeight="false" outlineLevel="0" collapsed="false">
      <c r="O555" s="25" t="n">
        <f aca="false">IF(ABS(O554-$L$9)&lt;$P$2,O554+0.05*$P$2,O554+$P$2)</f>
        <v>5.30999999999993</v>
      </c>
      <c r="P555" s="26" t="n">
        <f aca="false">IF(O555-$L$8&gt;=0,$L$7*(O555-$L$8)^$L$6+$L$9,-100)</f>
        <v>28.1960999999993</v>
      </c>
      <c r="Q555" s="26" t="n">
        <f aca="false">IF(O555-$L$9&gt;=0,(1/$L$7)^(1/$L$6)*(O555-$L$9)^(1/$L$6)+$L$8,-100)</f>
        <v>2.30434372436057</v>
      </c>
      <c r="R555" s="27" t="n">
        <f aca="false">O555</f>
        <v>5.30999999999993</v>
      </c>
    </row>
    <row r="556" customFormat="false" ht="12.75" hidden="false" customHeight="false" outlineLevel="0" collapsed="false">
      <c r="O556" s="25" t="n">
        <f aca="false">IF(ABS(O555-$L$9)&lt;$P$2,O555+0.05*$P$2,O555+$P$2)</f>
        <v>5.31999999999993</v>
      </c>
      <c r="P556" s="26" t="n">
        <f aca="false">IF(O556-$L$8&gt;=0,$L$7*(O556-$L$8)^$L$6+$L$9,-100)</f>
        <v>28.3023999999993</v>
      </c>
      <c r="Q556" s="26" t="n">
        <f aca="false">IF(O556-$L$9&gt;=0,(1/$L$7)^(1/$L$6)*(O556-$L$9)^(1/$L$6)+$L$8,-100)</f>
        <v>2.30651251893414</v>
      </c>
      <c r="R556" s="27" t="n">
        <f aca="false">O556</f>
        <v>5.31999999999993</v>
      </c>
    </row>
    <row r="557" customFormat="false" ht="12.75" hidden="false" customHeight="false" outlineLevel="0" collapsed="false">
      <c r="O557" s="25" t="n">
        <f aca="false">IF(ABS(O556-$L$9)&lt;$P$2,O556+0.05*$P$2,O556+$P$2)</f>
        <v>5.32999999999993</v>
      </c>
      <c r="P557" s="26" t="n">
        <f aca="false">IF(O557-$L$8&gt;=0,$L$7*(O557-$L$8)^$L$6+$L$9,-100)</f>
        <v>28.4088999999993</v>
      </c>
      <c r="Q557" s="26" t="n">
        <f aca="false">IF(O557-$L$9&gt;=0,(1/$L$7)^(1/$L$6)*(O557-$L$9)^(1/$L$6)+$L$8,-100)</f>
        <v>2.30867927612302</v>
      </c>
      <c r="R557" s="27" t="n">
        <f aca="false">O557</f>
        <v>5.32999999999993</v>
      </c>
    </row>
    <row r="558" customFormat="false" ht="12.75" hidden="false" customHeight="false" outlineLevel="0" collapsed="false">
      <c r="O558" s="25" t="n">
        <f aca="false">IF(ABS(O557-$L$9)&lt;$P$2,O557+0.05*$P$2,O557+$P$2)</f>
        <v>5.33999999999993</v>
      </c>
      <c r="P558" s="26" t="n">
        <f aca="false">IF(O558-$L$8&gt;=0,$L$7*(O558-$L$8)^$L$6+$L$9,-100)</f>
        <v>28.5155999999993</v>
      </c>
      <c r="Q558" s="26" t="n">
        <f aca="false">IF(O558-$L$9&gt;=0,(1/$L$7)^(1/$L$6)*(O558-$L$9)^(1/$L$6)+$L$8,-100)</f>
        <v>2.31084400165825</v>
      </c>
      <c r="R558" s="27" t="n">
        <f aca="false">O558</f>
        <v>5.33999999999993</v>
      </c>
    </row>
    <row r="559" customFormat="false" ht="12.75" hidden="false" customHeight="false" outlineLevel="0" collapsed="false">
      <c r="O559" s="25" t="n">
        <f aca="false">IF(ABS(O558-$L$9)&lt;$P$2,O558+0.05*$P$2,O558+$P$2)</f>
        <v>5.34999999999993</v>
      </c>
      <c r="P559" s="26" t="n">
        <f aca="false">IF(O559-$L$8&gt;=0,$L$7*(O559-$L$8)^$L$6+$L$9,-100)</f>
        <v>28.6224999999993</v>
      </c>
      <c r="Q559" s="26" t="n">
        <f aca="false">IF(O559-$L$9&gt;=0,(1/$L$7)^(1/$L$6)*(O559-$L$9)^(1/$L$6)+$L$8,-100)</f>
        <v>2.31300670124406</v>
      </c>
      <c r="R559" s="27" t="n">
        <f aca="false">O559</f>
        <v>5.34999999999993</v>
      </c>
    </row>
    <row r="560" customFormat="false" ht="12.75" hidden="false" customHeight="false" outlineLevel="0" collapsed="false">
      <c r="O560" s="25" t="n">
        <f aca="false">IF(ABS(O559-$L$9)&lt;$P$2,O559+0.05*$P$2,O559+$P$2)</f>
        <v>5.35999999999993</v>
      </c>
      <c r="P560" s="26" t="n">
        <f aca="false">IF(O560-$L$8&gt;=0,$L$7*(O560-$L$8)^$L$6+$L$9,-100)</f>
        <v>28.7295999999993</v>
      </c>
      <c r="Q560" s="26" t="n">
        <f aca="false">IF(O560-$L$9&gt;=0,(1/$L$7)^(1/$L$6)*(O560-$L$9)^(1/$L$6)+$L$8,-100)</f>
        <v>2.31516738055803</v>
      </c>
      <c r="R560" s="27" t="n">
        <f aca="false">O560</f>
        <v>5.35999999999993</v>
      </c>
    </row>
    <row r="561" customFormat="false" ht="12.75" hidden="false" customHeight="false" outlineLevel="0" collapsed="false">
      <c r="O561" s="25" t="n">
        <f aca="false">IF(ABS(O560-$L$9)&lt;$P$2,O560+0.05*$P$2,O560+$P$2)</f>
        <v>5.36999999999993</v>
      </c>
      <c r="P561" s="26" t="n">
        <f aca="false">IF(O561-$L$8&gt;=0,$L$7*(O561-$L$8)^$L$6+$L$9,-100)</f>
        <v>28.8368999999992</v>
      </c>
      <c r="Q561" s="26" t="n">
        <f aca="false">IF(O561-$L$9&gt;=0,(1/$L$7)^(1/$L$6)*(O561-$L$9)^(1/$L$6)+$L$8,-100)</f>
        <v>2.31732604525128</v>
      </c>
      <c r="R561" s="27" t="n">
        <f aca="false">O561</f>
        <v>5.36999999999993</v>
      </c>
    </row>
    <row r="562" customFormat="false" ht="12.75" hidden="false" customHeight="false" outlineLevel="0" collapsed="false">
      <c r="O562" s="25" t="n">
        <f aca="false">IF(ABS(O561-$L$9)&lt;$P$2,O561+0.05*$P$2,O561+$P$2)</f>
        <v>5.37999999999993</v>
      </c>
      <c r="P562" s="26" t="n">
        <f aca="false">IF(O562-$L$8&gt;=0,$L$7*(O562-$L$8)^$L$6+$L$9,-100)</f>
        <v>28.9443999999992</v>
      </c>
      <c r="Q562" s="26" t="n">
        <f aca="false">IF(O562-$L$9&gt;=0,(1/$L$7)^(1/$L$6)*(O562-$L$9)^(1/$L$6)+$L$8,-100)</f>
        <v>2.31948270094863</v>
      </c>
      <c r="R562" s="27" t="n">
        <f aca="false">O562</f>
        <v>5.37999999999993</v>
      </c>
    </row>
    <row r="563" customFormat="false" ht="12.75" hidden="false" customHeight="false" outlineLevel="0" collapsed="false">
      <c r="O563" s="25" t="n">
        <f aca="false">IF(ABS(O562-$L$9)&lt;$P$2,O562+0.05*$P$2,O562+$P$2)</f>
        <v>5.38999999999993</v>
      </c>
      <c r="P563" s="26" t="n">
        <f aca="false">IF(O563-$L$8&gt;=0,$L$7*(O563-$L$8)^$L$6+$L$9,-100)</f>
        <v>29.0520999999992</v>
      </c>
      <c r="Q563" s="26" t="n">
        <f aca="false">IF(O563-$L$9&gt;=0,(1/$L$7)^(1/$L$6)*(O563-$L$9)^(1/$L$6)+$L$8,-100)</f>
        <v>2.32163735324877</v>
      </c>
      <c r="R563" s="27" t="n">
        <f aca="false">O563</f>
        <v>5.38999999999993</v>
      </c>
    </row>
    <row r="564" customFormat="false" ht="12.75" hidden="false" customHeight="false" outlineLevel="0" collapsed="false">
      <c r="O564" s="25" t="n">
        <f aca="false">IF(ABS(O563-$L$9)&lt;$P$2,O563+0.05*$P$2,O563+$P$2)</f>
        <v>5.39999999999993</v>
      </c>
      <c r="P564" s="26" t="n">
        <f aca="false">IF(O564-$L$8&gt;=0,$L$7*(O564-$L$8)^$L$6+$L$9,-100)</f>
        <v>29.1599999999992</v>
      </c>
      <c r="Q564" s="26" t="n">
        <f aca="false">IF(O564-$L$9&gt;=0,(1/$L$7)^(1/$L$6)*(O564-$L$9)^(1/$L$6)+$L$8,-100)</f>
        <v>2.32379000772444</v>
      </c>
      <c r="R564" s="27" t="n">
        <f aca="false">O564</f>
        <v>5.39999999999993</v>
      </c>
    </row>
    <row r="565" customFormat="false" ht="12.75" hidden="false" customHeight="false" outlineLevel="0" collapsed="false">
      <c r="O565" s="25" t="n">
        <f aca="false">IF(ABS(O564-$L$9)&lt;$P$2,O564+0.05*$P$2,O564+$P$2)</f>
        <v>5.40999999999993</v>
      </c>
      <c r="P565" s="26" t="n">
        <f aca="false">IF(O565-$L$8&gt;=0,$L$7*(O565-$L$8)^$L$6+$L$9,-100)</f>
        <v>29.2680999999992</v>
      </c>
      <c r="Q565" s="26" t="n">
        <f aca="false">IF(O565-$L$9&gt;=0,(1/$L$7)^(1/$L$6)*(O565-$L$9)^(1/$L$6)+$L$8,-100)</f>
        <v>2.32594066992259</v>
      </c>
      <c r="R565" s="27" t="n">
        <f aca="false">O565</f>
        <v>5.40999999999993</v>
      </c>
    </row>
    <row r="566" customFormat="false" ht="12.75" hidden="false" customHeight="false" outlineLevel="0" collapsed="false">
      <c r="O566" s="25" t="n">
        <f aca="false">IF(ABS(O565-$L$9)&lt;$P$2,O565+0.05*$P$2,O565+$P$2)</f>
        <v>5.41999999999993</v>
      </c>
      <c r="P566" s="26" t="n">
        <f aca="false">IF(O566-$L$8&gt;=0,$L$7*(O566-$L$8)^$L$6+$L$9,-100)</f>
        <v>29.3763999999992</v>
      </c>
      <c r="Q566" s="26" t="n">
        <f aca="false">IF(O566-$L$9&gt;=0,(1/$L$7)^(1/$L$6)*(O566-$L$9)^(1/$L$6)+$L$8,-100)</f>
        <v>2.32808934536455</v>
      </c>
      <c r="R566" s="27" t="n">
        <f aca="false">O566</f>
        <v>5.41999999999993</v>
      </c>
    </row>
    <row r="567" customFormat="false" ht="12.75" hidden="false" customHeight="false" outlineLevel="0" collapsed="false">
      <c r="O567" s="25" t="n">
        <f aca="false">IF(ABS(O566-$L$9)&lt;$P$2,O566+0.05*$P$2,O566+$P$2)</f>
        <v>5.42999999999993</v>
      </c>
      <c r="P567" s="26" t="n">
        <f aca="false">IF(O567-$L$8&gt;=0,$L$7*(O567-$L$8)^$L$6+$L$9,-100)</f>
        <v>29.4848999999992</v>
      </c>
      <c r="Q567" s="26" t="n">
        <f aca="false">IF(O567-$L$9&gt;=0,(1/$L$7)^(1/$L$6)*(O567-$L$9)^(1/$L$6)+$L$8,-100)</f>
        <v>2.33023603954619</v>
      </c>
      <c r="R567" s="27" t="n">
        <f aca="false">O567</f>
        <v>5.42999999999993</v>
      </c>
    </row>
    <row r="568" customFormat="false" ht="12.75" hidden="false" customHeight="false" outlineLevel="0" collapsed="false">
      <c r="O568" s="25" t="n">
        <f aca="false">IF(ABS(O567-$L$9)&lt;$P$2,O567+0.05*$P$2,O567+$P$2)</f>
        <v>5.43999999999993</v>
      </c>
      <c r="P568" s="26" t="n">
        <f aca="false">IF(O568-$L$8&gt;=0,$L$7*(O568-$L$8)^$L$6+$L$9,-100)</f>
        <v>29.5935999999992</v>
      </c>
      <c r="Q568" s="26" t="n">
        <f aca="false">IF(O568-$L$9&gt;=0,(1/$L$7)^(1/$L$6)*(O568-$L$9)^(1/$L$6)+$L$8,-100)</f>
        <v>2.33238075793811</v>
      </c>
      <c r="R568" s="27" t="n">
        <f aca="false">O568</f>
        <v>5.43999999999993</v>
      </c>
    </row>
    <row r="569" customFormat="false" ht="12.75" hidden="false" customHeight="false" outlineLevel="0" collapsed="false">
      <c r="O569" s="25" t="n">
        <f aca="false">IF(ABS(O568-$L$9)&lt;$P$2,O568+0.05*$P$2,O568+$P$2)</f>
        <v>5.44999999999993</v>
      </c>
      <c r="P569" s="26" t="n">
        <f aca="false">IF(O569-$L$8&gt;=0,$L$7*(O569-$L$8)^$L$6+$L$9,-100)</f>
        <v>29.7024999999992</v>
      </c>
      <c r="Q569" s="26" t="n">
        <f aca="false">IF(O569-$L$9&gt;=0,(1/$L$7)^(1/$L$6)*(O569-$L$9)^(1/$L$6)+$L$8,-100)</f>
        <v>2.33452350598574</v>
      </c>
      <c r="R569" s="27" t="n">
        <f aca="false">O569</f>
        <v>5.44999999999993</v>
      </c>
    </row>
    <row r="570" customFormat="false" ht="12.75" hidden="false" customHeight="false" outlineLevel="0" collapsed="false">
      <c r="O570" s="25" t="n">
        <f aca="false">IF(ABS(O569-$L$9)&lt;$P$2,O569+0.05*$P$2,O569+$P$2)</f>
        <v>5.45999999999993</v>
      </c>
      <c r="P570" s="26" t="n">
        <f aca="false">IF(O570-$L$8&gt;=0,$L$7*(O570-$L$8)^$L$6+$L$9,-100)</f>
        <v>29.8115999999992</v>
      </c>
      <c r="Q570" s="26" t="n">
        <f aca="false">IF(O570-$L$9&gt;=0,(1/$L$7)^(1/$L$6)*(O570-$L$9)^(1/$L$6)+$L$8,-100)</f>
        <v>2.33666428910957</v>
      </c>
      <c r="R570" s="27" t="n">
        <f aca="false">O570</f>
        <v>5.45999999999993</v>
      </c>
    </row>
    <row r="571" customFormat="false" ht="12.75" hidden="false" customHeight="false" outlineLevel="0" collapsed="false">
      <c r="O571" s="25" t="n">
        <f aca="false">IF(ABS(O570-$L$9)&lt;$P$2,O570+0.05*$P$2,O570+$P$2)</f>
        <v>5.46999999999993</v>
      </c>
      <c r="P571" s="26" t="n">
        <f aca="false">IF(O571-$L$8&gt;=0,$L$7*(O571-$L$8)^$L$6+$L$9,-100)</f>
        <v>29.9208999999992</v>
      </c>
      <c r="Q571" s="26" t="n">
        <f aca="false">IF(O571-$L$9&gt;=0,(1/$L$7)^(1/$L$6)*(O571-$L$9)^(1/$L$6)+$L$8,-100)</f>
        <v>2.33880311270528</v>
      </c>
      <c r="R571" s="27" t="n">
        <f aca="false">O571</f>
        <v>5.46999999999993</v>
      </c>
    </row>
    <row r="572" customFormat="false" ht="12.75" hidden="false" customHeight="false" outlineLevel="0" collapsed="false">
      <c r="O572" s="25" t="n">
        <f aca="false">IF(ABS(O571-$L$9)&lt;$P$2,O571+0.05*$P$2,O571+$P$2)</f>
        <v>5.47999999999993</v>
      </c>
      <c r="P572" s="26" t="n">
        <f aca="false">IF(O572-$L$8&gt;=0,$L$7*(O572-$L$8)^$L$6+$L$9,-100)</f>
        <v>30.0303999999992</v>
      </c>
      <c r="Q572" s="26" t="n">
        <f aca="false">IF(O572-$L$9&gt;=0,(1/$L$7)^(1/$L$6)*(O572-$L$9)^(1/$L$6)+$L$8,-100)</f>
        <v>2.34093998214391</v>
      </c>
      <c r="R572" s="27" t="n">
        <f aca="false">O572</f>
        <v>5.47999999999993</v>
      </c>
    </row>
    <row r="573" customFormat="false" ht="12.75" hidden="false" customHeight="false" outlineLevel="0" collapsed="false">
      <c r="O573" s="25" t="n">
        <f aca="false">IF(ABS(O572-$L$9)&lt;$P$2,O572+0.05*$P$2,O572+$P$2)</f>
        <v>5.48999999999993</v>
      </c>
      <c r="P573" s="26" t="n">
        <f aca="false">IF(O573-$L$8&gt;=0,$L$7*(O573-$L$8)^$L$6+$L$9,-100)</f>
        <v>30.1400999999992</v>
      </c>
      <c r="Q573" s="26" t="n">
        <f aca="false">IF(O573-$L$9&gt;=0,(1/$L$7)^(1/$L$6)*(O573-$L$9)^(1/$L$6)+$L$8,-100)</f>
        <v>2.34307490277198</v>
      </c>
      <c r="R573" s="27" t="n">
        <f aca="false">O573</f>
        <v>5.48999999999993</v>
      </c>
    </row>
    <row r="574" customFormat="false" ht="12.75" hidden="false" customHeight="false" outlineLevel="0" collapsed="false">
      <c r="O574" s="25" t="n">
        <f aca="false">IF(ABS(O573-$L$9)&lt;$P$2,O573+0.05*$P$2,O573+$P$2)</f>
        <v>5.49999999999993</v>
      </c>
      <c r="P574" s="26" t="n">
        <f aca="false">IF(O574-$L$8&gt;=0,$L$7*(O574-$L$8)^$L$6+$L$9,-100)</f>
        <v>30.2499999999992</v>
      </c>
      <c r="Q574" s="26" t="n">
        <f aca="false">IF(O574-$L$9&gt;=0,(1/$L$7)^(1/$L$6)*(O574-$L$9)^(1/$L$6)+$L$8,-100)</f>
        <v>2.3452078799117</v>
      </c>
      <c r="R574" s="27" t="n">
        <f aca="false">O574</f>
        <v>5.49999999999993</v>
      </c>
    </row>
    <row r="575" customFormat="false" ht="12.75" hidden="false" customHeight="false" outlineLevel="0" collapsed="false">
      <c r="O575" s="25" t="n">
        <f aca="false">IF(ABS(O574-$L$9)&lt;$P$2,O574+0.05*$P$2,O574+$P$2)</f>
        <v>5.50999999999993</v>
      </c>
      <c r="P575" s="26" t="n">
        <f aca="false">IF(O575-$L$8&gt;=0,$L$7*(O575-$L$8)^$L$6+$L$9,-100)</f>
        <v>30.3600999999992</v>
      </c>
      <c r="Q575" s="26" t="n">
        <f aca="false">IF(O575-$L$9&gt;=0,(1/$L$7)^(1/$L$6)*(O575-$L$9)^(1/$L$6)+$L$8,-100)</f>
        <v>2.34733891886108</v>
      </c>
      <c r="R575" s="27" t="n">
        <f aca="false">O575</f>
        <v>5.50999999999993</v>
      </c>
    </row>
    <row r="576" customFormat="false" ht="12.75" hidden="false" customHeight="false" outlineLevel="0" collapsed="false">
      <c r="O576" s="25" t="n">
        <f aca="false">IF(ABS(O575-$L$9)&lt;$P$2,O575+0.05*$P$2,O575+$P$2)</f>
        <v>5.51999999999993</v>
      </c>
      <c r="P576" s="26" t="n">
        <f aca="false">IF(O576-$L$8&gt;=0,$L$7*(O576-$L$8)^$L$6+$L$9,-100)</f>
        <v>30.4703999999992</v>
      </c>
      <c r="Q576" s="26" t="n">
        <f aca="false">IF(O576-$L$9&gt;=0,(1/$L$7)^(1/$L$6)*(O576-$L$9)^(1/$L$6)+$L$8,-100)</f>
        <v>2.34946802489413</v>
      </c>
      <c r="R576" s="27" t="n">
        <f aca="false">O576</f>
        <v>5.51999999999993</v>
      </c>
    </row>
    <row r="577" customFormat="false" ht="12.75" hidden="false" customHeight="false" outlineLevel="0" collapsed="false">
      <c r="O577" s="25" t="n">
        <f aca="false">IF(ABS(O576-$L$9)&lt;$P$2,O576+0.05*$P$2,O576+$P$2)</f>
        <v>5.52999999999993</v>
      </c>
      <c r="P577" s="26" t="n">
        <f aca="false">IF(O577-$L$8&gt;=0,$L$7*(O577-$L$8)^$L$6+$L$9,-100)</f>
        <v>30.5808999999992</v>
      </c>
      <c r="Q577" s="26" t="n">
        <f aca="false">IF(O577-$L$9&gt;=0,(1/$L$7)^(1/$L$6)*(O577-$L$9)^(1/$L$6)+$L$8,-100)</f>
        <v>2.35159520326095</v>
      </c>
      <c r="R577" s="27" t="n">
        <f aca="false">O577</f>
        <v>5.52999999999993</v>
      </c>
    </row>
    <row r="578" customFormat="false" ht="12.75" hidden="false" customHeight="false" outlineLevel="0" collapsed="false">
      <c r="O578" s="25" t="n">
        <f aca="false">IF(ABS(O577-$L$9)&lt;$P$2,O577+0.05*$P$2,O577+$P$2)</f>
        <v>5.53999999999993</v>
      </c>
      <c r="P578" s="26" t="n">
        <f aca="false">IF(O578-$L$8&gt;=0,$L$7*(O578-$L$8)^$L$6+$L$9,-100)</f>
        <v>30.6915999999992</v>
      </c>
      <c r="Q578" s="26" t="n">
        <f aca="false">IF(O578-$L$9&gt;=0,(1/$L$7)^(1/$L$6)*(O578-$L$9)^(1/$L$6)+$L$8,-100)</f>
        <v>2.35372045918795</v>
      </c>
      <c r="R578" s="27" t="n">
        <f aca="false">O578</f>
        <v>5.53999999999993</v>
      </c>
    </row>
    <row r="579" customFormat="false" ht="12.75" hidden="false" customHeight="false" outlineLevel="0" collapsed="false">
      <c r="O579" s="25" t="n">
        <f aca="false">IF(ABS(O578-$L$9)&lt;$P$2,O578+0.05*$P$2,O578+$P$2)</f>
        <v>5.54999999999993</v>
      </c>
      <c r="P579" s="26" t="n">
        <f aca="false">IF(O579-$L$8&gt;=0,$L$7*(O579-$L$8)^$L$6+$L$9,-100)</f>
        <v>30.8024999999992</v>
      </c>
      <c r="Q579" s="26" t="n">
        <f aca="false">IF(O579-$L$9&gt;=0,(1/$L$7)^(1/$L$6)*(O579-$L$9)^(1/$L$6)+$L$8,-100)</f>
        <v>2.35584379787793</v>
      </c>
      <c r="R579" s="27" t="n">
        <f aca="false">O579</f>
        <v>5.54999999999993</v>
      </c>
    </row>
    <row r="580" customFormat="false" ht="12.75" hidden="false" customHeight="false" outlineLevel="0" collapsed="false">
      <c r="O580" s="25" t="n">
        <f aca="false">IF(ABS(O579-$L$9)&lt;$P$2,O579+0.05*$P$2,O579+$P$2)</f>
        <v>5.55999999999993</v>
      </c>
      <c r="P580" s="26" t="n">
        <f aca="false">IF(O580-$L$8&gt;=0,$L$7*(O580-$L$8)^$L$6+$L$9,-100)</f>
        <v>30.9135999999992</v>
      </c>
      <c r="Q580" s="26" t="n">
        <f aca="false">IF(O580-$L$9&gt;=0,(1/$L$7)^(1/$L$6)*(O580-$L$9)^(1/$L$6)+$L$8,-100)</f>
        <v>2.3579652245103</v>
      </c>
      <c r="R580" s="27" t="n">
        <f aca="false">O580</f>
        <v>5.55999999999993</v>
      </c>
    </row>
    <row r="581" customFormat="false" ht="12.75" hidden="false" customHeight="false" outlineLevel="0" collapsed="false">
      <c r="O581" s="25" t="n">
        <f aca="false">IF(ABS(O580-$L$9)&lt;$P$2,O580+0.05*$P$2,O580+$P$2)</f>
        <v>5.56999999999993</v>
      </c>
      <c r="P581" s="26" t="n">
        <f aca="false">IF(O581-$L$8&gt;=0,$L$7*(O581-$L$8)^$L$6+$L$9,-100)</f>
        <v>31.0248999999992</v>
      </c>
      <c r="Q581" s="26" t="n">
        <f aca="false">IF(O581-$L$9&gt;=0,(1/$L$7)^(1/$L$6)*(O581-$L$9)^(1/$L$6)+$L$8,-100)</f>
        <v>2.36008474424117</v>
      </c>
      <c r="R581" s="27" t="n">
        <f aca="false">O581</f>
        <v>5.56999999999993</v>
      </c>
    </row>
    <row r="582" customFormat="false" ht="12.75" hidden="false" customHeight="false" outlineLevel="0" collapsed="false">
      <c r="O582" s="25" t="n">
        <f aca="false">IF(ABS(O581-$L$9)&lt;$P$2,O581+0.05*$P$2,O581+$P$2)</f>
        <v>5.57999999999993</v>
      </c>
      <c r="P582" s="26" t="n">
        <f aca="false">IF(O582-$L$8&gt;=0,$L$7*(O582-$L$8)^$L$6+$L$9,-100)</f>
        <v>31.1363999999992</v>
      </c>
      <c r="Q582" s="26" t="n">
        <f aca="false">IF(O582-$L$9&gt;=0,(1/$L$7)^(1/$L$6)*(O582-$L$9)^(1/$L$6)+$L$8,-100)</f>
        <v>2.36220236220353</v>
      </c>
      <c r="R582" s="27" t="n">
        <f aca="false">O582</f>
        <v>5.57999999999993</v>
      </c>
    </row>
    <row r="583" customFormat="false" ht="12.75" hidden="false" customHeight="false" outlineLevel="0" collapsed="false">
      <c r="O583" s="25" t="n">
        <f aca="false">IF(ABS(O582-$L$9)&lt;$P$2,O582+0.05*$P$2,O582+$P$2)</f>
        <v>5.58999999999993</v>
      </c>
      <c r="P583" s="26" t="n">
        <f aca="false">IF(O583-$L$8&gt;=0,$L$7*(O583-$L$8)^$L$6+$L$9,-100)</f>
        <v>31.2480999999992</v>
      </c>
      <c r="Q583" s="26" t="n">
        <f aca="false">IF(O583-$L$9&gt;=0,(1/$L$7)^(1/$L$6)*(O583-$L$9)^(1/$L$6)+$L$8,-100)</f>
        <v>2.36431808350736</v>
      </c>
      <c r="R583" s="27" t="n">
        <f aca="false">O583</f>
        <v>5.58999999999993</v>
      </c>
    </row>
    <row r="584" customFormat="false" ht="12.75" hidden="false" customHeight="false" outlineLevel="0" collapsed="false">
      <c r="O584" s="25" t="n">
        <f aca="false">IF(ABS(O583-$L$9)&lt;$P$2,O583+0.05*$P$2,O583+$P$2)</f>
        <v>5.59999999999993</v>
      </c>
      <c r="P584" s="26" t="n">
        <f aca="false">IF(O584-$L$8&gt;=0,$L$7*(O584-$L$8)^$L$6+$L$9,-100)</f>
        <v>31.3599999999992</v>
      </c>
      <c r="Q584" s="26" t="n">
        <f aca="false">IF(O584-$L$9&gt;=0,(1/$L$7)^(1/$L$6)*(O584-$L$9)^(1/$L$6)+$L$8,-100)</f>
        <v>2.36643191323983</v>
      </c>
      <c r="R584" s="27" t="n">
        <f aca="false">O584</f>
        <v>5.59999999999993</v>
      </c>
    </row>
    <row r="585" customFormat="false" ht="12.75" hidden="false" customHeight="false" outlineLevel="0" collapsed="false">
      <c r="O585" s="25" t="n">
        <f aca="false">IF(ABS(O584-$L$9)&lt;$P$2,O584+0.05*$P$2,O584+$P$2)</f>
        <v>5.60999999999993</v>
      </c>
      <c r="P585" s="26" t="n">
        <f aca="false">IF(O585-$L$8&gt;=0,$L$7*(O585-$L$8)^$L$6+$L$9,-100)</f>
        <v>31.4720999999992</v>
      </c>
      <c r="Q585" s="26" t="n">
        <f aca="false">IF(O585-$L$9&gt;=0,(1/$L$7)^(1/$L$6)*(O585-$L$9)^(1/$L$6)+$L$8,-100)</f>
        <v>2.36854385646539</v>
      </c>
      <c r="R585" s="27" t="n">
        <f aca="false">O585</f>
        <v>5.60999999999993</v>
      </c>
    </row>
    <row r="586" customFormat="false" ht="12.75" hidden="false" customHeight="false" outlineLevel="0" collapsed="false">
      <c r="O586" s="25" t="n">
        <f aca="false">IF(ABS(O585-$L$9)&lt;$P$2,O585+0.05*$P$2,O585+$P$2)</f>
        <v>5.61999999999993</v>
      </c>
      <c r="P586" s="26" t="n">
        <f aca="false">IF(O586-$L$8&gt;=0,$L$7*(O586-$L$8)^$L$6+$L$9,-100)</f>
        <v>31.5843999999992</v>
      </c>
      <c r="Q586" s="26" t="n">
        <f aca="false">IF(O586-$L$9&gt;=0,(1/$L$7)^(1/$L$6)*(O586-$L$9)^(1/$L$6)+$L$8,-100)</f>
        <v>2.37065391822592</v>
      </c>
      <c r="R586" s="27" t="n">
        <f aca="false">O586</f>
        <v>5.61999999999993</v>
      </c>
    </row>
    <row r="587" customFormat="false" ht="12.75" hidden="false" customHeight="false" outlineLevel="0" collapsed="false">
      <c r="O587" s="25" t="n">
        <f aca="false">IF(ABS(O586-$L$9)&lt;$P$2,O586+0.05*$P$2,O586+$P$2)</f>
        <v>5.62999999999992</v>
      </c>
      <c r="P587" s="26" t="n">
        <f aca="false">IF(O587-$L$8&gt;=0,$L$7*(O587-$L$8)^$L$6+$L$9,-100)</f>
        <v>31.6968999999992</v>
      </c>
      <c r="Q587" s="26" t="n">
        <f aca="false">IF(O587-$L$9&gt;=0,(1/$L$7)^(1/$L$6)*(O587-$L$9)^(1/$L$6)+$L$8,-100)</f>
        <v>2.37276210354092</v>
      </c>
      <c r="R587" s="27" t="n">
        <f aca="false">O587</f>
        <v>5.62999999999992</v>
      </c>
    </row>
    <row r="588" customFormat="false" ht="12.75" hidden="false" customHeight="false" outlineLevel="0" collapsed="false">
      <c r="O588" s="25" t="n">
        <f aca="false">IF(ABS(O587-$L$9)&lt;$P$2,O587+0.05*$P$2,O587+$P$2)</f>
        <v>5.63999999999992</v>
      </c>
      <c r="P588" s="26" t="n">
        <f aca="false">IF(O588-$L$8&gt;=0,$L$7*(O588-$L$8)^$L$6+$L$9,-100)</f>
        <v>31.8095999999991</v>
      </c>
      <c r="Q588" s="26" t="n">
        <f aca="false">IF(O588-$L$9&gt;=0,(1/$L$7)^(1/$L$6)*(O588-$L$9)^(1/$L$6)+$L$8,-100)</f>
        <v>2.37486841740757</v>
      </c>
      <c r="R588" s="27" t="n">
        <f aca="false">O588</f>
        <v>5.63999999999992</v>
      </c>
    </row>
    <row r="589" customFormat="false" ht="12.75" hidden="false" customHeight="false" outlineLevel="0" collapsed="false">
      <c r="O589" s="25" t="n">
        <f aca="false">IF(ABS(O588-$L$9)&lt;$P$2,O588+0.05*$P$2,O588+$P$2)</f>
        <v>5.64999999999992</v>
      </c>
      <c r="P589" s="26" t="n">
        <f aca="false">IF(O589-$L$8&gt;=0,$L$7*(O589-$L$8)^$L$6+$L$9,-100)</f>
        <v>31.9224999999991</v>
      </c>
      <c r="Q589" s="26" t="n">
        <f aca="false">IF(O589-$L$9&gt;=0,(1/$L$7)^(1/$L$6)*(O589-$L$9)^(1/$L$6)+$L$8,-100)</f>
        <v>2.37697286480093</v>
      </c>
      <c r="R589" s="27" t="n">
        <f aca="false">O589</f>
        <v>5.64999999999992</v>
      </c>
    </row>
    <row r="590" customFormat="false" ht="12.75" hidden="false" customHeight="false" outlineLevel="0" collapsed="false">
      <c r="O590" s="25" t="n">
        <f aca="false">IF(ABS(O589-$L$9)&lt;$P$2,O589+0.05*$P$2,O589+$P$2)</f>
        <v>5.65999999999992</v>
      </c>
      <c r="P590" s="26" t="n">
        <f aca="false">IF(O590-$L$8&gt;=0,$L$7*(O590-$L$8)^$L$6+$L$9,-100)</f>
        <v>32.0355999999991</v>
      </c>
      <c r="Q590" s="26" t="n">
        <f aca="false">IF(O590-$L$9&gt;=0,(1/$L$7)^(1/$L$6)*(O590-$L$9)^(1/$L$6)+$L$8,-100)</f>
        <v>2.37907545067405</v>
      </c>
      <c r="R590" s="27" t="n">
        <f aca="false">O590</f>
        <v>5.65999999999992</v>
      </c>
    </row>
    <row r="591" customFormat="false" ht="12.75" hidden="false" customHeight="false" outlineLevel="0" collapsed="false">
      <c r="O591" s="25" t="n">
        <f aca="false">IF(ABS(O590-$L$9)&lt;$P$2,O590+0.05*$P$2,O590+$P$2)</f>
        <v>5.66999999999992</v>
      </c>
      <c r="P591" s="26" t="n">
        <f aca="false">IF(O591-$L$8&gt;=0,$L$7*(O591-$L$8)^$L$6+$L$9,-100)</f>
        <v>32.1488999999991</v>
      </c>
      <c r="Q591" s="26" t="n">
        <f aca="false">IF(O591-$L$9&gt;=0,(1/$L$7)^(1/$L$6)*(O591-$L$9)^(1/$L$6)+$L$8,-100)</f>
        <v>2.38117617995812</v>
      </c>
      <c r="R591" s="27" t="n">
        <f aca="false">O591</f>
        <v>5.66999999999992</v>
      </c>
    </row>
    <row r="592" customFormat="false" ht="12.75" hidden="false" customHeight="false" outlineLevel="0" collapsed="false">
      <c r="O592" s="25" t="n">
        <f aca="false">IF(ABS(O591-$L$9)&lt;$P$2,O591+0.05*$P$2,O591+$P$2)</f>
        <v>5.67999999999992</v>
      </c>
      <c r="P592" s="26" t="n">
        <f aca="false">IF(O592-$L$8&gt;=0,$L$7*(O592-$L$8)^$L$6+$L$9,-100)</f>
        <v>32.2623999999991</v>
      </c>
      <c r="Q592" s="26" t="n">
        <f aca="false">IF(O592-$L$9&gt;=0,(1/$L$7)^(1/$L$6)*(O592-$L$9)^(1/$L$6)+$L$8,-100)</f>
        <v>2.38327505756258</v>
      </c>
      <c r="R592" s="27" t="n">
        <f aca="false">O592</f>
        <v>5.67999999999992</v>
      </c>
    </row>
    <row r="593" customFormat="false" ht="12.75" hidden="false" customHeight="false" outlineLevel="0" collapsed="false">
      <c r="O593" s="25" t="n">
        <f aca="false">IF(ABS(O592-$L$9)&lt;$P$2,O592+0.05*$P$2,O592+$P$2)</f>
        <v>5.68999999999992</v>
      </c>
      <c r="P593" s="26" t="n">
        <f aca="false">IF(O593-$L$8&gt;=0,$L$7*(O593-$L$8)^$L$6+$L$9,-100)</f>
        <v>32.3760999999991</v>
      </c>
      <c r="Q593" s="26" t="n">
        <f aca="false">IF(O593-$L$9&gt;=0,(1/$L$7)^(1/$L$6)*(O593-$L$9)^(1/$L$6)+$L$8,-100)</f>
        <v>2.3853720883753</v>
      </c>
      <c r="R593" s="27" t="n">
        <f aca="false">O593</f>
        <v>5.68999999999992</v>
      </c>
    </row>
    <row r="594" customFormat="false" ht="12.75" hidden="false" customHeight="false" outlineLevel="0" collapsed="false">
      <c r="O594" s="25" t="n">
        <f aca="false">IF(ABS(O593-$L$9)&lt;$P$2,O593+0.05*$P$2,O593+$P$2)</f>
        <v>5.69999999999992</v>
      </c>
      <c r="P594" s="26" t="n">
        <f aca="false">IF(O594-$L$8&gt;=0,$L$7*(O594-$L$8)^$L$6+$L$9,-100)</f>
        <v>32.4899999999991</v>
      </c>
      <c r="Q594" s="26" t="n">
        <f aca="false">IF(O594-$L$9&gt;=0,(1/$L$7)^(1/$L$6)*(O594-$L$9)^(1/$L$6)+$L$8,-100)</f>
        <v>2.38746727726265</v>
      </c>
      <c r="R594" s="27" t="n">
        <f aca="false">O594</f>
        <v>5.69999999999992</v>
      </c>
    </row>
    <row r="595" customFormat="false" ht="12.75" hidden="false" customHeight="false" outlineLevel="0" collapsed="false">
      <c r="O595" s="25" t="n">
        <f aca="false">IF(ABS(O594-$L$9)&lt;$P$2,O594+0.05*$P$2,O594+$P$2)</f>
        <v>5.70999999999992</v>
      </c>
      <c r="P595" s="26" t="n">
        <f aca="false">IF(O595-$L$8&gt;=0,$L$7*(O595-$L$8)^$L$6+$L$9,-100)</f>
        <v>32.6040999999991</v>
      </c>
      <c r="Q595" s="26" t="n">
        <f aca="false">IF(O595-$L$9&gt;=0,(1/$L$7)^(1/$L$6)*(O595-$L$9)^(1/$L$6)+$L$8,-100)</f>
        <v>2.38956062906969</v>
      </c>
      <c r="R595" s="27" t="n">
        <f aca="false">O595</f>
        <v>5.70999999999992</v>
      </c>
    </row>
    <row r="596" customFormat="false" ht="12.75" hidden="false" customHeight="false" outlineLevel="0" collapsed="false">
      <c r="O596" s="25" t="n">
        <f aca="false">IF(ABS(O595-$L$9)&lt;$P$2,O595+0.05*$P$2,O595+$P$2)</f>
        <v>5.71999999999992</v>
      </c>
      <c r="P596" s="26" t="n">
        <f aca="false">IF(O596-$L$8&gt;=0,$L$7*(O596-$L$8)^$L$6+$L$9,-100)</f>
        <v>32.7183999999991</v>
      </c>
      <c r="Q596" s="26" t="n">
        <f aca="false">IF(O596-$L$9&gt;=0,(1/$L$7)^(1/$L$6)*(O596-$L$9)^(1/$L$6)+$L$8,-100)</f>
        <v>2.39165214862026</v>
      </c>
      <c r="R596" s="27" t="n">
        <f aca="false">O596</f>
        <v>5.71999999999992</v>
      </c>
    </row>
    <row r="597" customFormat="false" ht="12.75" hidden="false" customHeight="false" outlineLevel="0" collapsed="false">
      <c r="O597" s="25" t="n">
        <f aca="false">IF(ABS(O596-$L$9)&lt;$P$2,O596+0.05*$P$2,O596+$P$2)</f>
        <v>5.72999999999992</v>
      </c>
      <c r="P597" s="26" t="n">
        <f aca="false">IF(O597-$L$8&gt;=0,$L$7*(O597-$L$8)^$L$6+$L$9,-100)</f>
        <v>32.8328999999991</v>
      </c>
      <c r="Q597" s="26" t="n">
        <f aca="false">IF(O597-$L$9&gt;=0,(1/$L$7)^(1/$L$6)*(O597-$L$9)^(1/$L$6)+$L$8,-100)</f>
        <v>2.39374184071715</v>
      </c>
      <c r="R597" s="27" t="n">
        <f aca="false">O597</f>
        <v>5.72999999999992</v>
      </c>
    </row>
    <row r="598" customFormat="false" ht="12.75" hidden="false" customHeight="false" outlineLevel="0" collapsed="false">
      <c r="O598" s="25" t="n">
        <f aca="false">IF(ABS(O597-$L$9)&lt;$P$2,O597+0.05*$P$2,O597+$P$2)</f>
        <v>5.73999999999992</v>
      </c>
      <c r="P598" s="26" t="n">
        <f aca="false">IF(O598-$L$8&gt;=0,$L$7*(O598-$L$8)^$L$6+$L$9,-100)</f>
        <v>32.9475999999991</v>
      </c>
      <c r="Q598" s="26" t="n">
        <f aca="false">IF(O598-$L$9&gt;=0,(1/$L$7)^(1/$L$6)*(O598-$L$9)^(1/$L$6)+$L$8,-100)</f>
        <v>2.39582971014217</v>
      </c>
      <c r="R598" s="27" t="n">
        <f aca="false">O598</f>
        <v>5.73999999999992</v>
      </c>
    </row>
    <row r="599" customFormat="false" ht="12.75" hidden="false" customHeight="false" outlineLevel="0" collapsed="false">
      <c r="O599" s="25" t="n">
        <f aca="false">IF(ABS(O598-$L$9)&lt;$P$2,O598+0.05*$P$2,O598+$P$2)</f>
        <v>5.74999999999992</v>
      </c>
      <c r="P599" s="26" t="n">
        <f aca="false">IF(O599-$L$8&gt;=0,$L$7*(O599-$L$8)^$L$6+$L$9,-100)</f>
        <v>33.0624999999991</v>
      </c>
      <c r="Q599" s="26" t="n">
        <f aca="false">IF(O599-$L$9&gt;=0,(1/$L$7)^(1/$L$6)*(O599-$L$9)^(1/$L$6)+$L$8,-100)</f>
        <v>2.39791576165634</v>
      </c>
      <c r="R599" s="27" t="n">
        <f aca="false">O599</f>
        <v>5.74999999999992</v>
      </c>
    </row>
    <row r="600" customFormat="false" ht="12.75" hidden="false" customHeight="false" outlineLevel="0" collapsed="false">
      <c r="O600" s="25" t="n">
        <f aca="false">IF(ABS(O599-$L$9)&lt;$P$2,O599+0.05*$P$2,O599+$P$2)</f>
        <v>5.75999999999992</v>
      </c>
      <c r="P600" s="26" t="n">
        <f aca="false">IF(O600-$L$8&gt;=0,$L$7*(O600-$L$8)^$L$6+$L$9,-100)</f>
        <v>33.1775999999991</v>
      </c>
      <c r="Q600" s="26" t="n">
        <f aca="false">IF(O600-$L$9&gt;=0,(1/$L$7)^(1/$L$6)*(O600-$L$9)^(1/$L$6)+$L$8,-100)</f>
        <v>2.39999999999998</v>
      </c>
      <c r="R600" s="27" t="n">
        <f aca="false">O600</f>
        <v>5.75999999999992</v>
      </c>
    </row>
    <row r="601" customFormat="false" ht="12.75" hidden="false" customHeight="false" outlineLevel="0" collapsed="false">
      <c r="O601" s="25" t="n">
        <f aca="false">IF(ABS(O600-$L$9)&lt;$P$2,O600+0.05*$P$2,O600+$P$2)</f>
        <v>5.76999999999992</v>
      </c>
      <c r="P601" s="26" t="n">
        <f aca="false">IF(O601-$L$8&gt;=0,$L$7*(O601-$L$8)^$L$6+$L$9,-100)</f>
        <v>33.2928999999991</v>
      </c>
      <c r="Q601" s="26" t="n">
        <f aca="false">IF(O601-$L$9&gt;=0,(1/$L$7)^(1/$L$6)*(O601-$L$9)^(1/$L$6)+$L$8,-100)</f>
        <v>2.40208242989285</v>
      </c>
      <c r="R601" s="27" t="n">
        <f aca="false">O601</f>
        <v>5.76999999999992</v>
      </c>
    </row>
    <row r="602" customFormat="false" ht="12.75" hidden="false" customHeight="false" outlineLevel="0" collapsed="false">
      <c r="O602" s="25" t="n">
        <f aca="false">IF(ABS(O601-$L$9)&lt;$P$2,O601+0.05*$P$2,O601+$P$2)</f>
        <v>5.77999999999992</v>
      </c>
      <c r="P602" s="26" t="n">
        <f aca="false">IF(O602-$L$8&gt;=0,$L$7*(O602-$L$8)^$L$6+$L$9,-100)</f>
        <v>33.4083999999991</v>
      </c>
      <c r="Q602" s="26" t="n">
        <f aca="false">IF(O602-$L$9&gt;=0,(1/$L$7)^(1/$L$6)*(O602-$L$9)^(1/$L$6)+$L$8,-100)</f>
        <v>2.40416305603425</v>
      </c>
      <c r="R602" s="27" t="n">
        <f aca="false">O602</f>
        <v>5.77999999999992</v>
      </c>
    </row>
    <row r="603" customFormat="false" ht="12.75" hidden="false" customHeight="false" outlineLevel="0" collapsed="false">
      <c r="O603" s="25" t="n">
        <f aca="false">IF(ABS(O602-$L$9)&lt;$P$2,O602+0.05*$P$2,O602+$P$2)</f>
        <v>5.78999999999992</v>
      </c>
      <c r="P603" s="26" t="n">
        <f aca="false">IF(O603-$L$8&gt;=0,$L$7*(O603-$L$8)^$L$6+$L$9,-100)</f>
        <v>33.5240999999991</v>
      </c>
      <c r="Q603" s="26" t="n">
        <f aca="false">IF(O603-$L$9&gt;=0,(1/$L$7)^(1/$L$6)*(O603-$L$9)^(1/$L$6)+$L$8,-100)</f>
        <v>2.40624188310318</v>
      </c>
      <c r="R603" s="27" t="n">
        <f aca="false">O603</f>
        <v>5.78999999999992</v>
      </c>
    </row>
    <row r="604" customFormat="false" ht="12.75" hidden="false" customHeight="false" outlineLevel="0" collapsed="false">
      <c r="O604" s="25" t="n">
        <f aca="false">IF(ABS(O603-$L$9)&lt;$P$2,O603+0.05*$P$2,O603+$P$2)</f>
        <v>5.79999999999992</v>
      </c>
      <c r="P604" s="26" t="n">
        <f aca="false">IF(O604-$L$8&gt;=0,$L$7*(O604-$L$8)^$L$6+$L$9,-100)</f>
        <v>33.6399999999991</v>
      </c>
      <c r="Q604" s="26" t="n">
        <f aca="false">IF(O604-$L$9&gt;=0,(1/$L$7)^(1/$L$6)*(O604-$L$9)^(1/$L$6)+$L$8,-100)</f>
        <v>2.40831891575844</v>
      </c>
      <c r="R604" s="27" t="n">
        <f aca="false">O604</f>
        <v>5.79999999999992</v>
      </c>
    </row>
    <row r="605" customFormat="false" ht="12.75" hidden="false" customHeight="false" outlineLevel="0" collapsed="false">
      <c r="O605" s="25" t="n">
        <f aca="false">IF(ABS(O604-$L$9)&lt;$P$2,O604+0.05*$P$2,O604+$P$2)</f>
        <v>5.80999999999992</v>
      </c>
      <c r="P605" s="26" t="n">
        <f aca="false">IF(O605-$L$8&gt;=0,$L$7*(O605-$L$8)^$L$6+$L$9,-100)</f>
        <v>33.7560999999991</v>
      </c>
      <c r="Q605" s="26" t="n">
        <f aca="false">IF(O605-$L$9&gt;=0,(1/$L$7)^(1/$L$6)*(O605-$L$9)^(1/$L$6)+$L$8,-100)</f>
        <v>2.41039415863877</v>
      </c>
      <c r="R605" s="27" t="n">
        <f aca="false">O605</f>
        <v>5.80999999999992</v>
      </c>
    </row>
    <row r="606" customFormat="false" ht="12.75" hidden="false" customHeight="false" outlineLevel="0" collapsed="false">
      <c r="O606" s="25" t="n">
        <f aca="false">IF(ABS(O605-$L$9)&lt;$P$2,O605+0.05*$P$2,O605+$P$2)</f>
        <v>5.81999999999992</v>
      </c>
      <c r="P606" s="26" t="n">
        <f aca="false">IF(O606-$L$8&gt;=0,$L$7*(O606-$L$8)^$L$6+$L$9,-100)</f>
        <v>33.8723999999991</v>
      </c>
      <c r="Q606" s="26" t="n">
        <f aca="false">IF(O606-$L$9&gt;=0,(1/$L$7)^(1/$L$6)*(O606-$L$9)^(1/$L$6)+$L$8,-100)</f>
        <v>2.41246761636295</v>
      </c>
      <c r="R606" s="27" t="n">
        <f aca="false">O606</f>
        <v>5.81999999999992</v>
      </c>
    </row>
    <row r="607" customFormat="false" ht="12.75" hidden="false" customHeight="false" outlineLevel="0" collapsed="false">
      <c r="O607" s="25" t="n">
        <f aca="false">IF(ABS(O606-$L$9)&lt;$P$2,O606+0.05*$P$2,O606+$P$2)</f>
        <v>5.82999999999992</v>
      </c>
      <c r="P607" s="26" t="n">
        <f aca="false">IF(O607-$L$8&gt;=0,$L$7*(O607-$L$8)^$L$6+$L$9,-100)</f>
        <v>33.9888999999991</v>
      </c>
      <c r="Q607" s="26" t="n">
        <f aca="false">IF(O607-$L$9&gt;=0,(1/$L$7)^(1/$L$6)*(O607-$L$9)^(1/$L$6)+$L$8,-100)</f>
        <v>2.41453929352991</v>
      </c>
      <c r="R607" s="27" t="n">
        <f aca="false">O607</f>
        <v>5.82999999999992</v>
      </c>
    </row>
    <row r="608" customFormat="false" ht="12.75" hidden="false" customHeight="false" outlineLevel="0" collapsed="false">
      <c r="O608" s="25" t="n">
        <f aca="false">IF(ABS(O607-$L$9)&lt;$P$2,O607+0.05*$P$2,O607+$P$2)</f>
        <v>5.83999999999992</v>
      </c>
      <c r="P608" s="26" t="n">
        <f aca="false">IF(O608-$L$8&gt;=0,$L$7*(O608-$L$8)^$L$6+$L$9,-100)</f>
        <v>34.1055999999991</v>
      </c>
      <c r="Q608" s="26" t="n">
        <f aca="false">IF(O608-$L$9&gt;=0,(1/$L$7)^(1/$L$6)*(O608-$L$9)^(1/$L$6)+$L$8,-100)</f>
        <v>2.4166091947189</v>
      </c>
      <c r="R608" s="27" t="n">
        <f aca="false">O608</f>
        <v>5.83999999999992</v>
      </c>
    </row>
    <row r="609" customFormat="false" ht="12.75" hidden="false" customHeight="false" outlineLevel="0" collapsed="false">
      <c r="O609" s="25" t="n">
        <f aca="false">IF(ABS(O608-$L$9)&lt;$P$2,O608+0.05*$P$2,O608+$P$2)</f>
        <v>5.84999999999992</v>
      </c>
      <c r="P609" s="26" t="n">
        <f aca="false">IF(O609-$L$8&gt;=0,$L$7*(O609-$L$8)^$L$6+$L$9,-100)</f>
        <v>34.2224999999991</v>
      </c>
      <c r="Q609" s="26" t="n">
        <f aca="false">IF(O609-$L$9&gt;=0,(1/$L$7)^(1/$L$6)*(O609-$L$9)^(1/$L$6)+$L$8,-100)</f>
        <v>2.41867732448955</v>
      </c>
      <c r="R609" s="27" t="n">
        <f aca="false">O609</f>
        <v>5.84999999999992</v>
      </c>
    </row>
    <row r="610" customFormat="false" ht="12.75" hidden="false" customHeight="false" outlineLevel="0" collapsed="false">
      <c r="O610" s="25" t="n">
        <f aca="false">IF(ABS(O609-$L$9)&lt;$P$2,O609+0.05*$P$2,O609+$P$2)</f>
        <v>5.85999999999992</v>
      </c>
      <c r="P610" s="26" t="n">
        <f aca="false">IF(O610-$L$8&gt;=0,$L$7*(O610-$L$8)^$L$6+$L$9,-100)</f>
        <v>34.3395999999991</v>
      </c>
      <c r="Q610" s="26" t="n">
        <f aca="false">IF(O610-$L$9&gt;=0,(1/$L$7)^(1/$L$6)*(O610-$L$9)^(1/$L$6)+$L$8,-100)</f>
        <v>2.42074368738202</v>
      </c>
      <c r="R610" s="27" t="n">
        <f aca="false">O610</f>
        <v>5.85999999999992</v>
      </c>
    </row>
    <row r="611" customFormat="false" ht="12.75" hidden="false" customHeight="false" outlineLevel="0" collapsed="false">
      <c r="O611" s="25" t="n">
        <f aca="false">IF(ABS(O610-$L$9)&lt;$P$2,O610+0.05*$P$2,O610+$P$2)</f>
        <v>5.86999999999992</v>
      </c>
      <c r="P611" s="26" t="n">
        <f aca="false">IF(O611-$L$8&gt;=0,$L$7*(O611-$L$8)^$L$6+$L$9,-100)</f>
        <v>34.4568999999991</v>
      </c>
      <c r="Q611" s="26" t="n">
        <f aca="false">IF(O611-$L$9&gt;=0,(1/$L$7)^(1/$L$6)*(O611-$L$9)^(1/$L$6)+$L$8,-100)</f>
        <v>2.42280828791713</v>
      </c>
      <c r="R611" s="27" t="n">
        <f aca="false">O611</f>
        <v>5.86999999999992</v>
      </c>
    </row>
    <row r="612" customFormat="false" ht="12.75" hidden="false" customHeight="false" outlineLevel="0" collapsed="false">
      <c r="O612" s="25" t="n">
        <f aca="false">IF(ABS(O611-$L$9)&lt;$P$2,O611+0.05*$P$2,O611+$P$2)</f>
        <v>5.87999999999992</v>
      </c>
      <c r="P612" s="26" t="n">
        <f aca="false">IF(O612-$L$8&gt;=0,$L$7*(O612-$L$8)^$L$6+$L$9,-100)</f>
        <v>34.574399999999</v>
      </c>
      <c r="Q612" s="26" t="n">
        <f aca="false">IF(O612-$L$9&gt;=0,(1/$L$7)^(1/$L$6)*(O612-$L$9)^(1/$L$6)+$L$8,-100)</f>
        <v>2.42487113059641</v>
      </c>
      <c r="R612" s="27" t="n">
        <f aca="false">O612</f>
        <v>5.87999999999992</v>
      </c>
    </row>
    <row r="613" customFormat="false" ht="12.75" hidden="false" customHeight="false" outlineLevel="0" collapsed="false">
      <c r="O613" s="25" t="n">
        <f aca="false">IF(ABS(O612-$L$9)&lt;$P$2,O612+0.05*$P$2,O612+$P$2)</f>
        <v>5.88999999999992</v>
      </c>
      <c r="P613" s="26" t="n">
        <f aca="false">IF(O613-$L$8&gt;=0,$L$7*(O613-$L$8)^$L$6+$L$9,-100)</f>
        <v>34.692099999999</v>
      </c>
      <c r="Q613" s="26" t="n">
        <f aca="false">IF(O613-$L$9&gt;=0,(1/$L$7)^(1/$L$6)*(O613-$L$9)^(1/$L$6)+$L$8,-100)</f>
        <v>2.4269322199023</v>
      </c>
      <c r="R613" s="27" t="n">
        <f aca="false">O613</f>
        <v>5.88999999999992</v>
      </c>
    </row>
    <row r="614" customFormat="false" ht="12.75" hidden="false" customHeight="false" outlineLevel="0" collapsed="false">
      <c r="O614" s="25" t="n">
        <f aca="false">IF(ABS(O613-$L$9)&lt;$P$2,O613+0.05*$P$2,O613+$P$2)</f>
        <v>5.89999999999992</v>
      </c>
      <c r="P614" s="26" t="n">
        <f aca="false">IF(O614-$L$8&gt;=0,$L$7*(O614-$L$8)^$L$6+$L$9,-100)</f>
        <v>34.809999999999</v>
      </c>
      <c r="Q614" s="26" t="n">
        <f aca="false">IF(O614-$L$9&gt;=0,(1/$L$7)^(1/$L$6)*(O614-$L$9)^(1/$L$6)+$L$8,-100)</f>
        <v>2.42899156029821</v>
      </c>
      <c r="R614" s="27" t="n">
        <f aca="false">O614</f>
        <v>5.89999999999992</v>
      </c>
    </row>
    <row r="615" customFormat="false" ht="12.75" hidden="false" customHeight="false" outlineLevel="0" collapsed="false">
      <c r="O615" s="25" t="n">
        <f aca="false">IF(ABS(O614-$L$9)&lt;$P$2,O614+0.05*$P$2,O614+$P$2)</f>
        <v>5.90999999999992</v>
      </c>
      <c r="P615" s="26" t="n">
        <f aca="false">IF(O615-$L$8&gt;=0,$L$7*(O615-$L$8)^$L$6+$L$9,-100)</f>
        <v>34.928099999999</v>
      </c>
      <c r="Q615" s="26" t="n">
        <f aca="false">IF(O615-$L$9&gt;=0,(1/$L$7)^(1/$L$6)*(O615-$L$9)^(1/$L$6)+$L$8,-100)</f>
        <v>2.43104915622863</v>
      </c>
      <c r="R615" s="27" t="n">
        <f aca="false">O615</f>
        <v>5.90999999999992</v>
      </c>
    </row>
    <row r="616" customFormat="false" ht="12.75" hidden="false" customHeight="false" outlineLevel="0" collapsed="false">
      <c r="O616" s="25" t="n">
        <f aca="false">IF(ABS(O615-$L$9)&lt;$P$2,O615+0.05*$P$2,O615+$P$2)</f>
        <v>5.91999999999992</v>
      </c>
      <c r="P616" s="26" t="n">
        <f aca="false">IF(O616-$L$8&gt;=0,$L$7*(O616-$L$8)^$L$6+$L$9,-100)</f>
        <v>35.046399999999</v>
      </c>
      <c r="Q616" s="26" t="n">
        <f aca="false">IF(O616-$L$9&gt;=0,(1/$L$7)^(1/$L$6)*(O616-$L$9)^(1/$L$6)+$L$8,-100)</f>
        <v>2.43310501211927</v>
      </c>
      <c r="R616" s="27" t="n">
        <f aca="false">O616</f>
        <v>5.91999999999992</v>
      </c>
    </row>
    <row r="617" customFormat="false" ht="12.75" hidden="false" customHeight="false" outlineLevel="0" collapsed="false">
      <c r="O617" s="25" t="n">
        <f aca="false">IF(ABS(O616-$L$9)&lt;$P$2,O616+0.05*$P$2,O616+$P$2)</f>
        <v>5.92999999999992</v>
      </c>
      <c r="P617" s="26" t="n">
        <f aca="false">IF(O617-$L$8&gt;=0,$L$7*(O617-$L$8)^$L$6+$L$9,-100)</f>
        <v>35.164899999999</v>
      </c>
      <c r="Q617" s="26" t="n">
        <f aca="false">IF(O617-$L$9&gt;=0,(1/$L$7)^(1/$L$6)*(O617-$L$9)^(1/$L$6)+$L$8,-100)</f>
        <v>2.43515913237717</v>
      </c>
      <c r="R617" s="27" t="n">
        <f aca="false">O617</f>
        <v>5.92999999999992</v>
      </c>
    </row>
    <row r="618" customFormat="false" ht="12.75" hidden="false" customHeight="false" outlineLevel="0" collapsed="false">
      <c r="O618" s="25" t="n">
        <f aca="false">IF(ABS(O617-$L$9)&lt;$P$2,O617+0.05*$P$2,O617+$P$2)</f>
        <v>5.93999999999992</v>
      </c>
      <c r="P618" s="26" t="n">
        <f aca="false">IF(O618-$L$8&gt;=0,$L$7*(O618-$L$8)^$L$6+$L$9,-100)</f>
        <v>35.283599999999</v>
      </c>
      <c r="Q618" s="26" t="n">
        <f aca="false">IF(O618-$L$9&gt;=0,(1/$L$7)^(1/$L$6)*(O618-$L$9)^(1/$L$6)+$L$8,-100)</f>
        <v>2.43721152139077</v>
      </c>
      <c r="R618" s="27" t="n">
        <f aca="false">O618</f>
        <v>5.93999999999992</v>
      </c>
    </row>
    <row r="619" customFormat="false" ht="12.75" hidden="false" customHeight="false" outlineLevel="0" collapsed="false">
      <c r="O619" s="25" t="n">
        <f aca="false">IF(ABS(O618-$L$9)&lt;$P$2,O618+0.05*$P$2,O618+$P$2)</f>
        <v>5.94999999999992</v>
      </c>
      <c r="P619" s="26" t="n">
        <f aca="false">IF(O619-$L$8&gt;=0,$L$7*(O619-$L$8)^$L$6+$L$9,-100)</f>
        <v>35.402499999999</v>
      </c>
      <c r="Q619" s="26" t="n">
        <f aca="false">IF(O619-$L$9&gt;=0,(1/$L$7)^(1/$L$6)*(O619-$L$9)^(1/$L$6)+$L$8,-100)</f>
        <v>2.43926218353008</v>
      </c>
      <c r="R619" s="27" t="n">
        <f aca="false">O619</f>
        <v>5.94999999999992</v>
      </c>
    </row>
    <row r="620" customFormat="false" ht="12.75" hidden="false" customHeight="false" outlineLevel="0" collapsed="false">
      <c r="O620" s="25" t="n">
        <f aca="false">IF(ABS(O619-$L$9)&lt;$P$2,O619+0.05*$P$2,O619+$P$2)</f>
        <v>5.95999999999992</v>
      </c>
      <c r="P620" s="26" t="n">
        <f aca="false">IF(O620-$L$8&gt;=0,$L$7*(O620-$L$8)^$L$6+$L$9,-100)</f>
        <v>35.521599999999</v>
      </c>
      <c r="Q620" s="26" t="n">
        <f aca="false">IF(O620-$L$9&gt;=0,(1/$L$7)^(1/$L$6)*(O620-$L$9)^(1/$L$6)+$L$8,-100)</f>
        <v>2.44131112314672</v>
      </c>
      <c r="R620" s="27" t="n">
        <f aca="false">O620</f>
        <v>5.95999999999992</v>
      </c>
    </row>
    <row r="621" customFormat="false" ht="12.75" hidden="false" customHeight="false" outlineLevel="0" collapsed="false">
      <c r="O621" s="25" t="n">
        <f aca="false">IF(ABS(O620-$L$9)&lt;$P$2,O620+0.05*$P$2,O620+$P$2)</f>
        <v>5.96999999999992</v>
      </c>
      <c r="P621" s="26" t="n">
        <f aca="false">IF(O621-$L$8&gt;=0,$L$7*(O621-$L$8)^$L$6+$L$9,-100)</f>
        <v>35.640899999999</v>
      </c>
      <c r="Q621" s="26" t="n">
        <f aca="false">IF(O621-$L$9&gt;=0,(1/$L$7)^(1/$L$6)*(O621-$L$9)^(1/$L$6)+$L$8,-100)</f>
        <v>2.44335834457411</v>
      </c>
      <c r="R621" s="27" t="n">
        <f aca="false">O621</f>
        <v>5.96999999999992</v>
      </c>
    </row>
    <row r="622" customFormat="false" ht="12.75" hidden="false" customHeight="false" outlineLevel="0" collapsed="false">
      <c r="O622" s="25" t="n">
        <f aca="false">IF(ABS(O621-$L$9)&lt;$P$2,O621+0.05*$P$2,O621+$P$2)</f>
        <v>5.97999999999992</v>
      </c>
      <c r="P622" s="26" t="n">
        <f aca="false">IF(O622-$L$8&gt;=0,$L$7*(O622-$L$8)^$L$6+$L$9,-100)</f>
        <v>35.760399999999</v>
      </c>
      <c r="Q622" s="26" t="n">
        <f aca="false">IF(O622-$L$9&gt;=0,(1/$L$7)^(1/$L$6)*(O622-$L$9)^(1/$L$6)+$L$8,-100)</f>
        <v>2.44540385212748</v>
      </c>
      <c r="R622" s="27" t="n">
        <f aca="false">O622</f>
        <v>5.97999999999992</v>
      </c>
    </row>
    <row r="623" customFormat="false" ht="12.75" hidden="false" customHeight="false" outlineLevel="0" collapsed="false">
      <c r="O623" s="25" t="n">
        <f aca="false">IF(ABS(O622-$L$9)&lt;$P$2,O622+0.05*$P$2,O622+$P$2)</f>
        <v>5.98999999999992</v>
      </c>
      <c r="P623" s="26" t="n">
        <f aca="false">IF(O623-$L$8&gt;=0,$L$7*(O623-$L$8)^$L$6+$L$9,-100)</f>
        <v>35.880099999999</v>
      </c>
      <c r="Q623" s="26" t="n">
        <f aca="false">IF(O623-$L$9&gt;=0,(1/$L$7)^(1/$L$6)*(O623-$L$9)^(1/$L$6)+$L$8,-100)</f>
        <v>2.44744765010407</v>
      </c>
      <c r="R623" s="27" t="n">
        <f aca="false">O623</f>
        <v>5.98999999999992</v>
      </c>
    </row>
    <row r="624" customFormat="false" ht="12.75" hidden="false" customHeight="false" outlineLevel="0" collapsed="false">
      <c r="O624" s="25" t="n">
        <f aca="false">IF(ABS(O623-$L$9)&lt;$P$2,O623+0.05*$P$2,O623+$P$2)</f>
        <v>5.99999999999992</v>
      </c>
      <c r="P624" s="26" t="n">
        <f aca="false">IF(O624-$L$8&gt;=0,$L$7*(O624-$L$8)^$L$6+$L$9,-100)</f>
        <v>35.999999999999</v>
      </c>
      <c r="Q624" s="26" t="n">
        <f aca="false">IF(O624-$L$9&gt;=0,(1/$L$7)^(1/$L$6)*(O624-$L$9)^(1/$L$6)+$L$8,-100)</f>
        <v>2.44948974278316</v>
      </c>
      <c r="R624" s="27" t="n">
        <f aca="false">O624</f>
        <v>5.99999999999992</v>
      </c>
    </row>
    <row r="625" customFormat="false" ht="12.75" hidden="false" customHeight="false" outlineLevel="0" collapsed="false">
      <c r="O625" s="25" t="n">
        <f aca="false">IF(ABS(O624-$L$9)&lt;$P$2,O624+0.05*$P$2,O624+$P$2)</f>
        <v>6.00999999999992</v>
      </c>
      <c r="P625" s="26" t="n">
        <f aca="false">IF(O625-$L$8&gt;=0,$L$7*(O625-$L$8)^$L$6+$L$9,-100)</f>
        <v>36.120099999999</v>
      </c>
      <c r="Q625" s="26" t="n">
        <f aca="false">IF(O625-$L$9&gt;=0,(1/$L$7)^(1/$L$6)*(O625-$L$9)^(1/$L$6)+$L$8,-100)</f>
        <v>2.45153013442624</v>
      </c>
      <c r="R625" s="27" t="n">
        <f aca="false">O625</f>
        <v>6.00999999999992</v>
      </c>
    </row>
    <row r="626" customFormat="false" ht="12.75" hidden="false" customHeight="false" outlineLevel="0" collapsed="false">
      <c r="O626" s="25" t="n">
        <f aca="false">IF(ABS(O625-$L$9)&lt;$P$2,O625+0.05*$P$2,O625+$P$2)</f>
        <v>6.01999999999992</v>
      </c>
      <c r="P626" s="26" t="n">
        <f aca="false">IF(O626-$L$8&gt;=0,$L$7*(O626-$L$8)^$L$6+$L$9,-100)</f>
        <v>36.240399999999</v>
      </c>
      <c r="Q626" s="26" t="n">
        <f aca="false">IF(O626-$L$9&gt;=0,(1/$L$7)^(1/$L$6)*(O626-$L$9)^(1/$L$6)+$L$8,-100)</f>
        <v>2.45356882927704</v>
      </c>
      <c r="R626" s="27" t="n">
        <f aca="false">O626</f>
        <v>6.01999999999992</v>
      </c>
    </row>
    <row r="627" customFormat="false" ht="12.75" hidden="false" customHeight="false" outlineLevel="0" collapsed="false">
      <c r="O627" s="25" t="n">
        <f aca="false">IF(ABS(O626-$L$9)&lt;$P$2,O626+0.05*$P$2,O626+$P$2)</f>
        <v>6.02999999999992</v>
      </c>
      <c r="P627" s="26" t="n">
        <f aca="false">IF(O627-$L$8&gt;=0,$L$7*(O627-$L$8)^$L$6+$L$9,-100)</f>
        <v>36.360899999999</v>
      </c>
      <c r="Q627" s="26" t="n">
        <f aca="false">IF(O627-$L$9&gt;=0,(1/$L$7)^(1/$L$6)*(O627-$L$9)^(1/$L$6)+$L$8,-100)</f>
        <v>2.45560583156172</v>
      </c>
      <c r="R627" s="27" t="n">
        <f aca="false">O627</f>
        <v>6.02999999999992</v>
      </c>
    </row>
    <row r="628" customFormat="false" ht="12.75" hidden="false" customHeight="false" outlineLevel="0" collapsed="false">
      <c r="O628" s="25" t="n">
        <f aca="false">IF(ABS(O627-$L$9)&lt;$P$2,O627+0.05*$P$2,O627+$P$2)</f>
        <v>6.03999999999992</v>
      </c>
      <c r="P628" s="26" t="n">
        <f aca="false">IF(O628-$L$8&gt;=0,$L$7*(O628-$L$8)^$L$6+$L$9,-100)</f>
        <v>36.481599999999</v>
      </c>
      <c r="Q628" s="26" t="n">
        <f aca="false">IF(O628-$L$9&gt;=0,(1/$L$7)^(1/$L$6)*(O628-$L$9)^(1/$L$6)+$L$8,-100)</f>
        <v>2.45764114548888</v>
      </c>
      <c r="R628" s="27" t="n">
        <f aca="false">O628</f>
        <v>6.03999999999992</v>
      </c>
    </row>
    <row r="629" customFormat="false" ht="12.75" hidden="false" customHeight="false" outlineLevel="0" collapsed="false">
      <c r="O629" s="25" t="n">
        <f aca="false">IF(ABS(O628-$L$9)&lt;$P$2,O628+0.05*$P$2,O628+$P$2)</f>
        <v>6.04999999999992</v>
      </c>
      <c r="P629" s="26" t="n">
        <f aca="false">IF(O629-$L$8&gt;=0,$L$7*(O629-$L$8)^$L$6+$L$9,-100)</f>
        <v>36.602499999999</v>
      </c>
      <c r="Q629" s="26" t="n">
        <f aca="false">IF(O629-$L$9&gt;=0,(1/$L$7)^(1/$L$6)*(O629-$L$9)^(1/$L$6)+$L$8,-100)</f>
        <v>2.45967477524975</v>
      </c>
      <c r="R629" s="27" t="n">
        <f aca="false">O629</f>
        <v>6.04999999999992</v>
      </c>
    </row>
    <row r="630" customFormat="false" ht="12.75" hidden="false" customHeight="false" outlineLevel="0" collapsed="false">
      <c r="O630" s="25" t="n">
        <f aca="false">IF(ABS(O629-$L$9)&lt;$P$2,O629+0.05*$P$2,O629+$P$2)</f>
        <v>6.05999999999992</v>
      </c>
      <c r="P630" s="26" t="n">
        <f aca="false">IF(O630-$L$8&gt;=0,$L$7*(O630-$L$8)^$L$6+$L$9,-100)</f>
        <v>36.723599999999</v>
      </c>
      <c r="Q630" s="26" t="n">
        <f aca="false">IF(O630-$L$9&gt;=0,(1/$L$7)^(1/$L$6)*(O630-$L$9)^(1/$L$6)+$L$8,-100)</f>
        <v>2.46170672501822</v>
      </c>
      <c r="R630" s="27" t="n">
        <f aca="false">O630</f>
        <v>6.05999999999992</v>
      </c>
    </row>
    <row r="631" customFormat="false" ht="12.75" hidden="false" customHeight="false" outlineLevel="0" collapsed="false">
      <c r="O631" s="25" t="n">
        <f aca="false">IF(ABS(O630-$L$9)&lt;$P$2,O630+0.05*$P$2,O630+$P$2)</f>
        <v>6.06999999999992</v>
      </c>
      <c r="P631" s="26" t="n">
        <f aca="false">IF(O631-$L$8&gt;=0,$L$7*(O631-$L$8)^$L$6+$L$9,-100)</f>
        <v>36.844899999999</v>
      </c>
      <c r="Q631" s="26" t="n">
        <f aca="false">IF(O631-$L$9&gt;=0,(1/$L$7)^(1/$L$6)*(O631-$L$9)^(1/$L$6)+$L$8,-100)</f>
        <v>2.46373699895097</v>
      </c>
      <c r="R631" s="27" t="n">
        <f aca="false">O631</f>
        <v>6.06999999999992</v>
      </c>
    </row>
    <row r="632" customFormat="false" ht="12.75" hidden="false" customHeight="false" outlineLevel="0" collapsed="false">
      <c r="O632" s="25" t="n">
        <f aca="false">IF(ABS(O631-$L$9)&lt;$P$2,O631+0.05*$P$2,O631+$P$2)</f>
        <v>6.07999999999992</v>
      </c>
      <c r="P632" s="26" t="n">
        <f aca="false">IF(O632-$L$8&gt;=0,$L$7*(O632-$L$8)^$L$6+$L$9,-100)</f>
        <v>36.966399999999</v>
      </c>
      <c r="Q632" s="26" t="n">
        <f aca="false">IF(O632-$L$9&gt;=0,(1/$L$7)^(1/$L$6)*(O632-$L$9)^(1/$L$6)+$L$8,-100)</f>
        <v>2.46576560118757</v>
      </c>
      <c r="R632" s="27" t="n">
        <f aca="false">O632</f>
        <v>6.07999999999992</v>
      </c>
    </row>
    <row r="633" customFormat="false" ht="12.75" hidden="false" customHeight="false" outlineLevel="0" collapsed="false">
      <c r="O633" s="25" t="n">
        <f aca="false">IF(ABS(O632-$L$9)&lt;$P$2,O632+0.05*$P$2,O632+$P$2)</f>
        <v>6.08999999999992</v>
      </c>
      <c r="P633" s="26" t="n">
        <f aca="false">IF(O633-$L$8&gt;=0,$L$7*(O633-$L$8)^$L$6+$L$9,-100)</f>
        <v>37.088099999999</v>
      </c>
      <c r="Q633" s="26" t="n">
        <f aca="false">IF(O633-$L$9&gt;=0,(1/$L$7)^(1/$L$6)*(O633-$L$9)^(1/$L$6)+$L$8,-100)</f>
        <v>2.4677925358506</v>
      </c>
      <c r="R633" s="27" t="n">
        <f aca="false">O633</f>
        <v>6.08999999999992</v>
      </c>
    </row>
    <row r="634" customFormat="false" ht="12.75" hidden="false" customHeight="false" outlineLevel="0" collapsed="false">
      <c r="O634" s="25" t="n">
        <f aca="false">IF(ABS(O633-$L$9)&lt;$P$2,O633+0.05*$P$2,O633+$P$2)</f>
        <v>6.09999999999991</v>
      </c>
      <c r="P634" s="26" t="n">
        <f aca="false">IF(O634-$L$8&gt;=0,$L$7*(O634-$L$8)^$L$6+$L$9,-100)</f>
        <v>37.209999999999</v>
      </c>
      <c r="Q634" s="26" t="n">
        <f aca="false">IF(O634-$L$9&gt;=0,(1/$L$7)^(1/$L$6)*(O634-$L$9)^(1/$L$6)+$L$8,-100)</f>
        <v>2.46981780704568</v>
      </c>
      <c r="R634" s="27" t="n">
        <f aca="false">O634</f>
        <v>6.09999999999991</v>
      </c>
    </row>
    <row r="635" customFormat="false" ht="12.75" hidden="false" customHeight="false" outlineLevel="0" collapsed="false">
      <c r="O635" s="25" t="n">
        <f aca="false">IF(ABS(O634-$L$9)&lt;$P$2,O634+0.05*$P$2,O634+$P$2)</f>
        <v>6.10999999999991</v>
      </c>
      <c r="P635" s="26" t="n">
        <f aca="false">IF(O635-$L$8&gt;=0,$L$7*(O635-$L$8)^$L$6+$L$9,-100)</f>
        <v>37.332099999999</v>
      </c>
      <c r="Q635" s="26" t="n">
        <f aca="false">IF(O635-$L$9&gt;=0,(1/$L$7)^(1/$L$6)*(O635-$L$9)^(1/$L$6)+$L$8,-100)</f>
        <v>2.47184141886164</v>
      </c>
      <c r="R635" s="27" t="n">
        <f aca="false">O635</f>
        <v>6.10999999999991</v>
      </c>
    </row>
    <row r="636" customFormat="false" ht="12.75" hidden="false" customHeight="false" outlineLevel="0" collapsed="false">
      <c r="O636" s="25" t="n">
        <f aca="false">IF(ABS(O635-$L$9)&lt;$P$2,O635+0.05*$P$2,O635+$P$2)</f>
        <v>6.11999999999991</v>
      </c>
      <c r="P636" s="26" t="n">
        <f aca="false">IF(O636-$L$8&gt;=0,$L$7*(O636-$L$8)^$L$6+$L$9,-100)</f>
        <v>37.454399999999</v>
      </c>
      <c r="Q636" s="26" t="n">
        <f aca="false">IF(O636-$L$9&gt;=0,(1/$L$7)^(1/$L$6)*(O636-$L$9)^(1/$L$6)+$L$8,-100)</f>
        <v>2.47386337537058</v>
      </c>
      <c r="R636" s="27" t="n">
        <f aca="false">O636</f>
        <v>6.11999999999991</v>
      </c>
    </row>
    <row r="637" customFormat="false" ht="12.75" hidden="false" customHeight="false" outlineLevel="0" collapsed="false">
      <c r="O637" s="25" t="n">
        <f aca="false">IF(ABS(O636-$L$9)&lt;$P$2,O636+0.05*$P$2,O636+$P$2)</f>
        <v>6.12999999999991</v>
      </c>
      <c r="P637" s="26" t="n">
        <f aca="false">IF(O637-$L$8&gt;=0,$L$7*(O637-$L$8)^$L$6+$L$9,-100)</f>
        <v>37.5768999999989</v>
      </c>
      <c r="Q637" s="26" t="n">
        <f aca="false">IF(O637-$L$9&gt;=0,(1/$L$7)^(1/$L$6)*(O637-$L$9)^(1/$L$6)+$L$8,-100)</f>
        <v>2.47588368062797</v>
      </c>
      <c r="R637" s="27" t="n">
        <f aca="false">O637</f>
        <v>6.12999999999991</v>
      </c>
    </row>
    <row r="638" customFormat="false" ht="12.75" hidden="false" customHeight="false" outlineLevel="0" collapsed="false">
      <c r="O638" s="25" t="n">
        <f aca="false">IF(ABS(O637-$L$9)&lt;$P$2,O637+0.05*$P$2,O637+$P$2)</f>
        <v>6.13999999999991</v>
      </c>
      <c r="P638" s="26" t="n">
        <f aca="false">IF(O638-$L$8&gt;=0,$L$7*(O638-$L$8)^$L$6+$L$9,-100)</f>
        <v>37.6995999999989</v>
      </c>
      <c r="Q638" s="26" t="n">
        <f aca="false">IF(O638-$L$9&gt;=0,(1/$L$7)^(1/$L$6)*(O638-$L$9)^(1/$L$6)+$L$8,-100)</f>
        <v>2.47790233867276</v>
      </c>
      <c r="R638" s="27" t="n">
        <f aca="false">O638</f>
        <v>6.13999999999991</v>
      </c>
    </row>
    <row r="639" customFormat="false" ht="12.75" hidden="false" customHeight="false" outlineLevel="0" collapsed="false">
      <c r="O639" s="25" t="n">
        <f aca="false">IF(ABS(O638-$L$9)&lt;$P$2,O638+0.05*$P$2,O638+$P$2)</f>
        <v>6.14999999999991</v>
      </c>
      <c r="P639" s="26" t="n">
        <f aca="false">IF(O639-$L$8&gt;=0,$L$7*(O639-$L$8)^$L$6+$L$9,-100)</f>
        <v>37.8224999999989</v>
      </c>
      <c r="Q639" s="26" t="n">
        <f aca="false">IF(O639-$L$9&gt;=0,(1/$L$7)^(1/$L$6)*(O639-$L$9)^(1/$L$6)+$L$8,-100)</f>
        <v>2.47991935352743</v>
      </c>
      <c r="R639" s="27" t="n">
        <f aca="false">O639</f>
        <v>6.14999999999991</v>
      </c>
    </row>
    <row r="640" customFormat="false" ht="12.75" hidden="false" customHeight="false" outlineLevel="0" collapsed="false">
      <c r="O640" s="25" t="n">
        <f aca="false">IF(ABS(O639-$L$9)&lt;$P$2,O639+0.05*$P$2,O639+$P$2)</f>
        <v>6.15999999999991</v>
      </c>
      <c r="P640" s="26" t="n">
        <f aca="false">IF(O640-$L$8&gt;=0,$L$7*(O640-$L$8)^$L$6+$L$9,-100)</f>
        <v>37.9455999999989</v>
      </c>
      <c r="Q640" s="26" t="n">
        <f aca="false">IF(O640-$L$9&gt;=0,(1/$L$7)^(1/$L$6)*(O640-$L$9)^(1/$L$6)+$L$8,-100)</f>
        <v>2.48193472919815</v>
      </c>
      <c r="R640" s="27" t="n">
        <f aca="false">O640</f>
        <v>6.15999999999991</v>
      </c>
    </row>
    <row r="641" customFormat="false" ht="12.75" hidden="false" customHeight="false" outlineLevel="0" collapsed="false">
      <c r="O641" s="25" t="n">
        <f aca="false">IF(ABS(O640-$L$9)&lt;$P$2,O640+0.05*$P$2,O640+$P$2)</f>
        <v>6.16999999999991</v>
      </c>
      <c r="P641" s="26" t="n">
        <f aca="false">IF(O641-$L$8&gt;=0,$L$7*(O641-$L$8)^$L$6+$L$9,-100)</f>
        <v>38.0688999999989</v>
      </c>
      <c r="Q641" s="26" t="n">
        <f aca="false">IF(O641-$L$9&gt;=0,(1/$L$7)^(1/$L$6)*(O641-$L$9)^(1/$L$6)+$L$8,-100)</f>
        <v>2.48394846967483</v>
      </c>
      <c r="R641" s="27" t="n">
        <f aca="false">O641</f>
        <v>6.16999999999991</v>
      </c>
    </row>
    <row r="642" customFormat="false" ht="12.75" hidden="false" customHeight="false" outlineLevel="0" collapsed="false">
      <c r="O642" s="25" t="n">
        <f aca="false">IF(ABS(O641-$L$9)&lt;$P$2,O641+0.05*$P$2,O641+$P$2)</f>
        <v>6.17999999999991</v>
      </c>
      <c r="P642" s="26" t="n">
        <f aca="false">IF(O642-$L$8&gt;=0,$L$7*(O642-$L$8)^$L$6+$L$9,-100)</f>
        <v>38.1923999999989</v>
      </c>
      <c r="Q642" s="26" t="n">
        <f aca="false">IF(O642-$L$9&gt;=0,(1/$L$7)^(1/$L$6)*(O642-$L$9)^(1/$L$6)+$L$8,-100)</f>
        <v>2.48596057893119</v>
      </c>
      <c r="R642" s="27" t="n">
        <f aca="false">O642</f>
        <v>6.17999999999991</v>
      </c>
    </row>
    <row r="643" customFormat="false" ht="12.75" hidden="false" customHeight="false" outlineLevel="0" collapsed="false">
      <c r="O643" s="25" t="n">
        <f aca="false">IF(ABS(O642-$L$9)&lt;$P$2,O642+0.05*$P$2,O642+$P$2)</f>
        <v>6.18999999999991</v>
      </c>
      <c r="P643" s="26" t="n">
        <f aca="false">IF(O643-$L$8&gt;=0,$L$7*(O643-$L$8)^$L$6+$L$9,-100)</f>
        <v>38.3160999999989</v>
      </c>
      <c r="Q643" s="26" t="n">
        <f aca="false">IF(O643-$L$9&gt;=0,(1/$L$7)^(1/$L$6)*(O643-$L$9)^(1/$L$6)+$L$8,-100)</f>
        <v>2.48797106092493</v>
      </c>
      <c r="R643" s="27" t="n">
        <f aca="false">O643</f>
        <v>6.18999999999991</v>
      </c>
    </row>
    <row r="644" customFormat="false" ht="12.75" hidden="false" customHeight="false" outlineLevel="0" collapsed="false">
      <c r="O644" s="25" t="n">
        <f aca="false">IF(ABS(O643-$L$9)&lt;$P$2,O643+0.05*$P$2,O643+$P$2)</f>
        <v>6.19999999999991</v>
      </c>
      <c r="P644" s="26" t="n">
        <f aca="false">IF(O644-$L$8&gt;=0,$L$7*(O644-$L$8)^$L$6+$L$9,-100)</f>
        <v>38.4399999999989</v>
      </c>
      <c r="Q644" s="26" t="n">
        <f aca="false">IF(O644-$L$9&gt;=0,(1/$L$7)^(1/$L$6)*(O644-$L$9)^(1/$L$6)+$L$8,-100)</f>
        <v>2.48997991959773</v>
      </c>
      <c r="R644" s="27" t="n">
        <f aca="false">O644</f>
        <v>6.19999999999991</v>
      </c>
    </row>
    <row r="645" customFormat="false" ht="12.75" hidden="false" customHeight="false" outlineLevel="0" collapsed="false">
      <c r="O645" s="25" t="n">
        <f aca="false">IF(ABS(O644-$L$9)&lt;$P$2,O644+0.05*$P$2,O644+$P$2)</f>
        <v>6.20999999999991</v>
      </c>
      <c r="P645" s="26" t="n">
        <f aca="false">IF(O645-$L$8&gt;=0,$L$7*(O645-$L$8)^$L$6+$L$9,-100)</f>
        <v>38.5640999999989</v>
      </c>
      <c r="Q645" s="26" t="n">
        <f aca="false">IF(O645-$L$9&gt;=0,(1/$L$7)^(1/$L$6)*(O645-$L$9)^(1/$L$6)+$L$8,-100)</f>
        <v>2.49198715887541</v>
      </c>
      <c r="R645" s="27" t="n">
        <f aca="false">O645</f>
        <v>6.20999999999991</v>
      </c>
    </row>
    <row r="646" customFormat="false" ht="12.75" hidden="false" customHeight="false" outlineLevel="0" collapsed="false">
      <c r="O646" s="25" t="n">
        <f aca="false">IF(ABS(O645-$L$9)&lt;$P$2,O645+0.05*$P$2,O645+$P$2)</f>
        <v>6.21999999999991</v>
      </c>
      <c r="P646" s="26" t="n">
        <f aca="false">IF(O646-$L$8&gt;=0,$L$7*(O646-$L$8)^$L$6+$L$9,-100)</f>
        <v>38.6883999999989</v>
      </c>
      <c r="Q646" s="26" t="n">
        <f aca="false">IF(O646-$L$9&gt;=0,(1/$L$7)^(1/$L$6)*(O646-$L$9)^(1/$L$6)+$L$8,-100)</f>
        <v>2.49399278266797</v>
      </c>
      <c r="R646" s="27" t="n">
        <f aca="false">O646</f>
        <v>6.21999999999991</v>
      </c>
    </row>
    <row r="647" customFormat="false" ht="12.75" hidden="false" customHeight="false" outlineLevel="0" collapsed="false">
      <c r="O647" s="25" t="n">
        <f aca="false">IF(ABS(O646-$L$9)&lt;$P$2,O646+0.05*$P$2,O646+$P$2)</f>
        <v>6.22999999999991</v>
      </c>
      <c r="P647" s="26" t="n">
        <f aca="false">IF(O647-$L$8&gt;=0,$L$7*(O647-$L$8)^$L$6+$L$9,-100)</f>
        <v>38.8128999999989</v>
      </c>
      <c r="Q647" s="26" t="n">
        <f aca="false">IF(O647-$L$9&gt;=0,(1/$L$7)^(1/$L$6)*(O647-$L$9)^(1/$L$6)+$L$8,-100)</f>
        <v>2.49599679486972</v>
      </c>
      <c r="R647" s="27" t="n">
        <f aca="false">O647</f>
        <v>6.22999999999991</v>
      </c>
    </row>
    <row r="648" customFormat="false" ht="12.75" hidden="false" customHeight="false" outlineLevel="0" collapsed="false">
      <c r="O648" s="25" t="n">
        <f aca="false">IF(ABS(O647-$L$9)&lt;$P$2,O647+0.05*$P$2,O647+$P$2)</f>
        <v>6.23999999999991</v>
      </c>
      <c r="P648" s="26" t="n">
        <f aca="false">IF(O648-$L$8&gt;=0,$L$7*(O648-$L$8)^$L$6+$L$9,-100)</f>
        <v>38.9375999999989</v>
      </c>
      <c r="Q648" s="26" t="n">
        <f aca="false">IF(O648-$L$9&gt;=0,(1/$L$7)^(1/$L$6)*(O648-$L$9)^(1/$L$6)+$L$8,-100)</f>
        <v>2.49799919935934</v>
      </c>
      <c r="R648" s="27" t="n">
        <f aca="false">O648</f>
        <v>6.23999999999991</v>
      </c>
    </row>
    <row r="649" customFormat="false" ht="12.75" hidden="false" customHeight="false" outlineLevel="0" collapsed="false">
      <c r="O649" s="25" t="n">
        <f aca="false">IF(ABS(O648-$L$9)&lt;$P$2,O648+0.05*$P$2,O648+$P$2)</f>
        <v>6.24999999999991</v>
      </c>
      <c r="P649" s="26" t="n">
        <f aca="false">IF(O649-$L$8&gt;=0,$L$7*(O649-$L$8)^$L$6+$L$9,-100)</f>
        <v>39.0624999999989</v>
      </c>
      <c r="Q649" s="26" t="n">
        <f aca="false">IF(O649-$L$9&gt;=0,(1/$L$7)^(1/$L$6)*(O649-$L$9)^(1/$L$6)+$L$8,-100)</f>
        <v>2.49999999999998</v>
      </c>
      <c r="R649" s="27" t="n">
        <f aca="false">O649</f>
        <v>6.24999999999991</v>
      </c>
    </row>
    <row r="650" customFormat="false" ht="12.75" hidden="false" customHeight="false" outlineLevel="0" collapsed="false">
      <c r="O650" s="25" t="n">
        <f aca="false">IF(ABS(O649-$L$9)&lt;$P$2,O649+0.05*$P$2,O649+$P$2)</f>
        <v>6.25999999999991</v>
      </c>
      <c r="P650" s="26" t="n">
        <f aca="false">IF(O650-$L$8&gt;=0,$L$7*(O650-$L$8)^$L$6+$L$9,-100)</f>
        <v>39.1875999999989</v>
      </c>
      <c r="Q650" s="26" t="n">
        <f aca="false">IF(O650-$L$9&gt;=0,(1/$L$7)^(1/$L$6)*(O650-$L$9)^(1/$L$6)+$L$8,-100)</f>
        <v>2.50199920063934</v>
      </c>
      <c r="R650" s="27" t="n">
        <f aca="false">O650</f>
        <v>6.25999999999991</v>
      </c>
    </row>
    <row r="651" customFormat="false" ht="12.75" hidden="false" customHeight="false" outlineLevel="0" collapsed="false">
      <c r="O651" s="25" t="n">
        <f aca="false">IF(ABS(O650-$L$9)&lt;$P$2,O650+0.05*$P$2,O650+$P$2)</f>
        <v>6.26999999999991</v>
      </c>
      <c r="P651" s="26" t="n">
        <f aca="false">IF(O651-$L$8&gt;=0,$L$7*(O651-$L$8)^$L$6+$L$9,-100)</f>
        <v>39.3128999999989</v>
      </c>
      <c r="Q651" s="26" t="n">
        <f aca="false">IF(O651-$L$9&gt;=0,(1/$L$7)^(1/$L$6)*(O651-$L$9)^(1/$L$6)+$L$8,-100)</f>
        <v>2.50399680510977</v>
      </c>
      <c r="R651" s="27" t="n">
        <f aca="false">O651</f>
        <v>6.26999999999991</v>
      </c>
    </row>
    <row r="652" customFormat="false" ht="12.75" hidden="false" customHeight="false" outlineLevel="0" collapsed="false">
      <c r="O652" s="25" t="n">
        <f aca="false">IF(ABS(O651-$L$9)&lt;$P$2,O651+0.05*$P$2,O651+$P$2)</f>
        <v>6.27999999999991</v>
      </c>
      <c r="P652" s="26" t="n">
        <f aca="false">IF(O652-$L$8&gt;=0,$L$7*(O652-$L$8)^$L$6+$L$9,-100)</f>
        <v>39.4383999999989</v>
      </c>
      <c r="Q652" s="26" t="n">
        <f aca="false">IF(O652-$L$9&gt;=0,(1/$L$7)^(1/$L$6)*(O652-$L$9)^(1/$L$6)+$L$8,-100)</f>
        <v>2.50599281722832</v>
      </c>
      <c r="R652" s="27" t="n">
        <f aca="false">O652</f>
        <v>6.27999999999991</v>
      </c>
    </row>
    <row r="653" customFormat="false" ht="12.75" hidden="false" customHeight="false" outlineLevel="0" collapsed="false">
      <c r="O653" s="25" t="n">
        <f aca="false">IF(ABS(O652-$L$9)&lt;$P$2,O652+0.05*$P$2,O652+$P$2)</f>
        <v>6.28999999999991</v>
      </c>
      <c r="P653" s="26" t="n">
        <f aca="false">IF(O653-$L$8&gt;=0,$L$7*(O653-$L$8)^$L$6+$L$9,-100)</f>
        <v>39.5640999999989</v>
      </c>
      <c r="Q653" s="26" t="n">
        <f aca="false">IF(O653-$L$9&gt;=0,(1/$L$7)^(1/$L$6)*(O653-$L$9)^(1/$L$6)+$L$8,-100)</f>
        <v>2.50798724079687</v>
      </c>
      <c r="R653" s="27" t="n">
        <f aca="false">O653</f>
        <v>6.28999999999991</v>
      </c>
    </row>
    <row r="654" customFormat="false" ht="12.75" hidden="false" customHeight="false" outlineLevel="0" collapsed="false">
      <c r="O654" s="25" t="n">
        <f aca="false">IF(ABS(O653-$L$9)&lt;$P$2,O653+0.05*$P$2,O653+$P$2)</f>
        <v>6.29999999999991</v>
      </c>
      <c r="P654" s="26" t="n">
        <f aca="false">IF(O654-$L$8&gt;=0,$L$7*(O654-$L$8)^$L$6+$L$9,-100)</f>
        <v>39.6899999999989</v>
      </c>
      <c r="Q654" s="26" t="n">
        <f aca="false">IF(O654-$L$9&gt;=0,(1/$L$7)^(1/$L$6)*(O654-$L$9)^(1/$L$6)+$L$8,-100)</f>
        <v>2.50998007960221</v>
      </c>
      <c r="R654" s="27" t="n">
        <f aca="false">O654</f>
        <v>6.29999999999991</v>
      </c>
    </row>
    <row r="655" customFormat="false" ht="12.75" hidden="false" customHeight="false" outlineLevel="0" collapsed="false">
      <c r="O655" s="25" t="n">
        <f aca="false">IF(ABS(O654-$L$9)&lt;$P$2,O654+0.05*$P$2,O654+$P$2)</f>
        <v>6.30999999999991</v>
      </c>
      <c r="P655" s="26" t="n">
        <f aca="false">IF(O655-$L$8&gt;=0,$L$7*(O655-$L$8)^$L$6+$L$9,-100)</f>
        <v>39.8160999999989</v>
      </c>
      <c r="Q655" s="26" t="n">
        <f aca="false">IF(O655-$L$9&gt;=0,(1/$L$7)^(1/$L$6)*(O655-$L$9)^(1/$L$6)+$L$8,-100)</f>
        <v>2.51197133741608</v>
      </c>
      <c r="R655" s="27" t="n">
        <f aca="false">O655</f>
        <v>6.30999999999991</v>
      </c>
    </row>
    <row r="656" customFormat="false" ht="12.75" hidden="false" customHeight="false" outlineLevel="0" collapsed="false">
      <c r="O656" s="25" t="n">
        <f aca="false">IF(ABS(O655-$L$9)&lt;$P$2,O655+0.05*$P$2,O655+$P$2)</f>
        <v>6.31999999999991</v>
      </c>
      <c r="P656" s="26" t="n">
        <f aca="false">IF(O656-$L$8&gt;=0,$L$7*(O656-$L$8)^$L$6+$L$9,-100)</f>
        <v>39.9423999999989</v>
      </c>
      <c r="Q656" s="26" t="n">
        <f aca="false">IF(O656-$L$9&gt;=0,(1/$L$7)^(1/$L$6)*(O656-$L$9)^(1/$L$6)+$L$8,-100)</f>
        <v>2.51396101799529</v>
      </c>
      <c r="R656" s="27" t="n">
        <f aca="false">O656</f>
        <v>6.31999999999991</v>
      </c>
    </row>
    <row r="657" customFormat="false" ht="12.75" hidden="false" customHeight="false" outlineLevel="0" collapsed="false">
      <c r="O657" s="25" t="n">
        <f aca="false">IF(ABS(O656-$L$9)&lt;$P$2,O656+0.05*$P$2,O656+$P$2)</f>
        <v>6.32999999999991</v>
      </c>
      <c r="P657" s="26" t="n">
        <f aca="false">IF(O657-$L$8&gt;=0,$L$7*(O657-$L$8)^$L$6+$L$9,-100)</f>
        <v>40.0688999999989</v>
      </c>
      <c r="Q657" s="26" t="n">
        <f aca="false">IF(O657-$L$9&gt;=0,(1/$L$7)^(1/$L$6)*(O657-$L$9)^(1/$L$6)+$L$8,-100)</f>
        <v>2.51594912508181</v>
      </c>
      <c r="R657" s="27" t="n">
        <f aca="false">O657</f>
        <v>6.32999999999991</v>
      </c>
    </row>
    <row r="658" customFormat="false" ht="12.75" hidden="false" customHeight="false" outlineLevel="0" collapsed="false">
      <c r="O658" s="25" t="n">
        <f aca="false">IF(ABS(O657-$L$9)&lt;$P$2,O657+0.05*$P$2,O657+$P$2)</f>
        <v>6.33999999999991</v>
      </c>
      <c r="P658" s="26" t="n">
        <f aca="false">IF(O658-$L$8&gt;=0,$L$7*(O658-$L$8)^$L$6+$L$9,-100)</f>
        <v>40.1955999999989</v>
      </c>
      <c r="Q658" s="26" t="n">
        <f aca="false">IF(O658-$L$9&gt;=0,(1/$L$7)^(1/$L$6)*(O658-$L$9)^(1/$L$6)+$L$8,-100)</f>
        <v>2.51793566240282</v>
      </c>
      <c r="R658" s="27" t="n">
        <f aca="false">O658</f>
        <v>6.33999999999991</v>
      </c>
    </row>
    <row r="659" customFormat="false" ht="12.75" hidden="false" customHeight="false" outlineLevel="0" collapsed="false">
      <c r="O659" s="25" t="n">
        <f aca="false">IF(ABS(O658-$L$9)&lt;$P$2,O658+0.05*$P$2,O658+$P$2)</f>
        <v>6.34999999999991</v>
      </c>
      <c r="P659" s="26" t="n">
        <f aca="false">IF(O659-$L$8&gt;=0,$L$7*(O659-$L$8)^$L$6+$L$9,-100)</f>
        <v>40.3224999999989</v>
      </c>
      <c r="Q659" s="26" t="n">
        <f aca="false">IF(O659-$L$9&gt;=0,(1/$L$7)^(1/$L$6)*(O659-$L$9)^(1/$L$6)+$L$8,-100)</f>
        <v>2.51992063367081</v>
      </c>
      <c r="R659" s="27" t="n">
        <f aca="false">O659</f>
        <v>6.34999999999991</v>
      </c>
    </row>
    <row r="660" customFormat="false" ht="12.75" hidden="false" customHeight="false" outlineLevel="0" collapsed="false">
      <c r="O660" s="25" t="n">
        <f aca="false">IF(ABS(O659-$L$9)&lt;$P$2,O659+0.05*$P$2,O659+$P$2)</f>
        <v>6.35999999999991</v>
      </c>
      <c r="P660" s="26" t="n">
        <f aca="false">IF(O660-$L$8&gt;=0,$L$7*(O660-$L$8)^$L$6+$L$9,-100)</f>
        <v>40.4495999999988</v>
      </c>
      <c r="Q660" s="26" t="n">
        <f aca="false">IF(O660-$L$9&gt;=0,(1/$L$7)^(1/$L$6)*(O660-$L$9)^(1/$L$6)+$L$8,-100)</f>
        <v>2.52190404258368</v>
      </c>
      <c r="R660" s="27" t="n">
        <f aca="false">O660</f>
        <v>6.35999999999991</v>
      </c>
    </row>
    <row r="661" customFormat="false" ht="12.75" hidden="false" customHeight="false" outlineLevel="0" collapsed="false">
      <c r="O661" s="25" t="n">
        <f aca="false">IF(ABS(O660-$L$9)&lt;$P$2,O660+0.05*$P$2,O660+$P$2)</f>
        <v>6.36999999999991</v>
      </c>
      <c r="P661" s="26" t="n">
        <f aca="false">IF(O661-$L$8&gt;=0,$L$7*(O661-$L$8)^$L$6+$L$9,-100)</f>
        <v>40.5768999999988</v>
      </c>
      <c r="Q661" s="26" t="n">
        <f aca="false">IF(O661-$L$9&gt;=0,(1/$L$7)^(1/$L$6)*(O661-$L$9)^(1/$L$6)+$L$8,-100)</f>
        <v>2.52388589282477</v>
      </c>
      <c r="R661" s="27" t="n">
        <f aca="false">O661</f>
        <v>6.36999999999991</v>
      </c>
    </row>
    <row r="662" customFormat="false" ht="12.75" hidden="false" customHeight="false" outlineLevel="0" collapsed="false">
      <c r="O662" s="25" t="n">
        <f aca="false">IF(ABS(O661-$L$9)&lt;$P$2,O661+0.05*$P$2,O661+$P$2)</f>
        <v>6.37999999999991</v>
      </c>
      <c r="P662" s="26" t="n">
        <f aca="false">IF(O662-$L$8&gt;=0,$L$7*(O662-$L$8)^$L$6+$L$9,-100)</f>
        <v>40.7043999999988</v>
      </c>
      <c r="Q662" s="26" t="n">
        <f aca="false">IF(O662-$L$9&gt;=0,(1/$L$7)^(1/$L$6)*(O662-$L$9)^(1/$L$6)+$L$8,-100)</f>
        <v>2.525866188063</v>
      </c>
      <c r="R662" s="27" t="n">
        <f aca="false">O662</f>
        <v>6.37999999999991</v>
      </c>
    </row>
    <row r="663" customFormat="false" ht="12.75" hidden="false" customHeight="false" outlineLevel="0" collapsed="false">
      <c r="O663" s="25" t="n">
        <f aca="false">IF(ABS(O662-$L$9)&lt;$P$2,O662+0.05*$P$2,O662+$P$2)</f>
        <v>6.38999999999991</v>
      </c>
      <c r="P663" s="26" t="n">
        <f aca="false">IF(O663-$L$8&gt;=0,$L$7*(O663-$L$8)^$L$6+$L$9,-100)</f>
        <v>40.8320999999988</v>
      </c>
      <c r="Q663" s="26" t="n">
        <f aca="false">IF(O663-$L$9&gt;=0,(1/$L$7)^(1/$L$6)*(O663-$L$9)^(1/$L$6)+$L$8,-100)</f>
        <v>2.52784493195289</v>
      </c>
      <c r="R663" s="27" t="n">
        <f aca="false">O663</f>
        <v>6.38999999999991</v>
      </c>
    </row>
    <row r="664" customFormat="false" ht="12.75" hidden="false" customHeight="false" outlineLevel="0" collapsed="false">
      <c r="O664" s="25" t="n">
        <f aca="false">IF(ABS(O663-$L$9)&lt;$P$2,O663+0.05*$P$2,O663+$P$2)</f>
        <v>6.39999999999991</v>
      </c>
      <c r="P664" s="26" t="n">
        <f aca="false">IF(O664-$L$8&gt;=0,$L$7*(O664-$L$8)^$L$6+$L$9,-100)</f>
        <v>40.9599999999988</v>
      </c>
      <c r="Q664" s="26" t="n">
        <f aca="false">IF(O664-$L$9&gt;=0,(1/$L$7)^(1/$L$6)*(O664-$L$9)^(1/$L$6)+$L$8,-100)</f>
        <v>2.52982212813469</v>
      </c>
      <c r="R664" s="27" t="n">
        <f aca="false">O664</f>
        <v>6.39999999999991</v>
      </c>
    </row>
    <row r="665" customFormat="false" ht="12.75" hidden="false" customHeight="false" outlineLevel="0" collapsed="false">
      <c r="O665" s="25" t="n">
        <f aca="false">IF(ABS(O664-$L$9)&lt;$P$2,O664+0.05*$P$2,O664+$P$2)</f>
        <v>6.40999999999991</v>
      </c>
      <c r="P665" s="26" t="n">
        <f aca="false">IF(O665-$L$8&gt;=0,$L$7*(O665-$L$8)^$L$6+$L$9,-100)</f>
        <v>41.0880999999988</v>
      </c>
      <c r="Q665" s="26" t="n">
        <f aca="false">IF(O665-$L$9&gt;=0,(1/$L$7)^(1/$L$6)*(O665-$L$9)^(1/$L$6)+$L$8,-100)</f>
        <v>2.53179778023441</v>
      </c>
      <c r="R665" s="27" t="n">
        <f aca="false">O665</f>
        <v>6.40999999999991</v>
      </c>
    </row>
    <row r="666" customFormat="false" ht="12.75" hidden="false" customHeight="false" outlineLevel="0" collapsed="false">
      <c r="O666" s="25" t="n">
        <f aca="false">IF(ABS(O665-$L$9)&lt;$P$2,O665+0.05*$P$2,O665+$P$2)</f>
        <v>6.41999999999991</v>
      </c>
      <c r="P666" s="26" t="n">
        <f aca="false">IF(O666-$L$8&gt;=0,$L$7*(O666-$L$8)^$L$6+$L$9,-100)</f>
        <v>41.2163999999988</v>
      </c>
      <c r="Q666" s="26" t="n">
        <f aca="false">IF(O666-$L$9&gt;=0,(1/$L$7)^(1/$L$6)*(O666-$L$9)^(1/$L$6)+$L$8,-100)</f>
        <v>2.53377189186397</v>
      </c>
      <c r="R666" s="27" t="n">
        <f aca="false">O666</f>
        <v>6.41999999999991</v>
      </c>
    </row>
    <row r="667" customFormat="false" ht="12.75" hidden="false" customHeight="false" outlineLevel="0" collapsed="false">
      <c r="O667" s="25" t="n">
        <f aca="false">IF(ABS(O666-$L$9)&lt;$P$2,O666+0.05*$P$2,O666+$P$2)</f>
        <v>6.42999999999991</v>
      </c>
      <c r="P667" s="26" t="n">
        <f aca="false">IF(O667-$L$8&gt;=0,$L$7*(O667-$L$8)^$L$6+$L$9,-100)</f>
        <v>41.3448999999988</v>
      </c>
      <c r="Q667" s="26" t="n">
        <f aca="false">IF(O667-$L$9&gt;=0,(1/$L$7)^(1/$L$6)*(O667-$L$9)^(1/$L$6)+$L$8,-100)</f>
        <v>2.53574446662118</v>
      </c>
      <c r="R667" s="27" t="n">
        <f aca="false">O667</f>
        <v>6.42999999999991</v>
      </c>
    </row>
    <row r="668" customFormat="false" ht="12.75" hidden="false" customHeight="false" outlineLevel="0" collapsed="false">
      <c r="O668" s="25" t="n">
        <f aca="false">IF(ABS(O667-$L$9)&lt;$P$2,O667+0.05*$P$2,O667+$P$2)</f>
        <v>6.43999999999991</v>
      </c>
      <c r="P668" s="26" t="n">
        <f aca="false">IF(O668-$L$8&gt;=0,$L$7*(O668-$L$8)^$L$6+$L$9,-100)</f>
        <v>41.4735999999988</v>
      </c>
      <c r="Q668" s="26" t="n">
        <f aca="false">IF(O668-$L$9&gt;=0,(1/$L$7)^(1/$L$6)*(O668-$L$9)^(1/$L$6)+$L$8,-100)</f>
        <v>2.53771550808989</v>
      </c>
      <c r="R668" s="27" t="n">
        <f aca="false">O668</f>
        <v>6.43999999999991</v>
      </c>
    </row>
    <row r="669" customFormat="false" ht="12.75" hidden="false" customHeight="false" outlineLevel="0" collapsed="false">
      <c r="O669" s="25" t="n">
        <f aca="false">IF(ABS(O668-$L$9)&lt;$P$2,O668+0.05*$P$2,O668+$P$2)</f>
        <v>6.44999999999991</v>
      </c>
      <c r="P669" s="26" t="n">
        <f aca="false">IF(O669-$L$8&gt;=0,$L$7*(O669-$L$8)^$L$6+$L$9,-100)</f>
        <v>41.6024999999988</v>
      </c>
      <c r="Q669" s="26" t="n">
        <f aca="false">IF(O669-$L$9&gt;=0,(1/$L$7)^(1/$L$6)*(O669-$L$9)^(1/$L$6)+$L$8,-100)</f>
        <v>2.53968501984004</v>
      </c>
      <c r="R669" s="27" t="n">
        <f aca="false">O669</f>
        <v>6.44999999999991</v>
      </c>
    </row>
    <row r="670" customFormat="false" ht="12.75" hidden="false" customHeight="false" outlineLevel="0" collapsed="false">
      <c r="O670" s="25" t="n">
        <f aca="false">IF(ABS(O669-$L$9)&lt;$P$2,O669+0.05*$P$2,O669+$P$2)</f>
        <v>6.45999999999991</v>
      </c>
      <c r="P670" s="26" t="n">
        <f aca="false">IF(O670-$L$8&gt;=0,$L$7*(O670-$L$8)^$L$6+$L$9,-100)</f>
        <v>41.7315999999988</v>
      </c>
      <c r="Q670" s="26" t="n">
        <f aca="false">IF(O670-$L$9&gt;=0,(1/$L$7)^(1/$L$6)*(O670-$L$9)^(1/$L$6)+$L$8,-100)</f>
        <v>2.54165300542775</v>
      </c>
      <c r="R670" s="27" t="n">
        <f aca="false">O670</f>
        <v>6.45999999999991</v>
      </c>
    </row>
    <row r="671" customFormat="false" ht="12.75" hidden="false" customHeight="false" outlineLevel="0" collapsed="false">
      <c r="O671" s="25" t="n">
        <f aca="false">IF(ABS(O670-$L$9)&lt;$P$2,O670+0.05*$P$2,O670+$P$2)</f>
        <v>6.46999999999991</v>
      </c>
      <c r="P671" s="26" t="n">
        <f aca="false">IF(O671-$L$8&gt;=0,$L$7*(O671-$L$8)^$L$6+$L$9,-100)</f>
        <v>41.8608999999988</v>
      </c>
      <c r="Q671" s="26" t="n">
        <f aca="false">IF(O671-$L$9&gt;=0,(1/$L$7)^(1/$L$6)*(O671-$L$9)^(1/$L$6)+$L$8,-100)</f>
        <v>2.54361946839536</v>
      </c>
      <c r="R671" s="27" t="n">
        <f aca="false">O671</f>
        <v>6.46999999999991</v>
      </c>
    </row>
    <row r="672" customFormat="false" ht="12.75" hidden="false" customHeight="false" outlineLevel="0" collapsed="false">
      <c r="O672" s="25" t="n">
        <f aca="false">IF(ABS(O671-$L$9)&lt;$P$2,O671+0.05*$P$2,O671+$P$2)</f>
        <v>6.47999999999991</v>
      </c>
      <c r="P672" s="26" t="n">
        <f aca="false">IF(O672-$L$8&gt;=0,$L$7*(O672-$L$8)^$L$6+$L$9,-100)</f>
        <v>41.9903999999988</v>
      </c>
      <c r="Q672" s="26" t="n">
        <f aca="false">IF(O672-$L$9&gt;=0,(1/$L$7)^(1/$L$6)*(O672-$L$9)^(1/$L$6)+$L$8,-100)</f>
        <v>2.54558441227155</v>
      </c>
      <c r="R672" s="27" t="n">
        <f aca="false">O672</f>
        <v>6.47999999999991</v>
      </c>
    </row>
    <row r="673" customFormat="false" ht="12.75" hidden="false" customHeight="false" outlineLevel="0" collapsed="false">
      <c r="O673" s="25" t="n">
        <f aca="false">IF(ABS(O672-$L$9)&lt;$P$2,O672+0.05*$P$2,O672+$P$2)</f>
        <v>6.48999999999991</v>
      </c>
      <c r="P673" s="26" t="n">
        <f aca="false">IF(O673-$L$8&gt;=0,$L$7*(O673-$L$8)^$L$6+$L$9,-100)</f>
        <v>42.1200999999988</v>
      </c>
      <c r="Q673" s="26" t="n">
        <f aca="false">IF(O673-$L$9&gt;=0,(1/$L$7)^(1/$L$6)*(O673-$L$9)^(1/$L$6)+$L$8,-100)</f>
        <v>2.54754784057138</v>
      </c>
      <c r="R673" s="27" t="n">
        <f aca="false">O673</f>
        <v>6.48999999999991</v>
      </c>
    </row>
    <row r="674" customFormat="false" ht="12.75" hidden="false" customHeight="false" outlineLevel="0" collapsed="false">
      <c r="O674" s="25" t="n">
        <f aca="false">IF(ABS(O673-$L$9)&lt;$P$2,O673+0.05*$P$2,O673+$P$2)</f>
        <v>6.49999999999991</v>
      </c>
      <c r="P674" s="26" t="n">
        <f aca="false">IF(O674-$L$8&gt;=0,$L$7*(O674-$L$8)^$L$6+$L$9,-100)</f>
        <v>42.2499999999988</v>
      </c>
      <c r="Q674" s="26" t="n">
        <f aca="false">IF(O674-$L$9&gt;=0,(1/$L$7)^(1/$L$6)*(O674-$L$9)^(1/$L$6)+$L$8,-100)</f>
        <v>2.54950975679637</v>
      </c>
      <c r="R674" s="27" t="n">
        <f aca="false">O674</f>
        <v>6.49999999999991</v>
      </c>
    </row>
    <row r="675" customFormat="false" ht="12.75" hidden="false" customHeight="false" outlineLevel="0" collapsed="false">
      <c r="O675" s="25" t="n">
        <f aca="false">IF(ABS(O674-$L$9)&lt;$P$2,O674+0.05*$P$2,O674+$P$2)</f>
        <v>6.50999999999991</v>
      </c>
      <c r="P675" s="26" t="n">
        <f aca="false">IF(O675-$L$8&gt;=0,$L$7*(O675-$L$8)^$L$6+$L$9,-100)</f>
        <v>42.3800999999988</v>
      </c>
      <c r="Q675" s="26" t="n">
        <f aca="false">IF(O675-$L$9&gt;=0,(1/$L$7)^(1/$L$6)*(O675-$L$9)^(1/$L$6)+$L$8,-100)</f>
        <v>2.5514701644346</v>
      </c>
      <c r="R675" s="27" t="n">
        <f aca="false">O675</f>
        <v>6.50999999999991</v>
      </c>
    </row>
    <row r="676" customFormat="false" ht="12.75" hidden="false" customHeight="false" outlineLevel="0" collapsed="false">
      <c r="O676" s="25" t="n">
        <f aca="false">IF(ABS(O675-$L$9)&lt;$P$2,O675+0.05*$P$2,O675+$P$2)</f>
        <v>6.51999999999991</v>
      </c>
      <c r="P676" s="26" t="n">
        <f aca="false">IF(O676-$L$8&gt;=0,$L$7*(O676-$L$8)^$L$6+$L$9,-100)</f>
        <v>42.5103999999988</v>
      </c>
      <c r="Q676" s="26" t="n">
        <f aca="false">IF(O676-$L$9&gt;=0,(1/$L$7)^(1/$L$6)*(O676-$L$9)^(1/$L$6)+$L$8,-100)</f>
        <v>2.55342906696072</v>
      </c>
      <c r="R676" s="27" t="n">
        <f aca="false">O676</f>
        <v>6.51999999999991</v>
      </c>
    </row>
    <row r="677" customFormat="false" ht="12.75" hidden="false" customHeight="false" outlineLevel="0" collapsed="false">
      <c r="O677" s="25" t="n">
        <f aca="false">IF(ABS(O676-$L$9)&lt;$P$2,O676+0.05*$P$2,O676+$P$2)</f>
        <v>6.52999999999991</v>
      </c>
      <c r="P677" s="26" t="n">
        <f aca="false">IF(O677-$L$8&gt;=0,$L$7*(O677-$L$8)^$L$6+$L$9,-100)</f>
        <v>42.6408999999988</v>
      </c>
      <c r="Q677" s="26" t="n">
        <f aca="false">IF(O677-$L$9&gt;=0,(1/$L$7)^(1/$L$6)*(O677-$L$9)^(1/$L$6)+$L$8,-100)</f>
        <v>2.55538646783611</v>
      </c>
      <c r="R677" s="27" t="n">
        <f aca="false">O677</f>
        <v>6.52999999999991</v>
      </c>
    </row>
    <row r="678" customFormat="false" ht="12.75" hidden="false" customHeight="false" outlineLevel="0" collapsed="false">
      <c r="O678" s="25" t="n">
        <f aca="false">IF(ABS(O677-$L$9)&lt;$P$2,O677+0.05*$P$2,O677+$P$2)</f>
        <v>6.53999999999991</v>
      </c>
      <c r="P678" s="26" t="n">
        <f aca="false">IF(O678-$L$8&gt;=0,$L$7*(O678-$L$8)^$L$6+$L$9,-100)</f>
        <v>42.7715999999988</v>
      </c>
      <c r="Q678" s="26" t="n">
        <f aca="false">IF(O678-$L$9&gt;=0,(1/$L$7)^(1/$L$6)*(O678-$L$9)^(1/$L$6)+$L$8,-100)</f>
        <v>2.55734237050887</v>
      </c>
      <c r="R678" s="27" t="n">
        <f aca="false">O678</f>
        <v>6.53999999999991</v>
      </c>
    </row>
    <row r="679" customFormat="false" ht="12.75" hidden="false" customHeight="false" outlineLevel="0" collapsed="false">
      <c r="O679" s="25" t="n">
        <f aca="false">IF(ABS(O678-$L$9)&lt;$P$2,O678+0.05*$P$2,O678+$P$2)</f>
        <v>6.54999999999991</v>
      </c>
      <c r="P679" s="26" t="n">
        <f aca="false">IF(O679-$L$8&gt;=0,$L$7*(O679-$L$8)^$L$6+$L$9,-100)</f>
        <v>42.9024999999988</v>
      </c>
      <c r="Q679" s="26" t="n">
        <f aca="false">IF(O679-$L$9&gt;=0,(1/$L$7)^(1/$L$6)*(O679-$L$9)^(1/$L$6)+$L$8,-100)</f>
        <v>2.55929677841393</v>
      </c>
      <c r="R679" s="27" t="n">
        <f aca="false">O679</f>
        <v>6.54999999999991</v>
      </c>
    </row>
    <row r="680" customFormat="false" ht="12.75" hidden="false" customHeight="false" outlineLevel="0" collapsed="false">
      <c r="O680" s="25" t="n">
        <f aca="false">IF(ABS(O679-$L$9)&lt;$P$2,O679+0.05*$P$2,O679+$P$2)</f>
        <v>6.55999999999991</v>
      </c>
      <c r="P680" s="26" t="n">
        <f aca="false">IF(O680-$L$8&gt;=0,$L$7*(O680-$L$8)^$L$6+$L$9,-100)</f>
        <v>43.0335999999988</v>
      </c>
      <c r="Q680" s="26" t="n">
        <f aca="false">IF(O680-$L$9&gt;=0,(1/$L$7)^(1/$L$6)*(O680-$L$9)^(1/$L$6)+$L$8,-100)</f>
        <v>2.56124969497312</v>
      </c>
      <c r="R680" s="27" t="n">
        <f aca="false">O680</f>
        <v>6.55999999999991</v>
      </c>
    </row>
    <row r="681" customFormat="false" ht="12.75" hidden="false" customHeight="false" outlineLevel="0" collapsed="false">
      <c r="O681" s="25" t="n">
        <f aca="false">IF(ABS(O680-$L$9)&lt;$P$2,O680+0.05*$P$2,O680+$P$2)</f>
        <v>6.5699999999999</v>
      </c>
      <c r="P681" s="26" t="n">
        <f aca="false">IF(O681-$L$8&gt;=0,$L$7*(O681-$L$8)^$L$6+$L$9,-100)</f>
        <v>43.1648999999987</v>
      </c>
      <c r="Q681" s="26" t="n">
        <f aca="false">IF(O681-$L$9&gt;=0,(1/$L$7)^(1/$L$6)*(O681-$L$9)^(1/$L$6)+$L$8,-100)</f>
        <v>2.56320112359524</v>
      </c>
      <c r="R681" s="27" t="n">
        <f aca="false">O681</f>
        <v>6.5699999999999</v>
      </c>
    </row>
    <row r="682" customFormat="false" ht="12.75" hidden="false" customHeight="false" outlineLevel="0" collapsed="false">
      <c r="O682" s="25" t="n">
        <f aca="false">IF(ABS(O681-$L$9)&lt;$P$2,O681+0.05*$P$2,O681+$P$2)</f>
        <v>6.5799999999999</v>
      </c>
      <c r="P682" s="26" t="n">
        <f aca="false">IF(O682-$L$8&gt;=0,$L$7*(O682-$L$8)^$L$6+$L$9,-100)</f>
        <v>43.2963999999987</v>
      </c>
      <c r="Q682" s="26" t="n">
        <f aca="false">IF(O682-$L$9&gt;=0,(1/$L$7)^(1/$L$6)*(O682-$L$9)^(1/$L$6)+$L$8,-100)</f>
        <v>2.56515106767611</v>
      </c>
      <c r="R682" s="27" t="n">
        <f aca="false">O682</f>
        <v>6.5799999999999</v>
      </c>
    </row>
    <row r="683" customFormat="false" ht="12.75" hidden="false" customHeight="false" outlineLevel="0" collapsed="false">
      <c r="O683" s="25" t="n">
        <f aca="false">IF(ABS(O682-$L$9)&lt;$P$2,O682+0.05*$P$2,O682+$P$2)</f>
        <v>6.5899999999999</v>
      </c>
      <c r="P683" s="26" t="n">
        <f aca="false">IF(O683-$L$8&gt;=0,$L$7*(O683-$L$8)^$L$6+$L$9,-100)</f>
        <v>43.4280999999987</v>
      </c>
      <c r="Q683" s="26" t="n">
        <f aca="false">IF(O683-$L$9&gt;=0,(1/$L$7)^(1/$L$6)*(O683-$L$9)^(1/$L$6)+$L$8,-100)</f>
        <v>2.56709953059867</v>
      </c>
      <c r="R683" s="27" t="n">
        <f aca="false">O683</f>
        <v>6.5899999999999</v>
      </c>
    </row>
    <row r="684" customFormat="false" ht="12.75" hidden="false" customHeight="false" outlineLevel="0" collapsed="false">
      <c r="O684" s="25" t="n">
        <f aca="false">IF(ABS(O683-$L$9)&lt;$P$2,O683+0.05*$P$2,O683+$P$2)</f>
        <v>6.5999999999999</v>
      </c>
      <c r="P684" s="26" t="n">
        <f aca="false">IF(O684-$L$8&gt;=0,$L$7*(O684-$L$8)^$L$6+$L$9,-100)</f>
        <v>43.5599999999987</v>
      </c>
      <c r="Q684" s="26" t="n">
        <f aca="false">IF(O684-$L$9&gt;=0,(1/$L$7)^(1/$L$6)*(O684-$L$9)^(1/$L$6)+$L$8,-100)</f>
        <v>2.56904651573301</v>
      </c>
      <c r="R684" s="27" t="n">
        <f aca="false">O684</f>
        <v>6.5999999999999</v>
      </c>
    </row>
    <row r="685" customFormat="false" ht="12.75" hidden="false" customHeight="false" outlineLevel="0" collapsed="false">
      <c r="O685" s="25" t="n">
        <f aca="false">IF(ABS(O684-$L$9)&lt;$P$2,O684+0.05*$P$2,O684+$P$2)</f>
        <v>6.6099999999999</v>
      </c>
      <c r="P685" s="26" t="n">
        <f aca="false">IF(O685-$L$8&gt;=0,$L$7*(O685-$L$8)^$L$6+$L$9,-100)</f>
        <v>43.6920999999987</v>
      </c>
      <c r="Q685" s="26" t="n">
        <f aca="false">IF(O685-$L$9&gt;=0,(1/$L$7)^(1/$L$6)*(O685-$L$9)^(1/$L$6)+$L$8,-100)</f>
        <v>2.57099202643647</v>
      </c>
      <c r="R685" s="27" t="n">
        <f aca="false">O685</f>
        <v>6.6099999999999</v>
      </c>
    </row>
    <row r="686" customFormat="false" ht="12.75" hidden="false" customHeight="false" outlineLevel="0" collapsed="false">
      <c r="O686" s="25" t="n">
        <f aca="false">IF(ABS(O685-$L$9)&lt;$P$2,O685+0.05*$P$2,O685+$P$2)</f>
        <v>6.6199999999999</v>
      </c>
      <c r="P686" s="26" t="n">
        <f aca="false">IF(O686-$L$8&gt;=0,$L$7*(O686-$L$8)^$L$6+$L$9,-100)</f>
        <v>43.8243999999987</v>
      </c>
      <c r="Q686" s="26" t="n">
        <f aca="false">IF(O686-$L$9&gt;=0,(1/$L$7)^(1/$L$6)*(O686-$L$9)^(1/$L$6)+$L$8,-100)</f>
        <v>2.5729360660537</v>
      </c>
      <c r="R686" s="27" t="n">
        <f aca="false">O686</f>
        <v>6.6199999999999</v>
      </c>
    </row>
    <row r="687" customFormat="false" ht="12.75" hidden="false" customHeight="false" outlineLevel="0" collapsed="false">
      <c r="O687" s="25" t="n">
        <f aca="false">IF(ABS(O686-$L$9)&lt;$P$2,O686+0.05*$P$2,O686+$P$2)</f>
        <v>6.6299999999999</v>
      </c>
      <c r="P687" s="26" t="n">
        <f aca="false">IF(O687-$L$8&gt;=0,$L$7*(O687-$L$8)^$L$6+$L$9,-100)</f>
        <v>43.9568999999987</v>
      </c>
      <c r="Q687" s="26" t="n">
        <f aca="false">IF(O687-$L$9&gt;=0,(1/$L$7)^(1/$L$6)*(O687-$L$9)^(1/$L$6)+$L$8,-100)</f>
        <v>2.57487863791673</v>
      </c>
      <c r="R687" s="27" t="n">
        <f aca="false">O687</f>
        <v>6.6299999999999</v>
      </c>
    </row>
    <row r="688" customFormat="false" ht="12.75" hidden="false" customHeight="false" outlineLevel="0" collapsed="false">
      <c r="O688" s="25" t="n">
        <f aca="false">IF(ABS(O687-$L$9)&lt;$P$2,O687+0.05*$P$2,O687+$P$2)</f>
        <v>6.6399999999999</v>
      </c>
      <c r="P688" s="26" t="n">
        <f aca="false">IF(O688-$L$8&gt;=0,$L$7*(O688-$L$8)^$L$6+$L$9,-100)</f>
        <v>44.0895999999987</v>
      </c>
      <c r="Q688" s="26" t="n">
        <f aca="false">IF(O688-$L$9&gt;=0,(1/$L$7)^(1/$L$6)*(O688-$L$9)^(1/$L$6)+$L$8,-100)</f>
        <v>2.57681974534501</v>
      </c>
      <c r="R688" s="27" t="n">
        <f aca="false">O688</f>
        <v>6.6399999999999</v>
      </c>
    </row>
    <row r="689" customFormat="false" ht="12.75" hidden="false" customHeight="false" outlineLevel="0" collapsed="false">
      <c r="O689" s="25" t="n">
        <f aca="false">IF(ABS(O688-$L$9)&lt;$P$2,O688+0.05*$P$2,O688+$P$2)</f>
        <v>6.6499999999999</v>
      </c>
      <c r="P689" s="26" t="n">
        <f aca="false">IF(O689-$L$8&gt;=0,$L$7*(O689-$L$8)^$L$6+$L$9,-100)</f>
        <v>44.2224999999987</v>
      </c>
      <c r="Q689" s="26" t="n">
        <f aca="false">IF(O689-$L$9&gt;=0,(1/$L$7)^(1/$L$6)*(O689-$L$9)^(1/$L$6)+$L$8,-100)</f>
        <v>2.57875939164551</v>
      </c>
      <c r="R689" s="27" t="n">
        <f aca="false">O689</f>
        <v>6.6499999999999</v>
      </c>
    </row>
    <row r="690" customFormat="false" ht="12.75" hidden="false" customHeight="false" outlineLevel="0" collapsed="false">
      <c r="O690" s="25" t="n">
        <f aca="false">IF(ABS(O689-$L$9)&lt;$P$2,O689+0.05*$P$2,O689+$P$2)</f>
        <v>6.6599999999999</v>
      </c>
      <c r="P690" s="26" t="n">
        <f aca="false">IF(O690-$L$8&gt;=0,$L$7*(O690-$L$8)^$L$6+$L$9,-100)</f>
        <v>44.3555999999987</v>
      </c>
      <c r="Q690" s="26" t="n">
        <f aca="false">IF(O690-$L$9&gt;=0,(1/$L$7)^(1/$L$6)*(O690-$L$9)^(1/$L$6)+$L$8,-100)</f>
        <v>2.58069758011277</v>
      </c>
      <c r="R690" s="27" t="n">
        <f aca="false">O690</f>
        <v>6.6599999999999</v>
      </c>
    </row>
    <row r="691" customFormat="false" ht="12.75" hidden="false" customHeight="false" outlineLevel="0" collapsed="false">
      <c r="O691" s="25" t="n">
        <f aca="false">IF(ABS(O690-$L$9)&lt;$P$2,O690+0.05*$P$2,O690+$P$2)</f>
        <v>6.6699999999999</v>
      </c>
      <c r="P691" s="26" t="n">
        <f aca="false">IF(O691-$L$8&gt;=0,$L$7*(O691-$L$8)^$L$6+$L$9,-100)</f>
        <v>44.4888999999987</v>
      </c>
      <c r="Q691" s="26" t="n">
        <f aca="false">IF(O691-$L$9&gt;=0,(1/$L$7)^(1/$L$6)*(O691-$L$9)^(1/$L$6)+$L$8,-100)</f>
        <v>2.58263431402897</v>
      </c>
      <c r="R691" s="27" t="n">
        <f aca="false">O691</f>
        <v>6.6699999999999</v>
      </c>
    </row>
    <row r="692" customFormat="false" ht="12.75" hidden="false" customHeight="false" outlineLevel="0" collapsed="false">
      <c r="O692" s="25" t="n">
        <f aca="false">IF(ABS(O691-$L$9)&lt;$P$2,O691+0.05*$P$2,O691+$P$2)</f>
        <v>6.6799999999999</v>
      </c>
      <c r="P692" s="26" t="n">
        <f aca="false">IF(O692-$L$8&gt;=0,$L$7*(O692-$L$8)^$L$6+$L$9,-100)</f>
        <v>44.6223999999987</v>
      </c>
      <c r="Q692" s="26" t="n">
        <f aca="false">IF(O692-$L$9&gt;=0,(1/$L$7)^(1/$L$6)*(O692-$L$9)^(1/$L$6)+$L$8,-100)</f>
        <v>2.584569596664</v>
      </c>
      <c r="R692" s="27" t="n">
        <f aca="false">O692</f>
        <v>6.6799999999999</v>
      </c>
    </row>
    <row r="693" customFormat="false" ht="12.75" hidden="false" customHeight="false" outlineLevel="0" collapsed="false">
      <c r="O693" s="25" t="n">
        <f aca="false">IF(ABS(O692-$L$9)&lt;$P$2,O692+0.05*$P$2,O692+$P$2)</f>
        <v>6.6899999999999</v>
      </c>
      <c r="P693" s="26" t="n">
        <f aca="false">IF(O693-$L$8&gt;=0,$L$7*(O693-$L$8)^$L$6+$L$9,-100)</f>
        <v>44.7560999999987</v>
      </c>
      <c r="Q693" s="26" t="n">
        <f aca="false">IF(O693-$L$9&gt;=0,(1/$L$7)^(1/$L$6)*(O693-$L$9)^(1/$L$6)+$L$8,-100)</f>
        <v>2.58650343127549</v>
      </c>
      <c r="R693" s="27" t="n">
        <f aca="false">O693</f>
        <v>6.6899999999999</v>
      </c>
    </row>
    <row r="694" customFormat="false" ht="12.75" hidden="false" customHeight="false" outlineLevel="0" collapsed="false">
      <c r="O694" s="25" t="n">
        <f aca="false">IF(ABS(O693-$L$9)&lt;$P$2,O693+0.05*$P$2,O693+$P$2)</f>
        <v>6.6999999999999</v>
      </c>
      <c r="P694" s="26" t="n">
        <f aca="false">IF(O694-$L$8&gt;=0,$L$7*(O694-$L$8)^$L$6+$L$9,-100)</f>
        <v>44.8899999999987</v>
      </c>
      <c r="Q694" s="26" t="n">
        <f aca="false">IF(O694-$L$9&gt;=0,(1/$L$7)^(1/$L$6)*(O694-$L$9)^(1/$L$6)+$L$8,-100)</f>
        <v>2.58843582110894</v>
      </c>
      <c r="R694" s="27" t="n">
        <f aca="false">O694</f>
        <v>6.6999999999999</v>
      </c>
    </row>
    <row r="695" customFormat="false" ht="12.75" hidden="false" customHeight="false" outlineLevel="0" collapsed="false">
      <c r="O695" s="25" t="n">
        <f aca="false">IF(ABS(O694-$L$9)&lt;$P$2,O694+0.05*$P$2,O694+$P$2)</f>
        <v>6.7099999999999</v>
      </c>
      <c r="P695" s="26" t="n">
        <f aca="false">IF(O695-$L$8&gt;=0,$L$7*(O695-$L$8)^$L$6+$L$9,-100)</f>
        <v>45.0240999999987</v>
      </c>
      <c r="Q695" s="26" t="n">
        <f aca="false">IF(O695-$L$9&gt;=0,(1/$L$7)^(1/$L$6)*(O695-$L$9)^(1/$L$6)+$L$8,-100)</f>
        <v>2.5903667693977</v>
      </c>
      <c r="R695" s="27" t="n">
        <f aca="false">O695</f>
        <v>6.7099999999999</v>
      </c>
    </row>
    <row r="696" customFormat="false" ht="12.75" hidden="false" customHeight="false" outlineLevel="0" collapsed="false">
      <c r="O696" s="25" t="n">
        <f aca="false">IF(ABS(O695-$L$9)&lt;$P$2,O695+0.05*$P$2,O695+$P$2)</f>
        <v>6.7199999999999</v>
      </c>
      <c r="P696" s="26" t="n">
        <f aca="false">IF(O696-$L$8&gt;=0,$L$7*(O696-$L$8)^$L$6+$L$9,-100)</f>
        <v>45.1583999999987</v>
      </c>
      <c r="Q696" s="26" t="n">
        <f aca="false">IF(O696-$L$9&gt;=0,(1/$L$7)^(1/$L$6)*(O696-$L$9)^(1/$L$6)+$L$8,-100)</f>
        <v>2.59229627936313</v>
      </c>
      <c r="R696" s="27" t="n">
        <f aca="false">O696</f>
        <v>6.7199999999999</v>
      </c>
    </row>
    <row r="697" customFormat="false" ht="12.75" hidden="false" customHeight="false" outlineLevel="0" collapsed="false">
      <c r="O697" s="25" t="n">
        <f aca="false">IF(ABS(O696-$L$9)&lt;$P$2,O696+0.05*$P$2,O696+$P$2)</f>
        <v>6.7299999999999</v>
      </c>
      <c r="P697" s="26" t="n">
        <f aca="false">IF(O697-$L$8&gt;=0,$L$7*(O697-$L$8)^$L$6+$L$9,-100)</f>
        <v>45.2928999999987</v>
      </c>
      <c r="Q697" s="26" t="n">
        <f aca="false">IF(O697-$L$9&gt;=0,(1/$L$7)^(1/$L$6)*(O697-$L$9)^(1/$L$6)+$L$8,-100)</f>
        <v>2.59422435421455</v>
      </c>
      <c r="R697" s="27" t="n">
        <f aca="false">O697</f>
        <v>6.7299999999999</v>
      </c>
    </row>
    <row r="698" customFormat="false" ht="12.75" hidden="false" customHeight="false" outlineLevel="0" collapsed="false">
      <c r="O698" s="25" t="n">
        <f aca="false">IF(ABS(O697-$L$9)&lt;$P$2,O697+0.05*$P$2,O697+$P$2)</f>
        <v>6.7399999999999</v>
      </c>
      <c r="P698" s="26" t="n">
        <f aca="false">IF(O698-$L$8&gt;=0,$L$7*(O698-$L$8)^$L$6+$L$9,-100)</f>
        <v>45.4275999999987</v>
      </c>
      <c r="Q698" s="26" t="n">
        <f aca="false">IF(O698-$L$9&gt;=0,(1/$L$7)^(1/$L$6)*(O698-$L$9)^(1/$L$6)+$L$8,-100)</f>
        <v>2.59615099714941</v>
      </c>
      <c r="R698" s="27" t="n">
        <f aca="false">O698</f>
        <v>6.7399999999999</v>
      </c>
    </row>
    <row r="699" customFormat="false" ht="12.75" hidden="false" customHeight="false" outlineLevel="0" collapsed="false">
      <c r="O699" s="25" t="n">
        <f aca="false">IF(ABS(O698-$L$9)&lt;$P$2,O698+0.05*$P$2,O698+$P$2)</f>
        <v>6.7499999999999</v>
      </c>
      <c r="P699" s="26" t="n">
        <f aca="false">IF(O699-$L$8&gt;=0,$L$7*(O699-$L$8)^$L$6+$L$9,-100)</f>
        <v>45.5624999999987</v>
      </c>
      <c r="Q699" s="26" t="n">
        <f aca="false">IF(O699-$L$9&gt;=0,(1/$L$7)^(1/$L$6)*(O699-$L$9)^(1/$L$6)+$L$8,-100)</f>
        <v>2.5980762113533</v>
      </c>
      <c r="R699" s="27" t="n">
        <f aca="false">O699</f>
        <v>6.7499999999999</v>
      </c>
    </row>
    <row r="700" customFormat="false" ht="12.75" hidden="false" customHeight="false" outlineLevel="0" collapsed="false">
      <c r="O700" s="25" t="n">
        <f aca="false">IF(ABS(O699-$L$9)&lt;$P$2,O699+0.05*$P$2,O699+$P$2)</f>
        <v>6.7599999999999</v>
      </c>
      <c r="P700" s="26" t="n">
        <f aca="false">IF(O700-$L$8&gt;=0,$L$7*(O700-$L$8)^$L$6+$L$9,-100)</f>
        <v>45.6975999999987</v>
      </c>
      <c r="Q700" s="26" t="n">
        <f aca="false">IF(O700-$L$9&gt;=0,(1/$L$7)^(1/$L$6)*(O700-$L$9)^(1/$L$6)+$L$8,-100)</f>
        <v>2.59999999999998</v>
      </c>
      <c r="R700" s="27" t="n">
        <f aca="false">O700</f>
        <v>6.7599999999999</v>
      </c>
    </row>
    <row r="701" customFormat="false" ht="12.75" hidden="false" customHeight="false" outlineLevel="0" collapsed="false">
      <c r="O701" s="25" t="n">
        <f aca="false">IF(ABS(O700-$L$9)&lt;$P$2,O700+0.05*$P$2,O700+$P$2)</f>
        <v>6.7699999999999</v>
      </c>
      <c r="P701" s="26" t="n">
        <f aca="false">IF(O701-$L$8&gt;=0,$L$7*(O701-$L$8)^$L$6+$L$9,-100)</f>
        <v>45.8328999999986</v>
      </c>
      <c r="Q701" s="26" t="n">
        <f aca="false">IF(O701-$L$9&gt;=0,(1/$L$7)^(1/$L$6)*(O701-$L$9)^(1/$L$6)+$L$8,-100)</f>
        <v>2.60192236625152</v>
      </c>
      <c r="R701" s="27" t="n">
        <f aca="false">O701</f>
        <v>6.7699999999999</v>
      </c>
    </row>
    <row r="702" customFormat="false" ht="12.75" hidden="false" customHeight="false" outlineLevel="0" collapsed="false">
      <c r="O702" s="25" t="n">
        <f aca="false">IF(ABS(O701-$L$9)&lt;$P$2,O701+0.05*$P$2,O701+$P$2)</f>
        <v>6.7799999999999</v>
      </c>
      <c r="P702" s="26" t="n">
        <f aca="false">IF(O702-$L$8&gt;=0,$L$7*(O702-$L$8)^$L$6+$L$9,-100)</f>
        <v>45.9683999999986</v>
      </c>
      <c r="Q702" s="26" t="n">
        <f aca="false">IF(O702-$L$9&gt;=0,(1/$L$7)^(1/$L$6)*(O702-$L$9)^(1/$L$6)+$L$8,-100)</f>
        <v>2.60384331325829</v>
      </c>
      <c r="R702" s="27" t="n">
        <f aca="false">O702</f>
        <v>6.7799999999999</v>
      </c>
    </row>
    <row r="703" customFormat="false" ht="12.75" hidden="false" customHeight="false" outlineLevel="0" collapsed="false">
      <c r="O703" s="25" t="n">
        <f aca="false">IF(ABS(O702-$L$9)&lt;$P$2,O702+0.05*$P$2,O702+$P$2)</f>
        <v>6.7899999999999</v>
      </c>
      <c r="P703" s="26" t="n">
        <f aca="false">IF(O703-$L$8&gt;=0,$L$7*(O703-$L$8)^$L$6+$L$9,-100)</f>
        <v>46.1040999999986</v>
      </c>
      <c r="Q703" s="26" t="n">
        <f aca="false">IF(O703-$L$9&gt;=0,(1/$L$7)^(1/$L$6)*(O703-$L$9)^(1/$L$6)+$L$8,-100)</f>
        <v>2.60576284415906</v>
      </c>
      <c r="R703" s="27" t="n">
        <f aca="false">O703</f>
        <v>6.7899999999999</v>
      </c>
    </row>
    <row r="704" customFormat="false" ht="12.75" hidden="false" customHeight="false" outlineLevel="0" collapsed="false">
      <c r="O704" s="25" t="n">
        <f aca="false">IF(ABS(O703-$L$9)&lt;$P$2,O703+0.05*$P$2,O703+$P$2)</f>
        <v>6.7999999999999</v>
      </c>
      <c r="P704" s="26" t="n">
        <f aca="false">IF(O704-$L$8&gt;=0,$L$7*(O704-$L$8)^$L$6+$L$9,-100)</f>
        <v>46.2399999999986</v>
      </c>
      <c r="Q704" s="26" t="n">
        <f aca="false">IF(O704-$L$9&gt;=0,(1/$L$7)^(1/$L$6)*(O704-$L$9)^(1/$L$6)+$L$8,-100)</f>
        <v>2.60768096208104</v>
      </c>
      <c r="R704" s="27" t="n">
        <f aca="false">O704</f>
        <v>6.7999999999999</v>
      </c>
    </row>
    <row r="705" customFormat="false" ht="12.75" hidden="false" customHeight="false" outlineLevel="0" collapsed="false">
      <c r="O705" s="25" t="n">
        <f aca="false">IF(ABS(O704-$L$9)&lt;$P$2,O704+0.05*$P$2,O704+$P$2)</f>
        <v>6.8099999999999</v>
      </c>
      <c r="P705" s="26" t="n">
        <f aca="false">IF(O705-$L$8&gt;=0,$L$7*(O705-$L$8)^$L$6+$L$9,-100)</f>
        <v>46.3760999999986</v>
      </c>
      <c r="Q705" s="26" t="n">
        <f aca="false">IF(O705-$L$9&gt;=0,(1/$L$7)^(1/$L$6)*(O705-$L$9)^(1/$L$6)+$L$8,-100)</f>
        <v>2.60959767013996</v>
      </c>
      <c r="R705" s="27" t="n">
        <f aca="false">O705</f>
        <v>6.8099999999999</v>
      </c>
    </row>
    <row r="706" customFormat="false" ht="12.75" hidden="false" customHeight="false" outlineLevel="0" collapsed="false">
      <c r="O706" s="25" t="n">
        <f aca="false">IF(ABS(O705-$L$9)&lt;$P$2,O705+0.05*$P$2,O705+$P$2)</f>
        <v>6.8199999999999</v>
      </c>
      <c r="P706" s="26" t="n">
        <f aca="false">IF(O706-$L$8&gt;=0,$L$7*(O706-$L$8)^$L$6+$L$9,-100)</f>
        <v>46.5123999999986</v>
      </c>
      <c r="Q706" s="26" t="n">
        <f aca="false">IF(O706-$L$9&gt;=0,(1/$L$7)^(1/$L$6)*(O706-$L$9)^(1/$L$6)+$L$8,-100)</f>
        <v>2.6115129714401</v>
      </c>
      <c r="R706" s="27" t="n">
        <f aca="false">O706</f>
        <v>6.8199999999999</v>
      </c>
    </row>
    <row r="707" customFormat="false" ht="12.75" hidden="false" customHeight="false" outlineLevel="0" collapsed="false">
      <c r="O707" s="25" t="n">
        <f aca="false">IF(ABS(O706-$L$9)&lt;$P$2,O706+0.05*$P$2,O706+$P$2)</f>
        <v>6.8299999999999</v>
      </c>
      <c r="P707" s="26" t="n">
        <f aca="false">IF(O707-$L$8&gt;=0,$L$7*(O707-$L$8)^$L$6+$L$9,-100)</f>
        <v>46.6488999999986</v>
      </c>
      <c r="Q707" s="26" t="n">
        <f aca="false">IF(O707-$L$9&gt;=0,(1/$L$7)^(1/$L$6)*(O707-$L$9)^(1/$L$6)+$L$8,-100)</f>
        <v>2.61342686907438</v>
      </c>
      <c r="R707" s="27" t="n">
        <f aca="false">O707</f>
        <v>6.8299999999999</v>
      </c>
    </row>
    <row r="708" customFormat="false" ht="12.75" hidden="false" customHeight="false" outlineLevel="0" collapsed="false">
      <c r="O708" s="25" t="n">
        <f aca="false">IF(ABS(O707-$L$9)&lt;$P$2,O707+0.05*$P$2,O707+$P$2)</f>
        <v>6.8399999999999</v>
      </c>
      <c r="P708" s="26" t="n">
        <f aca="false">IF(O708-$L$8&gt;=0,$L$7*(O708-$L$8)^$L$6+$L$9,-100)</f>
        <v>46.7855999999986</v>
      </c>
      <c r="Q708" s="26" t="n">
        <f aca="false">IF(O708-$L$9&gt;=0,(1/$L$7)^(1/$L$6)*(O708-$L$9)^(1/$L$6)+$L$8,-100)</f>
        <v>2.61533936612438</v>
      </c>
      <c r="R708" s="27" t="n">
        <f aca="false">O708</f>
        <v>6.8399999999999</v>
      </c>
    </row>
    <row r="709" customFormat="false" ht="12.75" hidden="false" customHeight="false" outlineLevel="0" collapsed="false">
      <c r="O709" s="25" t="n">
        <f aca="false">IF(ABS(O708-$L$9)&lt;$P$2,O708+0.05*$P$2,O708+$P$2)</f>
        <v>6.8499999999999</v>
      </c>
      <c r="P709" s="26" t="n">
        <f aca="false">IF(O709-$L$8&gt;=0,$L$7*(O709-$L$8)^$L$6+$L$9,-100)</f>
        <v>46.9224999999986</v>
      </c>
      <c r="Q709" s="26" t="n">
        <f aca="false">IF(O709-$L$9&gt;=0,(1/$L$7)^(1/$L$6)*(O709-$L$9)^(1/$L$6)+$L$8,-100)</f>
        <v>2.61725046566046</v>
      </c>
      <c r="R709" s="27" t="n">
        <f aca="false">O709</f>
        <v>6.8499999999999</v>
      </c>
    </row>
    <row r="710" customFormat="false" ht="12.75" hidden="false" customHeight="false" outlineLevel="0" collapsed="false">
      <c r="O710" s="25" t="n">
        <f aca="false">IF(ABS(O709-$L$9)&lt;$P$2,O709+0.05*$P$2,O709+$P$2)</f>
        <v>6.8599999999999</v>
      </c>
      <c r="P710" s="26" t="n">
        <f aca="false">IF(O710-$L$8&gt;=0,$L$7*(O710-$L$8)^$L$6+$L$9,-100)</f>
        <v>47.0595999999986</v>
      </c>
      <c r="Q710" s="26" t="n">
        <f aca="false">IF(O710-$L$9&gt;=0,(1/$L$7)^(1/$L$6)*(O710-$L$9)^(1/$L$6)+$L$8,-100)</f>
        <v>2.61916017074174</v>
      </c>
      <c r="R710" s="27" t="n">
        <f aca="false">O710</f>
        <v>6.8599999999999</v>
      </c>
    </row>
    <row r="711" customFormat="false" ht="12.75" hidden="false" customHeight="false" outlineLevel="0" collapsed="false">
      <c r="O711" s="25" t="n">
        <f aca="false">IF(ABS(O710-$L$9)&lt;$P$2,O710+0.05*$P$2,O710+$P$2)</f>
        <v>6.8699999999999</v>
      </c>
      <c r="P711" s="26" t="n">
        <f aca="false">IF(O711-$L$8&gt;=0,$L$7*(O711-$L$8)^$L$6+$L$9,-100)</f>
        <v>47.1968999999986</v>
      </c>
      <c r="Q711" s="26" t="n">
        <f aca="false">IF(O711-$L$9&gt;=0,(1/$L$7)^(1/$L$6)*(O711-$L$9)^(1/$L$6)+$L$8,-100)</f>
        <v>2.62106848441621</v>
      </c>
      <c r="R711" s="27" t="n">
        <f aca="false">O711</f>
        <v>6.8699999999999</v>
      </c>
    </row>
    <row r="712" customFormat="false" ht="12.75" hidden="false" customHeight="false" outlineLevel="0" collapsed="false">
      <c r="O712" s="25" t="n">
        <f aca="false">IF(ABS(O711-$L$9)&lt;$P$2,O711+0.05*$P$2,O711+$P$2)</f>
        <v>6.8799999999999</v>
      </c>
      <c r="P712" s="26" t="n">
        <f aca="false">IF(O712-$L$8&gt;=0,$L$7*(O712-$L$8)^$L$6+$L$9,-100)</f>
        <v>47.3343999999986</v>
      </c>
      <c r="Q712" s="26" t="n">
        <f aca="false">IF(O712-$L$9&gt;=0,(1/$L$7)^(1/$L$6)*(O712-$L$9)^(1/$L$6)+$L$8,-100)</f>
        <v>2.62297540972078</v>
      </c>
      <c r="R712" s="27" t="n">
        <f aca="false">O712</f>
        <v>6.8799999999999</v>
      </c>
    </row>
    <row r="713" customFormat="false" ht="12.75" hidden="false" customHeight="false" outlineLevel="0" collapsed="false">
      <c r="O713" s="25" t="n">
        <f aca="false">IF(ABS(O712-$L$9)&lt;$P$2,O712+0.05*$P$2,O712+$P$2)</f>
        <v>6.8899999999999</v>
      </c>
      <c r="P713" s="26" t="n">
        <f aca="false">IF(O713-$L$8&gt;=0,$L$7*(O713-$L$8)^$L$6+$L$9,-100)</f>
        <v>47.4720999999986</v>
      </c>
      <c r="Q713" s="26" t="n">
        <f aca="false">IF(O713-$L$9&gt;=0,(1/$L$7)^(1/$L$6)*(O713-$L$9)^(1/$L$6)+$L$8,-100)</f>
        <v>2.62488094968132</v>
      </c>
      <c r="R713" s="27" t="n">
        <f aca="false">O713</f>
        <v>6.8899999999999</v>
      </c>
    </row>
    <row r="714" customFormat="false" ht="12.75" hidden="false" customHeight="false" outlineLevel="0" collapsed="false">
      <c r="O714" s="25" t="n">
        <f aca="false">IF(ABS(O713-$L$9)&lt;$P$2,O713+0.05*$P$2,O713+$P$2)</f>
        <v>6.8999999999999</v>
      </c>
      <c r="P714" s="26" t="n">
        <f aca="false">IF(O714-$L$8&gt;=0,$L$7*(O714-$L$8)^$L$6+$L$9,-100)</f>
        <v>47.6099999999986</v>
      </c>
      <c r="Q714" s="26" t="n">
        <f aca="false">IF(O714-$L$9&gt;=0,(1/$L$7)^(1/$L$6)*(O714-$L$9)^(1/$L$6)+$L$8,-100)</f>
        <v>2.62678510731272</v>
      </c>
      <c r="R714" s="27" t="n">
        <f aca="false">O714</f>
        <v>6.8999999999999</v>
      </c>
    </row>
    <row r="715" customFormat="false" ht="12.75" hidden="false" customHeight="false" outlineLevel="0" collapsed="false">
      <c r="O715" s="25" t="n">
        <f aca="false">IF(ABS(O714-$L$9)&lt;$P$2,O714+0.05*$P$2,O714+$P$2)</f>
        <v>6.9099999999999</v>
      </c>
      <c r="P715" s="26" t="n">
        <f aca="false">IF(O715-$L$8&gt;=0,$L$7*(O715-$L$8)^$L$6+$L$9,-100)</f>
        <v>47.7480999999986</v>
      </c>
      <c r="Q715" s="26" t="n">
        <f aca="false">IF(O715-$L$9&gt;=0,(1/$L$7)^(1/$L$6)*(O715-$L$9)^(1/$L$6)+$L$8,-100)</f>
        <v>2.62868788561896</v>
      </c>
      <c r="R715" s="27" t="n">
        <f aca="false">O715</f>
        <v>6.9099999999999</v>
      </c>
    </row>
    <row r="716" customFormat="false" ht="12.75" hidden="false" customHeight="false" outlineLevel="0" collapsed="false">
      <c r="O716" s="25" t="n">
        <f aca="false">IF(ABS(O715-$L$9)&lt;$P$2,O715+0.05*$P$2,O715+$P$2)</f>
        <v>6.9199999999999</v>
      </c>
      <c r="P716" s="26" t="n">
        <f aca="false">IF(O716-$L$8&gt;=0,$L$7*(O716-$L$8)^$L$6+$L$9,-100)</f>
        <v>47.8863999999986</v>
      </c>
      <c r="Q716" s="26" t="n">
        <f aca="false">IF(O716-$L$9&gt;=0,(1/$L$7)^(1/$L$6)*(O716-$L$9)^(1/$L$6)+$L$8,-100)</f>
        <v>2.63058928759316</v>
      </c>
      <c r="R716" s="27" t="n">
        <f aca="false">O716</f>
        <v>6.9199999999999</v>
      </c>
    </row>
    <row r="717" customFormat="false" ht="12.75" hidden="false" customHeight="false" outlineLevel="0" collapsed="false">
      <c r="O717" s="25" t="n">
        <f aca="false">IF(ABS(O716-$L$9)&lt;$P$2,O716+0.05*$P$2,O716+$P$2)</f>
        <v>6.9299999999999</v>
      </c>
      <c r="P717" s="26" t="n">
        <f aca="false">IF(O717-$L$8&gt;=0,$L$7*(O717-$L$8)^$L$6+$L$9,-100)</f>
        <v>48.0248999999986</v>
      </c>
      <c r="Q717" s="26" t="n">
        <f aca="false">IF(O717-$L$9&gt;=0,(1/$L$7)^(1/$L$6)*(O717-$L$9)^(1/$L$6)+$L$8,-100)</f>
        <v>2.63248931621762</v>
      </c>
      <c r="R717" s="27" t="n">
        <f aca="false">O717</f>
        <v>6.9299999999999</v>
      </c>
    </row>
    <row r="718" customFormat="false" ht="12.75" hidden="false" customHeight="false" outlineLevel="0" collapsed="false">
      <c r="O718" s="25" t="n">
        <f aca="false">IF(ABS(O717-$L$9)&lt;$P$2,O717+0.05*$P$2,O717+$P$2)</f>
        <v>6.9399999999999</v>
      </c>
      <c r="P718" s="26" t="n">
        <f aca="false">IF(O718-$L$8&gt;=0,$L$7*(O718-$L$8)^$L$6+$L$9,-100)</f>
        <v>48.1635999999986</v>
      </c>
      <c r="Q718" s="26" t="n">
        <f aca="false">IF(O718-$L$9&gt;=0,(1/$L$7)^(1/$L$6)*(O718-$L$9)^(1/$L$6)+$L$8,-100)</f>
        <v>2.63438797446388</v>
      </c>
      <c r="R718" s="27" t="n">
        <f aca="false">O718</f>
        <v>6.9399999999999</v>
      </c>
    </row>
    <row r="719" customFormat="false" ht="12.75" hidden="false" customHeight="false" outlineLevel="0" collapsed="false">
      <c r="O719" s="25" t="n">
        <f aca="false">IF(ABS(O718-$L$9)&lt;$P$2,O718+0.05*$P$2,O718+$P$2)</f>
        <v>6.9499999999999</v>
      </c>
      <c r="P719" s="26" t="n">
        <f aca="false">IF(O719-$L$8&gt;=0,$L$7*(O719-$L$8)^$L$6+$L$9,-100)</f>
        <v>48.3024999999986</v>
      </c>
      <c r="Q719" s="26" t="n">
        <f aca="false">IF(O719-$L$9&gt;=0,(1/$L$7)^(1/$L$6)*(O719-$L$9)^(1/$L$6)+$L$8,-100)</f>
        <v>2.63628526529279</v>
      </c>
      <c r="R719" s="27" t="n">
        <f aca="false">O719</f>
        <v>6.9499999999999</v>
      </c>
    </row>
    <row r="720" customFormat="false" ht="12.75" hidden="false" customHeight="false" outlineLevel="0" collapsed="false">
      <c r="O720" s="25" t="n">
        <f aca="false">IF(ABS(O719-$L$9)&lt;$P$2,O719+0.05*$P$2,O719+$P$2)</f>
        <v>6.9599999999999</v>
      </c>
      <c r="P720" s="26" t="n">
        <f aca="false">IF(O720-$L$8&gt;=0,$L$7*(O720-$L$8)^$L$6+$L$9,-100)</f>
        <v>48.4415999999986</v>
      </c>
      <c r="Q720" s="26" t="n">
        <f aca="false">IF(O720-$L$9&gt;=0,(1/$L$7)^(1/$L$6)*(O720-$L$9)^(1/$L$6)+$L$8,-100)</f>
        <v>2.63818119165456</v>
      </c>
      <c r="R720" s="27" t="n">
        <f aca="false">O720</f>
        <v>6.9599999999999</v>
      </c>
    </row>
    <row r="721" customFormat="false" ht="12.75" hidden="false" customHeight="false" outlineLevel="0" collapsed="false">
      <c r="O721" s="25" t="n">
        <f aca="false">IF(ABS(O720-$L$9)&lt;$P$2,O720+0.05*$P$2,O720+$P$2)</f>
        <v>6.9699999999999</v>
      </c>
      <c r="P721" s="26" t="n">
        <f aca="false">IF(O721-$L$8&gt;=0,$L$7*(O721-$L$8)^$L$6+$L$9,-100)</f>
        <v>48.5808999999986</v>
      </c>
      <c r="Q721" s="26" t="n">
        <f aca="false">IF(O721-$L$9&gt;=0,(1/$L$7)^(1/$L$6)*(O721-$L$9)^(1/$L$6)+$L$8,-100)</f>
        <v>2.6400757564888</v>
      </c>
      <c r="R721" s="27" t="n">
        <f aca="false">O721</f>
        <v>6.9699999999999</v>
      </c>
    </row>
    <row r="722" customFormat="false" ht="12.75" hidden="false" customHeight="false" outlineLevel="0" collapsed="false">
      <c r="O722" s="25" t="n">
        <f aca="false">IF(ABS(O721-$L$9)&lt;$P$2,O721+0.05*$P$2,O721+$P$2)</f>
        <v>6.9799999999999</v>
      </c>
      <c r="P722" s="26" t="n">
        <f aca="false">IF(O722-$L$8&gt;=0,$L$7*(O722-$L$8)^$L$6+$L$9,-100)</f>
        <v>48.7203999999985</v>
      </c>
      <c r="Q722" s="26" t="n">
        <f aca="false">IF(O722-$L$9&gt;=0,(1/$L$7)^(1/$L$6)*(O722-$L$9)^(1/$L$6)+$L$8,-100)</f>
        <v>2.64196896272456</v>
      </c>
      <c r="R722" s="27" t="n">
        <f aca="false">O722</f>
        <v>6.9799999999999</v>
      </c>
    </row>
    <row r="723" customFormat="false" ht="12.75" hidden="false" customHeight="false" outlineLevel="0" collapsed="false">
      <c r="O723" s="25" t="n">
        <f aca="false">IF(ABS(O722-$L$9)&lt;$P$2,O722+0.05*$P$2,O722+$P$2)</f>
        <v>6.9899999999999</v>
      </c>
      <c r="P723" s="26" t="n">
        <f aca="false">IF(O723-$L$8&gt;=0,$L$7*(O723-$L$8)^$L$6+$L$9,-100)</f>
        <v>48.8600999999985</v>
      </c>
      <c r="Q723" s="26" t="n">
        <f aca="false">IF(O723-$L$9&gt;=0,(1/$L$7)^(1/$L$6)*(O723-$L$9)^(1/$L$6)+$L$8,-100)</f>
        <v>2.64386081328044</v>
      </c>
      <c r="R723" s="27" t="n">
        <f aca="false">O723</f>
        <v>6.9899999999999</v>
      </c>
    </row>
    <row r="724" customFormat="false" ht="12.75" hidden="false" customHeight="false" outlineLevel="0" collapsed="false">
      <c r="O724" s="25" t="n">
        <f aca="false">IF(ABS(O723-$L$9)&lt;$P$2,O723+0.05*$P$2,O723+$P$2)</f>
        <v>6.9999999999999</v>
      </c>
      <c r="P724" s="26" t="n">
        <f aca="false">IF(O724-$L$8&gt;=0,$L$7*(O724-$L$8)^$L$6+$L$9,-100)</f>
        <v>48.9999999999985</v>
      </c>
      <c r="Q724" s="26" t="n">
        <f aca="false">IF(O724-$L$9&gt;=0,(1/$L$7)^(1/$L$6)*(O724-$L$9)^(1/$L$6)+$L$8,-100)</f>
        <v>2.64575131106457</v>
      </c>
      <c r="R724" s="27" t="n">
        <f aca="false">O724</f>
        <v>6.9999999999999</v>
      </c>
    </row>
    <row r="725" customFormat="false" ht="12.75" hidden="false" customHeight="false" outlineLevel="0" collapsed="false">
      <c r="O725" s="25" t="n">
        <f aca="false">IF(ABS(O724-$L$9)&lt;$P$2,O724+0.05*$P$2,O724+$P$2)</f>
        <v>7.0099999999999</v>
      </c>
      <c r="P725" s="26" t="n">
        <f aca="false">IF(O725-$L$8&gt;=0,$L$7*(O725-$L$8)^$L$6+$L$9,-100)</f>
        <v>49.1400999999985</v>
      </c>
      <c r="Q725" s="26" t="n">
        <f aca="false">IF(O725-$L$9&gt;=0,(1/$L$7)^(1/$L$6)*(O725-$L$9)^(1/$L$6)+$L$8,-100)</f>
        <v>2.64764045897473</v>
      </c>
      <c r="R725" s="27" t="n">
        <f aca="false">O725</f>
        <v>7.0099999999999</v>
      </c>
    </row>
    <row r="726" customFormat="false" ht="12.75" hidden="false" customHeight="false" outlineLevel="0" collapsed="false">
      <c r="O726" s="25" t="n">
        <f aca="false">IF(ABS(O725-$L$9)&lt;$P$2,O725+0.05*$P$2,O725+$P$2)</f>
        <v>7.0199999999999</v>
      </c>
      <c r="P726" s="26" t="n">
        <f aca="false">IF(O726-$L$8&gt;=0,$L$7*(O726-$L$8)^$L$6+$L$9,-100)</f>
        <v>49.2803999999985</v>
      </c>
      <c r="Q726" s="26" t="n">
        <f aca="false">IF(O726-$L$9&gt;=0,(1/$L$7)^(1/$L$6)*(O726-$L$9)^(1/$L$6)+$L$8,-100)</f>
        <v>2.64952825989833</v>
      </c>
      <c r="R726" s="27" t="n">
        <f aca="false">O726</f>
        <v>7.0199999999999</v>
      </c>
    </row>
    <row r="727" customFormat="false" ht="12.75" hidden="false" customHeight="false" outlineLevel="0" collapsed="false">
      <c r="O727" s="25" t="n">
        <f aca="false">IF(ABS(O726-$L$9)&lt;$P$2,O726+0.05*$P$2,O726+$P$2)</f>
        <v>7.02999999999989</v>
      </c>
      <c r="P727" s="26" t="n">
        <f aca="false">IF(O727-$L$8&gt;=0,$L$7*(O727-$L$8)^$L$6+$L$9,-100)</f>
        <v>49.4208999999985</v>
      </c>
      <c r="Q727" s="26" t="n">
        <f aca="false">IF(O727-$L$9&gt;=0,(1/$L$7)^(1/$L$6)*(O727-$L$9)^(1/$L$6)+$L$8,-100)</f>
        <v>2.65141471671255</v>
      </c>
      <c r="R727" s="27" t="n">
        <f aca="false">O727</f>
        <v>7.02999999999989</v>
      </c>
    </row>
    <row r="728" customFormat="false" ht="12.75" hidden="false" customHeight="false" outlineLevel="0" collapsed="false">
      <c r="O728" s="25" t="n">
        <f aca="false">IF(ABS(O727-$L$9)&lt;$P$2,O727+0.05*$P$2,O727+$P$2)</f>
        <v>7.03999999999989</v>
      </c>
      <c r="P728" s="26" t="n">
        <f aca="false">IF(O728-$L$8&gt;=0,$L$7*(O728-$L$8)^$L$6+$L$9,-100)</f>
        <v>49.5615999999985</v>
      </c>
      <c r="Q728" s="26" t="n">
        <f aca="false">IF(O728-$L$9&gt;=0,(1/$L$7)^(1/$L$6)*(O728-$L$9)^(1/$L$6)+$L$8,-100)</f>
        <v>2.6532998322843</v>
      </c>
      <c r="R728" s="27" t="n">
        <f aca="false">O728</f>
        <v>7.03999999999989</v>
      </c>
    </row>
    <row r="729" customFormat="false" ht="12.75" hidden="false" customHeight="false" outlineLevel="0" collapsed="false">
      <c r="O729" s="25" t="n">
        <f aca="false">IF(ABS(O728-$L$9)&lt;$P$2,O728+0.05*$P$2,O728+$P$2)</f>
        <v>7.04999999999989</v>
      </c>
      <c r="P729" s="26" t="n">
        <f aca="false">IF(O729-$L$8&gt;=0,$L$7*(O729-$L$8)^$L$6+$L$9,-100)</f>
        <v>49.7024999999985</v>
      </c>
      <c r="Q729" s="26" t="n">
        <f aca="false">IF(O729-$L$9&gt;=0,(1/$L$7)^(1/$L$6)*(O729-$L$9)^(1/$L$6)+$L$8,-100)</f>
        <v>2.65518360947033</v>
      </c>
      <c r="R729" s="27" t="n">
        <f aca="false">O729</f>
        <v>7.04999999999989</v>
      </c>
    </row>
    <row r="730" customFormat="false" ht="12.75" hidden="false" customHeight="false" outlineLevel="0" collapsed="false">
      <c r="O730" s="25" t="n">
        <f aca="false">IF(ABS(O729-$L$9)&lt;$P$2,O729+0.05*$P$2,O729+$P$2)</f>
        <v>7.05999999999989</v>
      </c>
      <c r="P730" s="26" t="n">
        <f aca="false">IF(O730-$L$8&gt;=0,$L$7*(O730-$L$8)^$L$6+$L$9,-100)</f>
        <v>49.8435999999985</v>
      </c>
      <c r="Q730" s="26" t="n">
        <f aca="false">IF(O730-$L$9&gt;=0,(1/$L$7)^(1/$L$6)*(O730-$L$9)^(1/$L$6)+$L$8,-100)</f>
        <v>2.65706605111726</v>
      </c>
      <c r="R730" s="27" t="n">
        <f aca="false">O730</f>
        <v>7.05999999999989</v>
      </c>
    </row>
    <row r="731" customFormat="false" ht="12.75" hidden="false" customHeight="false" outlineLevel="0" collapsed="false">
      <c r="O731" s="25" t="n">
        <f aca="false">IF(ABS(O730-$L$9)&lt;$P$2,O730+0.05*$P$2,O730+$P$2)</f>
        <v>7.06999999999989</v>
      </c>
      <c r="P731" s="26" t="n">
        <f aca="false">IF(O731-$L$8&gt;=0,$L$7*(O731-$L$8)^$L$6+$L$9,-100)</f>
        <v>49.9848999999985</v>
      </c>
      <c r="Q731" s="26" t="n">
        <f aca="false">IF(O731-$L$9&gt;=0,(1/$L$7)^(1/$L$6)*(O731-$L$9)^(1/$L$6)+$L$8,-100)</f>
        <v>2.65894716006165</v>
      </c>
      <c r="R731" s="27" t="n">
        <f aca="false">O731</f>
        <v>7.06999999999989</v>
      </c>
    </row>
    <row r="732" customFormat="false" ht="12.75" hidden="false" customHeight="false" outlineLevel="0" collapsed="false">
      <c r="O732" s="25" t="n">
        <f aca="false">IF(ABS(O731-$L$9)&lt;$P$2,O731+0.05*$P$2,O731+$P$2)</f>
        <v>7.07999999999989</v>
      </c>
      <c r="P732" s="26" t="n">
        <f aca="false">IF(O732-$L$8&gt;=0,$L$7*(O732-$L$8)^$L$6+$L$9,-100)</f>
        <v>50.1263999999985</v>
      </c>
      <c r="Q732" s="26" t="n">
        <f aca="false">IF(O732-$L$9&gt;=0,(1/$L$7)^(1/$L$6)*(O732-$L$9)^(1/$L$6)+$L$8,-100)</f>
        <v>2.66082693912999</v>
      </c>
      <c r="R732" s="27" t="n">
        <f aca="false">O732</f>
        <v>7.07999999999989</v>
      </c>
    </row>
    <row r="733" customFormat="false" ht="12.75" hidden="false" customHeight="false" outlineLevel="0" collapsed="false">
      <c r="O733" s="25" t="n">
        <f aca="false">IF(ABS(O732-$L$9)&lt;$P$2,O732+0.05*$P$2,O732+$P$2)</f>
        <v>7.08999999999989</v>
      </c>
      <c r="P733" s="26" t="n">
        <f aca="false">IF(O733-$L$8&gt;=0,$L$7*(O733-$L$8)^$L$6+$L$9,-100)</f>
        <v>50.2680999999985</v>
      </c>
      <c r="Q733" s="26" t="n">
        <f aca="false">IF(O733-$L$9&gt;=0,(1/$L$7)^(1/$L$6)*(O733-$L$9)^(1/$L$6)+$L$8,-100)</f>
        <v>2.66270539113885</v>
      </c>
      <c r="R733" s="27" t="n">
        <f aca="false">O733</f>
        <v>7.08999999999989</v>
      </c>
    </row>
    <row r="734" customFormat="false" ht="12.75" hidden="false" customHeight="false" outlineLevel="0" collapsed="false">
      <c r="O734" s="25" t="n">
        <f aca="false">IF(ABS(O733-$L$9)&lt;$P$2,O733+0.05*$P$2,O733+$P$2)</f>
        <v>7.09999999999989</v>
      </c>
      <c r="P734" s="26" t="n">
        <f aca="false">IF(O734-$L$8&gt;=0,$L$7*(O734-$L$8)^$L$6+$L$9,-100)</f>
        <v>50.4099999999985</v>
      </c>
      <c r="Q734" s="26" t="n">
        <f aca="false">IF(O734-$L$9&gt;=0,(1/$L$7)^(1/$L$6)*(O734-$L$9)^(1/$L$6)+$L$8,-100)</f>
        <v>2.66458251889483</v>
      </c>
      <c r="R734" s="27" t="n">
        <f aca="false">O734</f>
        <v>7.09999999999989</v>
      </c>
    </row>
    <row r="735" customFormat="false" ht="12.75" hidden="false" customHeight="false" outlineLevel="0" collapsed="false">
      <c r="O735" s="25" t="n">
        <f aca="false">IF(ABS(O734-$L$9)&lt;$P$2,O734+0.05*$P$2,O734+$P$2)</f>
        <v>7.10999999999989</v>
      </c>
      <c r="P735" s="26" t="n">
        <f aca="false">IF(O735-$L$8&gt;=0,$L$7*(O735-$L$8)^$L$6+$L$9,-100)</f>
        <v>50.5520999999985</v>
      </c>
      <c r="Q735" s="26" t="n">
        <f aca="false">IF(O735-$L$9&gt;=0,(1/$L$7)^(1/$L$6)*(O735-$L$9)^(1/$L$6)+$L$8,-100)</f>
        <v>2.66645832519466</v>
      </c>
      <c r="R735" s="27" t="n">
        <f aca="false">O735</f>
        <v>7.10999999999989</v>
      </c>
    </row>
    <row r="736" customFormat="false" ht="12.75" hidden="false" customHeight="false" outlineLevel="0" collapsed="false">
      <c r="O736" s="25" t="n">
        <f aca="false">IF(ABS(O735-$L$9)&lt;$P$2,O735+0.05*$P$2,O735+$P$2)</f>
        <v>7.11999999999989</v>
      </c>
      <c r="P736" s="26" t="n">
        <f aca="false">IF(O736-$L$8&gt;=0,$L$7*(O736-$L$8)^$L$6+$L$9,-100)</f>
        <v>50.6943999999985</v>
      </c>
      <c r="Q736" s="26" t="n">
        <f aca="false">IF(O736-$L$9&gt;=0,(1/$L$7)^(1/$L$6)*(O736-$L$9)^(1/$L$6)+$L$8,-100)</f>
        <v>2.66833281282525</v>
      </c>
      <c r="R736" s="27" t="n">
        <f aca="false">O736</f>
        <v>7.11999999999989</v>
      </c>
    </row>
    <row r="737" customFormat="false" ht="12.75" hidden="false" customHeight="false" outlineLevel="0" collapsed="false">
      <c r="O737" s="25" t="n">
        <f aca="false">IF(ABS(O736-$L$9)&lt;$P$2,O736+0.05*$P$2,O736+$P$2)</f>
        <v>7.12999999999989</v>
      </c>
      <c r="P737" s="26" t="n">
        <f aca="false">IF(O737-$L$8&gt;=0,$L$7*(O737-$L$8)^$L$6+$L$9,-100)</f>
        <v>50.8368999999985</v>
      </c>
      <c r="Q737" s="26" t="n">
        <f aca="false">IF(O737-$L$9&gt;=0,(1/$L$7)^(1/$L$6)*(O737-$L$9)^(1/$L$6)+$L$8,-100)</f>
        <v>2.67020598456372</v>
      </c>
      <c r="R737" s="27" t="n">
        <f aca="false">O737</f>
        <v>7.12999999999989</v>
      </c>
    </row>
    <row r="738" customFormat="false" ht="12.75" hidden="false" customHeight="false" outlineLevel="0" collapsed="false">
      <c r="O738" s="25" t="n">
        <f aca="false">IF(ABS(O737-$L$9)&lt;$P$2,O737+0.05*$P$2,O737+$P$2)</f>
        <v>7.13999999999989</v>
      </c>
      <c r="P738" s="26" t="n">
        <f aca="false">IF(O738-$L$8&gt;=0,$L$7*(O738-$L$8)^$L$6+$L$9,-100)</f>
        <v>50.9795999999985</v>
      </c>
      <c r="Q738" s="26" t="n">
        <f aca="false">IF(O738-$L$9&gt;=0,(1/$L$7)^(1/$L$6)*(O738-$L$9)^(1/$L$6)+$L$8,-100)</f>
        <v>2.67207784317746</v>
      </c>
      <c r="R738" s="27" t="n">
        <f aca="false">O738</f>
        <v>7.13999999999989</v>
      </c>
    </row>
    <row r="739" customFormat="false" ht="12.75" hidden="false" customHeight="false" outlineLevel="0" collapsed="false">
      <c r="O739" s="25" t="n">
        <f aca="false">IF(ABS(O738-$L$9)&lt;$P$2,O738+0.05*$P$2,O738+$P$2)</f>
        <v>7.14999999999989</v>
      </c>
      <c r="P739" s="26" t="n">
        <f aca="false">IF(O739-$L$8&gt;=0,$L$7*(O739-$L$8)^$L$6+$L$9,-100)</f>
        <v>51.1224999999985</v>
      </c>
      <c r="Q739" s="26" t="n">
        <f aca="false">IF(O739-$L$9&gt;=0,(1/$L$7)^(1/$L$6)*(O739-$L$9)^(1/$L$6)+$L$8,-100)</f>
        <v>2.67394839142417</v>
      </c>
      <c r="R739" s="27" t="n">
        <f aca="false">O739</f>
        <v>7.14999999999989</v>
      </c>
    </row>
    <row r="740" customFormat="false" ht="12.75" hidden="false" customHeight="false" outlineLevel="0" collapsed="false">
      <c r="O740" s="25" t="n">
        <f aca="false">IF(ABS(O739-$L$9)&lt;$P$2,O739+0.05*$P$2,O739+$P$2)</f>
        <v>7.15999999999989</v>
      </c>
      <c r="P740" s="26" t="n">
        <f aca="false">IF(O740-$L$8&gt;=0,$L$7*(O740-$L$8)^$L$6+$L$9,-100)</f>
        <v>51.2655999999985</v>
      </c>
      <c r="Q740" s="26" t="n">
        <f aca="false">IF(O740-$L$9&gt;=0,(1/$L$7)^(1/$L$6)*(O740-$L$9)^(1/$L$6)+$L$8,-100)</f>
        <v>2.67581763205191</v>
      </c>
      <c r="R740" s="27" t="n">
        <f aca="false">O740</f>
        <v>7.15999999999989</v>
      </c>
    </row>
    <row r="741" customFormat="false" ht="12.75" hidden="false" customHeight="false" outlineLevel="0" collapsed="false">
      <c r="O741" s="25" t="n">
        <f aca="false">IF(ABS(O740-$L$9)&lt;$P$2,O740+0.05*$P$2,O740+$P$2)</f>
        <v>7.16999999999989</v>
      </c>
      <c r="P741" s="26" t="n">
        <f aca="false">IF(O741-$L$8&gt;=0,$L$7*(O741-$L$8)^$L$6+$L$9,-100)</f>
        <v>51.4088999999985</v>
      </c>
      <c r="Q741" s="26" t="n">
        <f aca="false">IF(O741-$L$9&gt;=0,(1/$L$7)^(1/$L$6)*(O741-$L$9)^(1/$L$6)+$L$8,-100)</f>
        <v>2.67768556779916</v>
      </c>
      <c r="R741" s="27" t="n">
        <f aca="false">O741</f>
        <v>7.16999999999989</v>
      </c>
    </row>
    <row r="742" customFormat="false" ht="12.75" hidden="false" customHeight="false" outlineLevel="0" collapsed="false">
      <c r="O742" s="25" t="n">
        <f aca="false">IF(ABS(O741-$L$9)&lt;$P$2,O741+0.05*$P$2,O741+$P$2)</f>
        <v>7.17999999999989</v>
      </c>
      <c r="P742" s="26" t="n">
        <f aca="false">IF(O742-$L$8&gt;=0,$L$7*(O742-$L$8)^$L$6+$L$9,-100)</f>
        <v>51.5523999999984</v>
      </c>
      <c r="Q742" s="26" t="n">
        <f aca="false">IF(O742-$L$9&gt;=0,(1/$L$7)^(1/$L$6)*(O742-$L$9)^(1/$L$6)+$L$8,-100)</f>
        <v>2.67955220139483</v>
      </c>
      <c r="R742" s="27" t="n">
        <f aca="false">O742</f>
        <v>7.17999999999989</v>
      </c>
    </row>
    <row r="743" customFormat="false" ht="12.75" hidden="false" customHeight="false" outlineLevel="0" collapsed="false">
      <c r="O743" s="25" t="n">
        <f aca="false">IF(ABS(O742-$L$9)&lt;$P$2,O742+0.05*$P$2,O742+$P$2)</f>
        <v>7.18999999999989</v>
      </c>
      <c r="P743" s="26" t="n">
        <f aca="false">IF(O743-$L$8&gt;=0,$L$7*(O743-$L$8)^$L$6+$L$9,-100)</f>
        <v>51.6960999999984</v>
      </c>
      <c r="Q743" s="26" t="n">
        <f aca="false">IF(O743-$L$9&gt;=0,(1/$L$7)^(1/$L$6)*(O743-$L$9)^(1/$L$6)+$L$8,-100)</f>
        <v>2.68141753555836</v>
      </c>
      <c r="R743" s="27" t="n">
        <f aca="false">O743</f>
        <v>7.18999999999989</v>
      </c>
    </row>
    <row r="744" customFormat="false" ht="12.75" hidden="false" customHeight="false" outlineLevel="0" collapsed="false">
      <c r="O744" s="25" t="n">
        <f aca="false">IF(ABS(O743-$L$9)&lt;$P$2,O743+0.05*$P$2,O743+$P$2)</f>
        <v>7.19999999999989</v>
      </c>
      <c r="P744" s="26" t="n">
        <f aca="false">IF(O744-$L$8&gt;=0,$L$7*(O744-$L$8)^$L$6+$L$9,-100)</f>
        <v>51.8399999999984</v>
      </c>
      <c r="Q744" s="26" t="n">
        <f aca="false">IF(O744-$L$9&gt;=0,(1/$L$7)^(1/$L$6)*(O744-$L$9)^(1/$L$6)+$L$8,-100)</f>
        <v>2.68328157299973</v>
      </c>
      <c r="R744" s="27" t="n">
        <f aca="false">O744</f>
        <v>7.19999999999989</v>
      </c>
    </row>
    <row r="745" customFormat="false" ht="12.75" hidden="false" customHeight="false" outlineLevel="0" collapsed="false">
      <c r="O745" s="25" t="n">
        <f aca="false">IF(ABS(O744-$L$9)&lt;$P$2,O744+0.05*$P$2,O744+$P$2)</f>
        <v>7.20999999999989</v>
      </c>
      <c r="P745" s="26" t="n">
        <f aca="false">IF(O745-$L$8&gt;=0,$L$7*(O745-$L$8)^$L$6+$L$9,-100)</f>
        <v>51.9840999999984</v>
      </c>
      <c r="Q745" s="26" t="n">
        <f aca="false">IF(O745-$L$9&gt;=0,(1/$L$7)^(1/$L$6)*(O745-$L$9)^(1/$L$6)+$L$8,-100)</f>
        <v>2.68514431641949</v>
      </c>
      <c r="R745" s="27" t="n">
        <f aca="false">O745</f>
        <v>7.20999999999989</v>
      </c>
    </row>
    <row r="746" customFormat="false" ht="12.75" hidden="false" customHeight="false" outlineLevel="0" collapsed="false">
      <c r="O746" s="25" t="n">
        <f aca="false">IF(ABS(O745-$L$9)&lt;$P$2,O745+0.05*$P$2,O745+$P$2)</f>
        <v>7.21999999999989</v>
      </c>
      <c r="P746" s="26" t="n">
        <f aca="false">IF(O746-$L$8&gt;=0,$L$7*(O746-$L$8)^$L$6+$L$9,-100)</f>
        <v>52.1283999999984</v>
      </c>
      <c r="Q746" s="26" t="n">
        <f aca="false">IF(O746-$L$9&gt;=0,(1/$L$7)^(1/$L$6)*(O746-$L$9)^(1/$L$6)+$L$8,-100)</f>
        <v>2.68700576850886</v>
      </c>
      <c r="R746" s="27" t="n">
        <f aca="false">O746</f>
        <v>7.21999999999989</v>
      </c>
    </row>
    <row r="747" customFormat="false" ht="12.75" hidden="false" customHeight="false" outlineLevel="0" collapsed="false">
      <c r="O747" s="25" t="n">
        <f aca="false">IF(ABS(O746-$L$9)&lt;$P$2,O746+0.05*$P$2,O746+$P$2)</f>
        <v>7.22999999999989</v>
      </c>
      <c r="P747" s="26" t="n">
        <f aca="false">IF(O747-$L$8&gt;=0,$L$7*(O747-$L$8)^$L$6+$L$9,-100)</f>
        <v>52.2728999999984</v>
      </c>
      <c r="Q747" s="26" t="n">
        <f aca="false">IF(O747-$L$9&gt;=0,(1/$L$7)^(1/$L$6)*(O747-$L$9)^(1/$L$6)+$L$8,-100)</f>
        <v>2.68886593194973</v>
      </c>
      <c r="R747" s="27" t="n">
        <f aca="false">O747</f>
        <v>7.22999999999989</v>
      </c>
    </row>
    <row r="748" customFormat="false" ht="12.75" hidden="false" customHeight="false" outlineLevel="0" collapsed="false">
      <c r="O748" s="25" t="n">
        <f aca="false">IF(ABS(O747-$L$9)&lt;$P$2,O747+0.05*$P$2,O747+$P$2)</f>
        <v>7.23999999999989</v>
      </c>
      <c r="P748" s="26" t="n">
        <f aca="false">IF(O748-$L$8&gt;=0,$L$7*(O748-$L$8)^$L$6+$L$9,-100)</f>
        <v>52.4175999999984</v>
      </c>
      <c r="Q748" s="26" t="n">
        <f aca="false">IF(O748-$L$9&gt;=0,(1/$L$7)^(1/$L$6)*(O748-$L$9)^(1/$L$6)+$L$8,-100)</f>
        <v>2.69072480941472</v>
      </c>
      <c r="R748" s="27" t="n">
        <f aca="false">O748</f>
        <v>7.23999999999989</v>
      </c>
    </row>
    <row r="749" customFormat="false" ht="12.75" hidden="false" customHeight="false" outlineLevel="0" collapsed="false">
      <c r="O749" s="25" t="n">
        <f aca="false">IF(ABS(O748-$L$9)&lt;$P$2,O748+0.05*$P$2,O748+$P$2)</f>
        <v>7.24999999999989</v>
      </c>
      <c r="P749" s="26" t="n">
        <f aca="false">IF(O749-$L$8&gt;=0,$L$7*(O749-$L$8)^$L$6+$L$9,-100)</f>
        <v>52.5624999999984</v>
      </c>
      <c r="Q749" s="26" t="n">
        <f aca="false">IF(O749-$L$9&gt;=0,(1/$L$7)^(1/$L$6)*(O749-$L$9)^(1/$L$6)+$L$8,-100)</f>
        <v>2.69258240356723</v>
      </c>
      <c r="R749" s="27" t="n">
        <f aca="false">O749</f>
        <v>7.24999999999989</v>
      </c>
    </row>
    <row r="750" customFormat="false" ht="12.75" hidden="false" customHeight="false" outlineLevel="0" collapsed="false">
      <c r="O750" s="25" t="n">
        <f aca="false">IF(ABS(O749-$L$9)&lt;$P$2,O749+0.05*$P$2,O749+$P$2)</f>
        <v>7.25999999999989</v>
      </c>
      <c r="P750" s="26" t="n">
        <f aca="false">IF(O750-$L$8&gt;=0,$L$7*(O750-$L$8)^$L$6+$L$9,-100)</f>
        <v>52.7075999999984</v>
      </c>
      <c r="Q750" s="26" t="n">
        <f aca="false">IF(O750-$L$9&gt;=0,(1/$L$7)^(1/$L$6)*(O750-$L$9)^(1/$L$6)+$L$8,-100)</f>
        <v>2.69443871706148</v>
      </c>
      <c r="R750" s="27" t="n">
        <f aca="false">O750</f>
        <v>7.25999999999989</v>
      </c>
    </row>
    <row r="751" customFormat="false" ht="12.75" hidden="false" customHeight="false" outlineLevel="0" collapsed="false">
      <c r="O751" s="25" t="n">
        <f aca="false">IF(ABS(O750-$L$9)&lt;$P$2,O750+0.05*$P$2,O750+$P$2)</f>
        <v>7.26999999999989</v>
      </c>
      <c r="P751" s="26" t="n">
        <f aca="false">IF(O751-$L$8&gt;=0,$L$7*(O751-$L$8)^$L$6+$L$9,-100)</f>
        <v>52.8528999999984</v>
      </c>
      <c r="Q751" s="26" t="n">
        <f aca="false">IF(O751-$L$9&gt;=0,(1/$L$7)^(1/$L$6)*(O751-$L$9)^(1/$L$6)+$L$8,-100)</f>
        <v>2.69629375254253</v>
      </c>
      <c r="R751" s="27" t="n">
        <f aca="false">O751</f>
        <v>7.26999999999989</v>
      </c>
    </row>
    <row r="752" customFormat="false" ht="12.75" hidden="false" customHeight="false" outlineLevel="0" collapsed="false">
      <c r="O752" s="25" t="n">
        <f aca="false">IF(ABS(O751-$L$9)&lt;$P$2,O751+0.05*$P$2,O751+$P$2)</f>
        <v>7.27999999999989</v>
      </c>
      <c r="P752" s="26" t="n">
        <f aca="false">IF(O752-$L$8&gt;=0,$L$7*(O752-$L$8)^$L$6+$L$9,-100)</f>
        <v>52.9983999999984</v>
      </c>
      <c r="Q752" s="26" t="n">
        <f aca="false">IF(O752-$L$9&gt;=0,(1/$L$7)^(1/$L$6)*(O752-$L$9)^(1/$L$6)+$L$8,-100)</f>
        <v>2.69814751264639</v>
      </c>
      <c r="R752" s="27" t="n">
        <f aca="false">O752</f>
        <v>7.27999999999989</v>
      </c>
    </row>
    <row r="753" customFormat="false" ht="12.75" hidden="false" customHeight="false" outlineLevel="0" collapsed="false">
      <c r="O753" s="25" t="n">
        <f aca="false">IF(ABS(O752-$L$9)&lt;$P$2,O752+0.05*$P$2,O752+$P$2)</f>
        <v>7.28999999999989</v>
      </c>
      <c r="P753" s="26" t="n">
        <f aca="false">IF(O753-$L$8&gt;=0,$L$7*(O753-$L$8)^$L$6+$L$9,-100)</f>
        <v>53.1440999999984</v>
      </c>
      <c r="Q753" s="26" t="n">
        <f aca="false">IF(O753-$L$9&gt;=0,(1/$L$7)^(1/$L$6)*(O753-$L$9)^(1/$L$6)+$L$8,-100)</f>
        <v>2.69999999999998</v>
      </c>
      <c r="R753" s="27" t="n">
        <f aca="false">O753</f>
        <v>7.28999999999989</v>
      </c>
    </row>
    <row r="754" customFormat="false" ht="12.75" hidden="false" customHeight="false" outlineLevel="0" collapsed="false">
      <c r="O754" s="25" t="n">
        <f aca="false">IF(ABS(O753-$L$9)&lt;$P$2,O753+0.05*$P$2,O753+$P$2)</f>
        <v>7.29999999999989</v>
      </c>
      <c r="P754" s="26" t="n">
        <f aca="false">IF(O754-$L$8&gt;=0,$L$7*(O754-$L$8)^$L$6+$L$9,-100)</f>
        <v>53.2899999999984</v>
      </c>
      <c r="Q754" s="26" t="n">
        <f aca="false">IF(O754-$L$9&gt;=0,(1/$L$7)^(1/$L$6)*(O754-$L$9)^(1/$L$6)+$L$8,-100)</f>
        <v>2.70185121722124</v>
      </c>
      <c r="R754" s="27" t="n">
        <f aca="false">O754</f>
        <v>7.29999999999989</v>
      </c>
    </row>
    <row r="755" customFormat="false" ht="12.75" hidden="false" customHeight="false" outlineLevel="0" collapsed="false">
      <c r="O755" s="25" t="n">
        <f aca="false">IF(ABS(O754-$L$9)&lt;$P$2,O754+0.05*$P$2,O754+$P$2)</f>
        <v>7.30999999999989</v>
      </c>
      <c r="P755" s="26" t="n">
        <f aca="false">IF(O755-$L$8&gt;=0,$L$7*(O755-$L$8)^$L$6+$L$9,-100)</f>
        <v>53.4360999999984</v>
      </c>
      <c r="Q755" s="26" t="n">
        <f aca="false">IF(O755-$L$9&gt;=0,(1/$L$7)^(1/$L$6)*(O755-$L$9)^(1/$L$6)+$L$8,-100)</f>
        <v>2.70370116691913</v>
      </c>
      <c r="R755" s="27" t="n">
        <f aca="false">O755</f>
        <v>7.30999999999989</v>
      </c>
    </row>
    <row r="756" customFormat="false" ht="12.75" hidden="false" customHeight="false" outlineLevel="0" collapsed="false">
      <c r="O756" s="25" t="n">
        <f aca="false">IF(ABS(O755-$L$9)&lt;$P$2,O755+0.05*$P$2,O755+$P$2)</f>
        <v>7.31999999999989</v>
      </c>
      <c r="P756" s="26" t="n">
        <f aca="false">IF(O756-$L$8&gt;=0,$L$7*(O756-$L$8)^$L$6+$L$9,-100)</f>
        <v>53.5823999999984</v>
      </c>
      <c r="Q756" s="26" t="n">
        <f aca="false">IF(O756-$L$9&gt;=0,(1/$L$7)^(1/$L$6)*(O756-$L$9)^(1/$L$6)+$L$8,-100)</f>
        <v>2.70554985169372</v>
      </c>
      <c r="R756" s="27" t="n">
        <f aca="false">O756</f>
        <v>7.31999999999989</v>
      </c>
    </row>
    <row r="757" customFormat="false" ht="12.75" hidden="false" customHeight="false" outlineLevel="0" collapsed="false">
      <c r="O757" s="25" t="n">
        <f aca="false">IF(ABS(O756-$L$9)&lt;$P$2,O756+0.05*$P$2,O756+$P$2)</f>
        <v>7.32999999999989</v>
      </c>
      <c r="P757" s="26" t="n">
        <f aca="false">IF(O757-$L$8&gt;=0,$L$7*(O757-$L$8)^$L$6+$L$9,-100)</f>
        <v>53.7288999999984</v>
      </c>
      <c r="Q757" s="26" t="n">
        <f aca="false">IF(O757-$L$9&gt;=0,(1/$L$7)^(1/$L$6)*(O757-$L$9)^(1/$L$6)+$L$8,-100)</f>
        <v>2.70739727413616</v>
      </c>
      <c r="R757" s="27" t="n">
        <f aca="false">O757</f>
        <v>7.32999999999989</v>
      </c>
    </row>
    <row r="758" customFormat="false" ht="12.75" hidden="false" customHeight="false" outlineLevel="0" collapsed="false">
      <c r="O758" s="25" t="n">
        <f aca="false">IF(ABS(O757-$L$9)&lt;$P$2,O757+0.05*$P$2,O757+$P$2)</f>
        <v>7.33999999999989</v>
      </c>
      <c r="P758" s="26" t="n">
        <f aca="false">IF(O758-$L$8&gt;=0,$L$7*(O758-$L$8)^$L$6+$L$9,-100)</f>
        <v>53.8755999999984</v>
      </c>
      <c r="Q758" s="26" t="n">
        <f aca="false">IF(O758-$L$9&gt;=0,(1/$L$7)^(1/$L$6)*(O758-$L$9)^(1/$L$6)+$L$8,-100)</f>
        <v>2.70924343682879</v>
      </c>
      <c r="R758" s="27" t="n">
        <f aca="false">O758</f>
        <v>7.33999999999989</v>
      </c>
    </row>
    <row r="759" customFormat="false" ht="12.75" hidden="false" customHeight="false" outlineLevel="0" collapsed="false">
      <c r="O759" s="25" t="n">
        <f aca="false">IF(ABS(O758-$L$9)&lt;$P$2,O758+0.05*$P$2,O758+$P$2)</f>
        <v>7.34999999999989</v>
      </c>
      <c r="P759" s="26" t="n">
        <f aca="false">IF(O759-$L$8&gt;=0,$L$7*(O759-$L$8)^$L$6+$L$9,-100)</f>
        <v>54.0224999999984</v>
      </c>
      <c r="Q759" s="26" t="n">
        <f aca="false">IF(O759-$L$9&gt;=0,(1/$L$7)^(1/$L$6)*(O759-$L$9)^(1/$L$6)+$L$8,-100)</f>
        <v>2.71108834234517</v>
      </c>
      <c r="R759" s="27" t="n">
        <f aca="false">O759</f>
        <v>7.34999999999989</v>
      </c>
    </row>
    <row r="760" customFormat="false" ht="12.75" hidden="false" customHeight="false" outlineLevel="0" collapsed="false">
      <c r="O760" s="25" t="n">
        <f aca="false">IF(ABS(O759-$L$9)&lt;$P$2,O759+0.05*$P$2,O759+$P$2)</f>
        <v>7.35999999999989</v>
      </c>
      <c r="P760" s="26" t="n">
        <f aca="false">IF(O760-$L$8&gt;=0,$L$7*(O760-$L$8)^$L$6+$L$9,-100)</f>
        <v>54.1695999999984</v>
      </c>
      <c r="Q760" s="26" t="n">
        <f aca="false">IF(O760-$L$9&gt;=0,(1/$L$7)^(1/$L$6)*(O760-$L$9)^(1/$L$6)+$L$8,-100)</f>
        <v>2.71293199325009</v>
      </c>
      <c r="R760" s="27" t="n">
        <f aca="false">O760</f>
        <v>7.35999999999989</v>
      </c>
    </row>
    <row r="761" customFormat="false" ht="12.75" hidden="false" customHeight="false" outlineLevel="0" collapsed="false">
      <c r="O761" s="25" t="n">
        <f aca="false">IF(ABS(O760-$L$9)&lt;$P$2,O760+0.05*$P$2,O760+$P$2)</f>
        <v>7.36999999999989</v>
      </c>
      <c r="P761" s="26" t="n">
        <f aca="false">IF(O761-$L$8&gt;=0,$L$7*(O761-$L$8)^$L$6+$L$9,-100)</f>
        <v>54.3168999999983</v>
      </c>
      <c r="Q761" s="26" t="n">
        <f aca="false">IF(O761-$L$9&gt;=0,(1/$L$7)^(1/$L$6)*(O761-$L$9)^(1/$L$6)+$L$8,-100)</f>
        <v>2.71477439209962</v>
      </c>
      <c r="R761" s="27" t="n">
        <f aca="false">O761</f>
        <v>7.36999999999989</v>
      </c>
    </row>
    <row r="762" customFormat="false" ht="12.75" hidden="false" customHeight="false" outlineLevel="0" collapsed="false">
      <c r="O762" s="25" t="n">
        <f aca="false">IF(ABS(O761-$L$9)&lt;$P$2,O761+0.05*$P$2,O761+$P$2)</f>
        <v>7.37999999999989</v>
      </c>
      <c r="P762" s="26" t="n">
        <f aca="false">IF(O762-$L$8&gt;=0,$L$7*(O762-$L$8)^$L$6+$L$9,-100)</f>
        <v>54.4643999999983</v>
      </c>
      <c r="Q762" s="26" t="n">
        <f aca="false">IF(O762-$L$9&gt;=0,(1/$L$7)^(1/$L$6)*(O762-$L$9)^(1/$L$6)+$L$8,-100)</f>
        <v>2.7166155414412</v>
      </c>
      <c r="R762" s="27" t="n">
        <f aca="false">O762</f>
        <v>7.37999999999989</v>
      </c>
    </row>
    <row r="763" customFormat="false" ht="12.75" hidden="false" customHeight="false" outlineLevel="0" collapsed="false">
      <c r="O763" s="25" t="n">
        <f aca="false">IF(ABS(O762-$L$9)&lt;$P$2,O762+0.05*$P$2,O762+$P$2)</f>
        <v>7.38999999999989</v>
      </c>
      <c r="P763" s="26" t="n">
        <f aca="false">IF(O763-$L$8&gt;=0,$L$7*(O763-$L$8)^$L$6+$L$9,-100)</f>
        <v>54.6120999999983</v>
      </c>
      <c r="Q763" s="26" t="n">
        <f aca="false">IF(O763-$L$9&gt;=0,(1/$L$7)^(1/$L$6)*(O763-$L$9)^(1/$L$6)+$L$8,-100)</f>
        <v>2.71845544381362</v>
      </c>
      <c r="R763" s="27" t="n">
        <f aca="false">O763</f>
        <v>7.38999999999989</v>
      </c>
    </row>
    <row r="764" customFormat="false" ht="12.75" hidden="false" customHeight="false" outlineLevel="0" collapsed="false">
      <c r="O764" s="25" t="n">
        <f aca="false">IF(ABS(O763-$L$9)&lt;$P$2,O763+0.05*$P$2,O763+$P$2)</f>
        <v>7.39999999999989</v>
      </c>
      <c r="P764" s="26" t="n">
        <f aca="false">IF(O764-$L$8&gt;=0,$L$7*(O764-$L$8)^$L$6+$L$9,-100)</f>
        <v>54.7599999999983</v>
      </c>
      <c r="Q764" s="26" t="n">
        <f aca="false">IF(O764-$L$9&gt;=0,(1/$L$7)^(1/$L$6)*(O764-$L$9)^(1/$L$6)+$L$8,-100)</f>
        <v>2.72029410174707</v>
      </c>
      <c r="R764" s="27" t="n">
        <f aca="false">O764</f>
        <v>7.39999999999989</v>
      </c>
    </row>
    <row r="765" customFormat="false" ht="12.75" hidden="false" customHeight="false" outlineLevel="0" collapsed="false">
      <c r="O765" s="25" t="n">
        <f aca="false">IF(ABS(O764-$L$9)&lt;$P$2,O764+0.05*$P$2,O764+$P$2)</f>
        <v>7.40999999999989</v>
      </c>
      <c r="P765" s="26" t="n">
        <f aca="false">IF(O765-$L$8&gt;=0,$L$7*(O765-$L$8)^$L$6+$L$9,-100)</f>
        <v>54.9080999999983</v>
      </c>
      <c r="Q765" s="26" t="n">
        <f aca="false">IF(O765-$L$9&gt;=0,(1/$L$7)^(1/$L$6)*(O765-$L$9)^(1/$L$6)+$L$8,-100)</f>
        <v>2.72213151776322</v>
      </c>
      <c r="R765" s="27" t="n">
        <f aca="false">O765</f>
        <v>7.40999999999989</v>
      </c>
    </row>
    <row r="766" customFormat="false" ht="12.75" hidden="false" customHeight="false" outlineLevel="0" collapsed="false">
      <c r="O766" s="25" t="n">
        <f aca="false">IF(ABS(O765-$L$9)&lt;$P$2,O765+0.05*$P$2,O765+$P$2)</f>
        <v>7.41999999999989</v>
      </c>
      <c r="P766" s="26" t="n">
        <f aca="false">IF(O766-$L$8&gt;=0,$L$7*(O766-$L$8)^$L$6+$L$9,-100)</f>
        <v>55.0563999999983</v>
      </c>
      <c r="Q766" s="26" t="n">
        <f aca="false">IF(O766-$L$9&gt;=0,(1/$L$7)^(1/$L$6)*(O766-$L$9)^(1/$L$6)+$L$8,-100)</f>
        <v>2.72396769437523</v>
      </c>
      <c r="R766" s="27" t="n">
        <f aca="false">O766</f>
        <v>7.41999999999989</v>
      </c>
    </row>
    <row r="767" customFormat="false" ht="12.75" hidden="false" customHeight="false" outlineLevel="0" collapsed="false">
      <c r="O767" s="25" t="n">
        <f aca="false">IF(ABS(O766-$L$9)&lt;$P$2,O766+0.05*$P$2,O766+$P$2)</f>
        <v>7.42999999999989</v>
      </c>
      <c r="P767" s="26" t="n">
        <f aca="false">IF(O767-$L$8&gt;=0,$L$7*(O767-$L$8)^$L$6+$L$9,-100)</f>
        <v>55.2048999999983</v>
      </c>
      <c r="Q767" s="26" t="n">
        <f aca="false">IF(O767-$L$9&gt;=0,(1/$L$7)^(1/$L$6)*(O767-$L$9)^(1/$L$6)+$L$8,-100)</f>
        <v>2.72580263408778</v>
      </c>
      <c r="R767" s="27" t="n">
        <f aca="false">O767</f>
        <v>7.42999999999989</v>
      </c>
    </row>
    <row r="768" customFormat="false" ht="12.75" hidden="false" customHeight="false" outlineLevel="0" collapsed="false">
      <c r="O768" s="25" t="n">
        <f aca="false">IF(ABS(O767-$L$9)&lt;$P$2,O767+0.05*$P$2,O767+$P$2)</f>
        <v>7.43999999999989</v>
      </c>
      <c r="P768" s="26" t="n">
        <f aca="false">IF(O768-$L$8&gt;=0,$L$7*(O768-$L$8)^$L$6+$L$9,-100)</f>
        <v>55.3535999999983</v>
      </c>
      <c r="Q768" s="26" t="n">
        <f aca="false">IF(O768-$L$9&gt;=0,(1/$L$7)^(1/$L$6)*(O768-$L$9)^(1/$L$6)+$L$8,-100)</f>
        <v>2.72763633939715</v>
      </c>
      <c r="R768" s="27" t="n">
        <f aca="false">O768</f>
        <v>7.43999999999989</v>
      </c>
    </row>
    <row r="769" customFormat="false" ht="12.75" hidden="false" customHeight="false" outlineLevel="0" collapsed="false">
      <c r="O769" s="25" t="n">
        <f aca="false">IF(ABS(O768-$L$9)&lt;$P$2,O768+0.05*$P$2,O768+$P$2)</f>
        <v>7.44999999999989</v>
      </c>
      <c r="P769" s="26" t="n">
        <f aca="false">IF(O769-$L$8&gt;=0,$L$7*(O769-$L$8)^$L$6+$L$9,-100)</f>
        <v>55.5024999999983</v>
      </c>
      <c r="Q769" s="26" t="n">
        <f aca="false">IF(O769-$L$9&gt;=0,(1/$L$7)^(1/$L$6)*(O769-$L$9)^(1/$L$6)+$L$8,-100)</f>
        <v>2.72946881279122</v>
      </c>
      <c r="R769" s="27" t="n">
        <f aca="false">O769</f>
        <v>7.44999999999989</v>
      </c>
    </row>
    <row r="770" customFormat="false" ht="12.75" hidden="false" customHeight="false" outlineLevel="0" collapsed="false">
      <c r="O770" s="25" t="n">
        <f aca="false">IF(ABS(O769-$L$9)&lt;$P$2,O769+0.05*$P$2,O769+$P$2)</f>
        <v>7.45999999999989</v>
      </c>
      <c r="P770" s="26" t="n">
        <f aca="false">IF(O770-$L$8&gt;=0,$L$7*(O770-$L$8)^$L$6+$L$9,-100)</f>
        <v>55.6515999999983</v>
      </c>
      <c r="Q770" s="26" t="n">
        <f aca="false">IF(O770-$L$9&gt;=0,(1/$L$7)^(1/$L$6)*(O770-$L$9)^(1/$L$6)+$L$8,-100)</f>
        <v>2.73130005674951</v>
      </c>
      <c r="R770" s="27" t="n">
        <f aca="false">O770</f>
        <v>7.45999999999989</v>
      </c>
    </row>
    <row r="771" customFormat="false" ht="12.75" hidden="false" customHeight="false" outlineLevel="0" collapsed="false">
      <c r="O771" s="25" t="n">
        <f aca="false">IF(ABS(O770-$L$9)&lt;$P$2,O770+0.05*$P$2,O770+$P$2)</f>
        <v>7.46999999999989</v>
      </c>
      <c r="P771" s="26" t="n">
        <f aca="false">IF(O771-$L$8&gt;=0,$L$7*(O771-$L$8)^$L$6+$L$9,-100)</f>
        <v>55.8008999999983</v>
      </c>
      <c r="Q771" s="26" t="n">
        <f aca="false">IF(O771-$L$9&gt;=0,(1/$L$7)^(1/$L$6)*(O771-$L$9)^(1/$L$6)+$L$8,-100)</f>
        <v>2.73313007374327</v>
      </c>
      <c r="R771" s="27" t="n">
        <f aca="false">O771</f>
        <v>7.46999999999989</v>
      </c>
    </row>
    <row r="772" customFormat="false" ht="12.75" hidden="false" customHeight="false" outlineLevel="0" collapsed="false">
      <c r="O772" s="25" t="n">
        <f aca="false">IF(ABS(O771-$L$9)&lt;$P$2,O771+0.05*$P$2,O771+$P$2)</f>
        <v>7.47999999999989</v>
      </c>
      <c r="P772" s="26" t="n">
        <f aca="false">IF(O772-$L$8&gt;=0,$L$7*(O772-$L$8)^$L$6+$L$9,-100)</f>
        <v>55.9503999999983</v>
      </c>
      <c r="Q772" s="26" t="n">
        <f aca="false">IF(O772-$L$9&gt;=0,(1/$L$7)^(1/$L$6)*(O772-$L$9)^(1/$L$6)+$L$8,-100)</f>
        <v>2.73495886623545</v>
      </c>
      <c r="R772" s="27" t="n">
        <f aca="false">O772</f>
        <v>7.47999999999989</v>
      </c>
    </row>
    <row r="773" customFormat="false" ht="12.75" hidden="false" customHeight="false" outlineLevel="0" collapsed="false">
      <c r="O773" s="25" t="n">
        <f aca="false">IF(ABS(O772-$L$9)&lt;$P$2,O772+0.05*$P$2,O772+$P$2)</f>
        <v>7.48999999999989</v>
      </c>
      <c r="P773" s="26" t="n">
        <f aca="false">IF(O773-$L$8&gt;=0,$L$7*(O773-$L$8)^$L$6+$L$9,-100)</f>
        <v>56.1000999999983</v>
      </c>
      <c r="Q773" s="26" t="n">
        <f aca="false">IF(O773-$L$9&gt;=0,(1/$L$7)^(1/$L$6)*(O773-$L$9)^(1/$L$6)+$L$8,-100)</f>
        <v>2.73678643668078</v>
      </c>
      <c r="R773" s="27" t="n">
        <f aca="false">O773</f>
        <v>7.48999999999989</v>
      </c>
    </row>
    <row r="774" customFormat="false" ht="12.75" hidden="false" customHeight="false" outlineLevel="0" collapsed="false">
      <c r="O774" s="25" t="n">
        <f aca="false">IF(ABS(O773-$L$9)&lt;$P$2,O773+0.05*$P$2,O773+$P$2)</f>
        <v>7.49999999999988</v>
      </c>
      <c r="P774" s="26" t="n">
        <f aca="false">IF(O774-$L$8&gt;=0,$L$7*(O774-$L$8)^$L$6+$L$9,-100)</f>
        <v>56.2499999999983</v>
      </c>
      <c r="Q774" s="26" t="n">
        <f aca="false">IF(O774-$L$9&gt;=0,(1/$L$7)^(1/$L$6)*(O774-$L$9)^(1/$L$6)+$L$8,-100)</f>
        <v>2.73861278752581</v>
      </c>
      <c r="R774" s="27" t="n">
        <f aca="false">O774</f>
        <v>7.49999999999988</v>
      </c>
    </row>
    <row r="775" customFormat="false" ht="12.75" hidden="false" customHeight="false" outlineLevel="0" collapsed="false">
      <c r="O775" s="25" t="n">
        <f aca="false">IF(ABS(O774-$L$9)&lt;$P$2,O774+0.05*$P$2,O774+$P$2)</f>
        <v>7.50999999999988</v>
      </c>
      <c r="P775" s="26" t="n">
        <f aca="false">IF(O775-$L$8&gt;=0,$L$7*(O775-$L$8)^$L$6+$L$9,-100)</f>
        <v>56.4000999999983</v>
      </c>
      <c r="Q775" s="26" t="n">
        <f aca="false">IF(O775-$L$9&gt;=0,(1/$L$7)^(1/$L$6)*(O775-$L$9)^(1/$L$6)+$L$8,-100)</f>
        <v>2.74043792120892</v>
      </c>
      <c r="R775" s="27" t="n">
        <f aca="false">O775</f>
        <v>7.50999999999988</v>
      </c>
    </row>
    <row r="776" customFormat="false" ht="12.75" hidden="false" customHeight="false" outlineLevel="0" collapsed="false">
      <c r="O776" s="25" t="n">
        <f aca="false">IF(ABS(O775-$L$9)&lt;$P$2,O775+0.05*$P$2,O775+$P$2)</f>
        <v>7.51999999999988</v>
      </c>
      <c r="P776" s="26" t="n">
        <f aca="false">IF(O776-$L$8&gt;=0,$L$7*(O776-$L$8)^$L$6+$L$9,-100)</f>
        <v>56.5503999999983</v>
      </c>
      <c r="Q776" s="26" t="n">
        <f aca="false">IF(O776-$L$9&gt;=0,(1/$L$7)^(1/$L$6)*(O776-$L$9)^(1/$L$6)+$L$8,-100)</f>
        <v>2.7422618401604</v>
      </c>
      <c r="R776" s="27" t="n">
        <f aca="false">O776</f>
        <v>7.51999999999988</v>
      </c>
    </row>
    <row r="777" customFormat="false" ht="12.75" hidden="false" customHeight="false" outlineLevel="0" collapsed="false">
      <c r="O777" s="25" t="n">
        <f aca="false">IF(ABS(O776-$L$9)&lt;$P$2,O776+0.05*$P$2,O776+$P$2)</f>
        <v>7.52999999999988</v>
      </c>
      <c r="P777" s="26" t="n">
        <f aca="false">IF(O777-$L$8&gt;=0,$L$7*(O777-$L$8)^$L$6+$L$9,-100)</f>
        <v>56.7008999999983</v>
      </c>
      <c r="Q777" s="26" t="n">
        <f aca="false">IF(O777-$L$9&gt;=0,(1/$L$7)^(1/$L$6)*(O777-$L$9)^(1/$L$6)+$L$8,-100)</f>
        <v>2.74408454680243</v>
      </c>
      <c r="R777" s="27" t="n">
        <f aca="false">O777</f>
        <v>7.52999999999988</v>
      </c>
    </row>
    <row r="778" customFormat="false" ht="12.75" hidden="false" customHeight="false" outlineLevel="0" collapsed="false">
      <c r="O778" s="25" t="n">
        <f aca="false">IF(ABS(O777-$L$9)&lt;$P$2,O777+0.05*$P$2,O777+$P$2)</f>
        <v>7.53999999999988</v>
      </c>
      <c r="P778" s="26" t="n">
        <f aca="false">IF(O778-$L$8&gt;=0,$L$7*(O778-$L$8)^$L$6+$L$9,-100)</f>
        <v>56.8515999999982</v>
      </c>
      <c r="Q778" s="26" t="n">
        <f aca="false">IF(O778-$L$9&gt;=0,(1/$L$7)^(1/$L$6)*(O778-$L$9)^(1/$L$6)+$L$8,-100)</f>
        <v>2.74590604354918</v>
      </c>
      <c r="R778" s="27" t="n">
        <f aca="false">O778</f>
        <v>7.53999999999988</v>
      </c>
    </row>
    <row r="779" customFormat="false" ht="12.75" hidden="false" customHeight="false" outlineLevel="0" collapsed="false">
      <c r="O779" s="25" t="n">
        <f aca="false">IF(ABS(O778-$L$9)&lt;$P$2,O778+0.05*$P$2,O778+$P$2)</f>
        <v>7.54999999999988</v>
      </c>
      <c r="P779" s="26" t="n">
        <f aca="false">IF(O779-$L$8&gt;=0,$L$7*(O779-$L$8)^$L$6+$L$9,-100)</f>
        <v>57.0024999999982</v>
      </c>
      <c r="Q779" s="26" t="n">
        <f aca="false">IF(O779-$L$9&gt;=0,(1/$L$7)^(1/$L$6)*(O779-$L$9)^(1/$L$6)+$L$8,-100)</f>
        <v>2.7477263328068</v>
      </c>
      <c r="R779" s="27" t="n">
        <f aca="false">O779</f>
        <v>7.54999999999988</v>
      </c>
    </row>
    <row r="780" customFormat="false" ht="12.75" hidden="false" customHeight="false" outlineLevel="0" collapsed="false">
      <c r="O780" s="25" t="n">
        <f aca="false">IF(ABS(O779-$L$9)&lt;$P$2,O779+0.05*$P$2,O779+$P$2)</f>
        <v>7.55999999999988</v>
      </c>
      <c r="P780" s="26" t="n">
        <f aca="false">IF(O780-$L$8&gt;=0,$L$7*(O780-$L$8)^$L$6+$L$9,-100)</f>
        <v>57.1535999999982</v>
      </c>
      <c r="Q780" s="26" t="n">
        <f aca="false">IF(O780-$L$9&gt;=0,(1/$L$7)^(1/$L$6)*(O780-$L$9)^(1/$L$6)+$L$8,-100)</f>
        <v>2.74954541697348</v>
      </c>
      <c r="R780" s="27" t="n">
        <f aca="false">O780</f>
        <v>7.55999999999988</v>
      </c>
    </row>
    <row r="781" customFormat="false" ht="12.75" hidden="false" customHeight="false" outlineLevel="0" collapsed="false">
      <c r="O781" s="25" t="n">
        <f aca="false">IF(ABS(O780-$L$9)&lt;$P$2,O780+0.05*$P$2,O780+$P$2)</f>
        <v>7.56999999999988</v>
      </c>
      <c r="P781" s="26" t="n">
        <f aca="false">IF(O781-$L$8&gt;=0,$L$7*(O781-$L$8)^$L$6+$L$9,-100)</f>
        <v>57.3048999999982</v>
      </c>
      <c r="Q781" s="26" t="n">
        <f aca="false">IF(O781-$L$9&gt;=0,(1/$L$7)^(1/$L$6)*(O781-$L$9)^(1/$L$6)+$L$8,-100)</f>
        <v>2.7513632984395</v>
      </c>
      <c r="R781" s="27" t="n">
        <f aca="false">O781</f>
        <v>7.56999999999988</v>
      </c>
    </row>
    <row r="782" customFormat="false" ht="12.75" hidden="false" customHeight="false" outlineLevel="0" collapsed="false">
      <c r="O782" s="25" t="n">
        <f aca="false">IF(ABS(O781-$L$9)&lt;$P$2,O781+0.05*$P$2,O781+$P$2)</f>
        <v>7.57999999999988</v>
      </c>
      <c r="P782" s="26" t="n">
        <f aca="false">IF(O782-$L$8&gt;=0,$L$7*(O782-$L$8)^$L$6+$L$9,-100)</f>
        <v>57.4563999999982</v>
      </c>
      <c r="Q782" s="26" t="n">
        <f aca="false">IF(O782-$L$9&gt;=0,(1/$L$7)^(1/$L$6)*(O782-$L$9)^(1/$L$6)+$L$8,-100)</f>
        <v>2.75317997958722</v>
      </c>
      <c r="R782" s="27" t="n">
        <f aca="false">O782</f>
        <v>7.57999999999988</v>
      </c>
    </row>
    <row r="783" customFormat="false" ht="12.75" hidden="false" customHeight="false" outlineLevel="0" collapsed="false">
      <c r="O783" s="25" t="n">
        <f aca="false">IF(ABS(O782-$L$9)&lt;$P$2,O782+0.05*$P$2,O782+$P$2)</f>
        <v>7.58999999999988</v>
      </c>
      <c r="P783" s="26" t="n">
        <f aca="false">IF(O783-$L$8&gt;=0,$L$7*(O783-$L$8)^$L$6+$L$9,-100)</f>
        <v>57.6080999999982</v>
      </c>
      <c r="Q783" s="26" t="n">
        <f aca="false">IF(O783-$L$9&gt;=0,(1/$L$7)^(1/$L$6)*(O783-$L$9)^(1/$L$6)+$L$8,-100)</f>
        <v>2.75499546279116</v>
      </c>
      <c r="R783" s="27" t="n">
        <f aca="false">O783</f>
        <v>7.58999999999988</v>
      </c>
    </row>
    <row r="784" customFormat="false" ht="12.75" hidden="false" customHeight="false" outlineLevel="0" collapsed="false">
      <c r="O784" s="25" t="n">
        <f aca="false">IF(ABS(O783-$L$9)&lt;$P$2,O783+0.05*$P$2,O783+$P$2)</f>
        <v>7.59999999999988</v>
      </c>
      <c r="P784" s="26" t="n">
        <f aca="false">IF(O784-$L$8&gt;=0,$L$7*(O784-$L$8)^$L$6+$L$9,-100)</f>
        <v>57.7599999999982</v>
      </c>
      <c r="Q784" s="26" t="n">
        <f aca="false">IF(O784-$L$9&gt;=0,(1/$L$7)^(1/$L$6)*(O784-$L$9)^(1/$L$6)+$L$8,-100)</f>
        <v>2.75680975041802</v>
      </c>
      <c r="R784" s="27" t="n">
        <f aca="false">O784</f>
        <v>7.59999999999988</v>
      </c>
    </row>
    <row r="785" customFormat="false" ht="12.75" hidden="false" customHeight="false" outlineLevel="0" collapsed="false">
      <c r="O785" s="25" t="n">
        <f aca="false">IF(ABS(O784-$L$9)&lt;$P$2,O784+0.05*$P$2,O784+$P$2)</f>
        <v>7.60999999999988</v>
      </c>
      <c r="P785" s="26" t="n">
        <f aca="false">IF(O785-$L$8&gt;=0,$L$7*(O785-$L$8)^$L$6+$L$9,-100)</f>
        <v>57.9120999999982</v>
      </c>
      <c r="Q785" s="26" t="n">
        <f aca="false">IF(O785-$L$9&gt;=0,(1/$L$7)^(1/$L$6)*(O785-$L$9)^(1/$L$6)+$L$8,-100)</f>
        <v>2.75862284482672</v>
      </c>
      <c r="R785" s="27" t="n">
        <f aca="false">O785</f>
        <v>7.60999999999988</v>
      </c>
    </row>
    <row r="786" customFormat="false" ht="12.75" hidden="false" customHeight="false" outlineLevel="0" collapsed="false">
      <c r="O786" s="25" t="n">
        <f aca="false">IF(ABS(O785-$L$9)&lt;$P$2,O785+0.05*$P$2,O785+$P$2)</f>
        <v>7.61999999999988</v>
      </c>
      <c r="P786" s="26" t="n">
        <f aca="false">IF(O786-$L$8&gt;=0,$L$7*(O786-$L$8)^$L$6+$L$9,-100)</f>
        <v>58.0643999999982</v>
      </c>
      <c r="Q786" s="26" t="n">
        <f aca="false">IF(O786-$L$9&gt;=0,(1/$L$7)^(1/$L$6)*(O786-$L$9)^(1/$L$6)+$L$8,-100)</f>
        <v>2.76043474836843</v>
      </c>
      <c r="R786" s="27" t="n">
        <f aca="false">O786</f>
        <v>7.61999999999988</v>
      </c>
    </row>
    <row r="787" customFormat="false" ht="12.75" hidden="false" customHeight="false" outlineLevel="0" collapsed="false">
      <c r="O787" s="25" t="n">
        <f aca="false">IF(ABS(O786-$L$9)&lt;$P$2,O786+0.05*$P$2,O786+$P$2)</f>
        <v>7.62999999999988</v>
      </c>
      <c r="P787" s="26" t="n">
        <f aca="false">IF(O787-$L$8&gt;=0,$L$7*(O787-$L$8)^$L$6+$L$9,-100)</f>
        <v>58.2168999999982</v>
      </c>
      <c r="Q787" s="26" t="n">
        <f aca="false">IF(O787-$L$9&gt;=0,(1/$L$7)^(1/$L$6)*(O787-$L$9)^(1/$L$6)+$L$8,-100)</f>
        <v>2.76224546338661</v>
      </c>
      <c r="R787" s="27" t="n">
        <f aca="false">O787</f>
        <v>7.62999999999988</v>
      </c>
    </row>
    <row r="788" customFormat="false" ht="12.75" hidden="false" customHeight="false" outlineLevel="0" collapsed="false">
      <c r="O788" s="25" t="n">
        <f aca="false">IF(ABS(O787-$L$9)&lt;$P$2,O787+0.05*$P$2,O787+$P$2)</f>
        <v>7.63999999999988</v>
      </c>
      <c r="P788" s="26" t="n">
        <f aca="false">IF(O788-$L$8&gt;=0,$L$7*(O788-$L$8)^$L$6+$L$9,-100)</f>
        <v>58.3695999999982</v>
      </c>
      <c r="Q788" s="26" t="n">
        <f aca="false">IF(O788-$L$9&gt;=0,(1/$L$7)^(1/$L$6)*(O788-$L$9)^(1/$L$6)+$L$8,-100)</f>
        <v>2.76405499221703</v>
      </c>
      <c r="R788" s="27" t="n">
        <f aca="false">O788</f>
        <v>7.63999999999988</v>
      </c>
    </row>
    <row r="789" customFormat="false" ht="12.75" hidden="false" customHeight="false" outlineLevel="0" collapsed="false">
      <c r="O789" s="25" t="n">
        <f aca="false">IF(ABS(O788-$L$9)&lt;$P$2,O788+0.05*$P$2,O788+$P$2)</f>
        <v>7.64999999999988</v>
      </c>
      <c r="P789" s="26" t="n">
        <f aca="false">IF(O789-$L$8&gt;=0,$L$7*(O789-$L$8)^$L$6+$L$9,-100)</f>
        <v>58.5224999999982</v>
      </c>
      <c r="Q789" s="26" t="n">
        <f aca="false">IF(O789-$L$9&gt;=0,(1/$L$7)^(1/$L$6)*(O789-$L$9)^(1/$L$6)+$L$8,-100)</f>
        <v>2.76586333718784</v>
      </c>
      <c r="R789" s="27" t="n">
        <f aca="false">O789</f>
        <v>7.64999999999988</v>
      </c>
    </row>
    <row r="790" customFormat="false" ht="12.75" hidden="false" customHeight="false" outlineLevel="0" collapsed="false">
      <c r="O790" s="25" t="n">
        <f aca="false">IF(ABS(O789-$L$9)&lt;$P$2,O789+0.05*$P$2,O789+$P$2)</f>
        <v>7.65999999999988</v>
      </c>
      <c r="P790" s="26" t="n">
        <f aca="false">IF(O790-$L$8&gt;=0,$L$7*(O790-$L$8)^$L$6+$L$9,-100)</f>
        <v>58.6755999999982</v>
      </c>
      <c r="Q790" s="26" t="n">
        <f aca="false">IF(O790-$L$9&gt;=0,(1/$L$7)^(1/$L$6)*(O790-$L$9)^(1/$L$6)+$L$8,-100)</f>
        <v>2.76767050061959</v>
      </c>
      <c r="R790" s="27" t="n">
        <f aca="false">O790</f>
        <v>7.65999999999988</v>
      </c>
    </row>
    <row r="791" customFormat="false" ht="12.75" hidden="false" customHeight="false" outlineLevel="0" collapsed="false">
      <c r="O791" s="25" t="n">
        <f aca="false">IF(ABS(O790-$L$9)&lt;$P$2,O790+0.05*$P$2,O790+$P$2)</f>
        <v>7.66999999999988</v>
      </c>
      <c r="P791" s="26" t="n">
        <f aca="false">IF(O791-$L$8&gt;=0,$L$7*(O791-$L$8)^$L$6+$L$9,-100)</f>
        <v>58.8288999999982</v>
      </c>
      <c r="Q791" s="26" t="n">
        <f aca="false">IF(O791-$L$9&gt;=0,(1/$L$7)^(1/$L$6)*(O791-$L$9)^(1/$L$6)+$L$8,-100)</f>
        <v>2.76947648482522</v>
      </c>
      <c r="R791" s="27" t="n">
        <f aca="false">O791</f>
        <v>7.66999999999988</v>
      </c>
    </row>
    <row r="792" customFormat="false" ht="12.75" hidden="false" customHeight="false" outlineLevel="0" collapsed="false">
      <c r="O792" s="25" t="n">
        <f aca="false">IF(ABS(O791-$L$9)&lt;$P$2,O791+0.05*$P$2,O791+$P$2)</f>
        <v>7.67999999999988</v>
      </c>
      <c r="P792" s="26" t="n">
        <f aca="false">IF(O792-$L$8&gt;=0,$L$7*(O792-$L$8)^$L$6+$L$9,-100)</f>
        <v>58.9823999999982</v>
      </c>
      <c r="Q792" s="26" t="n">
        <f aca="false">IF(O792-$L$9&gt;=0,(1/$L$7)^(1/$L$6)*(O792-$L$9)^(1/$L$6)+$L$8,-100)</f>
        <v>2.77128129211018</v>
      </c>
      <c r="R792" s="27" t="n">
        <f aca="false">O792</f>
        <v>7.67999999999988</v>
      </c>
    </row>
    <row r="793" customFormat="false" ht="12.75" hidden="false" customHeight="false" outlineLevel="0" collapsed="false">
      <c r="O793" s="25" t="n">
        <f aca="false">IF(ABS(O792-$L$9)&lt;$P$2,O792+0.05*$P$2,O792+$P$2)</f>
        <v>7.68999999999988</v>
      </c>
      <c r="P793" s="26" t="n">
        <f aca="false">IF(O793-$L$8&gt;=0,$L$7*(O793-$L$8)^$L$6+$L$9,-100)</f>
        <v>59.1360999999982</v>
      </c>
      <c r="Q793" s="26" t="n">
        <f aca="false">IF(O793-$L$9&gt;=0,(1/$L$7)^(1/$L$6)*(O793-$L$9)^(1/$L$6)+$L$8,-100)</f>
        <v>2.77308492477239</v>
      </c>
      <c r="R793" s="27" t="n">
        <f aca="false">O793</f>
        <v>7.68999999999988</v>
      </c>
    </row>
    <row r="794" customFormat="false" ht="12.75" hidden="false" customHeight="false" outlineLevel="0" collapsed="false">
      <c r="O794" s="25" t="n">
        <f aca="false">IF(ABS(O793-$L$9)&lt;$P$2,O793+0.05*$P$2,O793+$P$2)</f>
        <v>7.69999999999988</v>
      </c>
      <c r="P794" s="26" t="n">
        <f aca="false">IF(O794-$L$8&gt;=0,$L$7*(O794-$L$8)^$L$6+$L$9,-100)</f>
        <v>59.2899999999982</v>
      </c>
      <c r="Q794" s="26" t="n">
        <f aca="false">IF(O794-$L$9&gt;=0,(1/$L$7)^(1/$L$6)*(O794-$L$9)^(1/$L$6)+$L$8,-100)</f>
        <v>2.7748873851023</v>
      </c>
      <c r="R794" s="27" t="n">
        <f aca="false">O794</f>
        <v>7.69999999999988</v>
      </c>
    </row>
    <row r="795" customFormat="false" ht="12.75" hidden="false" customHeight="false" outlineLevel="0" collapsed="false">
      <c r="O795" s="25" t="n">
        <f aca="false">IF(ABS(O794-$L$9)&lt;$P$2,O794+0.05*$P$2,O794+$P$2)</f>
        <v>7.70999999999988</v>
      </c>
      <c r="P795" s="26" t="n">
        <f aca="false">IF(O795-$L$8&gt;=0,$L$7*(O795-$L$8)^$L$6+$L$9,-100)</f>
        <v>59.4440999999982</v>
      </c>
      <c r="Q795" s="26" t="n">
        <f aca="false">IF(O795-$L$9&gt;=0,(1/$L$7)^(1/$L$6)*(O795-$L$9)^(1/$L$6)+$L$8,-100)</f>
        <v>2.77668867538294</v>
      </c>
      <c r="R795" s="27" t="n">
        <f aca="false">O795</f>
        <v>7.70999999999988</v>
      </c>
    </row>
    <row r="796" customFormat="false" ht="12.75" hidden="false" customHeight="false" outlineLevel="0" collapsed="false">
      <c r="O796" s="25" t="n">
        <f aca="false">IF(ABS(O795-$L$9)&lt;$P$2,O795+0.05*$P$2,O795+$P$2)</f>
        <v>7.71999999999988</v>
      </c>
      <c r="P796" s="26" t="n">
        <f aca="false">IF(O796-$L$8&gt;=0,$L$7*(O796-$L$8)^$L$6+$L$9,-100)</f>
        <v>59.5983999999981</v>
      </c>
      <c r="Q796" s="26" t="n">
        <f aca="false">IF(O796-$L$9&gt;=0,(1/$L$7)^(1/$L$6)*(O796-$L$9)^(1/$L$6)+$L$8,-100)</f>
        <v>2.77848879788994</v>
      </c>
      <c r="R796" s="27" t="n">
        <f aca="false">O796</f>
        <v>7.71999999999988</v>
      </c>
    </row>
    <row r="797" customFormat="false" ht="12.75" hidden="false" customHeight="false" outlineLevel="0" collapsed="false">
      <c r="O797" s="25" t="n">
        <f aca="false">IF(ABS(O796-$L$9)&lt;$P$2,O796+0.05*$P$2,O796+$P$2)</f>
        <v>7.72999999999988</v>
      </c>
      <c r="P797" s="26" t="n">
        <f aca="false">IF(O797-$L$8&gt;=0,$L$7*(O797-$L$8)^$L$6+$L$9,-100)</f>
        <v>59.7528999999981</v>
      </c>
      <c r="Q797" s="26" t="n">
        <f aca="false">IF(O797-$L$9&gt;=0,(1/$L$7)^(1/$L$6)*(O797-$L$9)^(1/$L$6)+$L$8,-100)</f>
        <v>2.78028775489155</v>
      </c>
      <c r="R797" s="27" t="n">
        <f aca="false">O797</f>
        <v>7.72999999999988</v>
      </c>
    </row>
    <row r="798" customFormat="false" ht="12.75" hidden="false" customHeight="false" outlineLevel="0" collapsed="false">
      <c r="O798" s="25" t="n">
        <f aca="false">IF(ABS(O797-$L$9)&lt;$P$2,O797+0.05*$P$2,O797+$P$2)</f>
        <v>7.73999999999988</v>
      </c>
      <c r="P798" s="26" t="n">
        <f aca="false">IF(O798-$L$8&gt;=0,$L$7*(O798-$L$8)^$L$6+$L$9,-100)</f>
        <v>59.9075999999981</v>
      </c>
      <c r="Q798" s="26" t="n">
        <f aca="false">IF(O798-$L$9&gt;=0,(1/$L$7)^(1/$L$6)*(O798-$L$9)^(1/$L$6)+$L$8,-100)</f>
        <v>2.78208554864869</v>
      </c>
      <c r="R798" s="27" t="n">
        <f aca="false">O798</f>
        <v>7.73999999999988</v>
      </c>
    </row>
    <row r="799" customFormat="false" ht="12.75" hidden="false" customHeight="false" outlineLevel="0" collapsed="false">
      <c r="O799" s="25" t="n">
        <f aca="false">IF(ABS(O798-$L$9)&lt;$P$2,O798+0.05*$P$2,O798+$P$2)</f>
        <v>7.74999999999988</v>
      </c>
      <c r="P799" s="26" t="n">
        <f aca="false">IF(O799-$L$8&gt;=0,$L$7*(O799-$L$8)^$L$6+$L$9,-100)</f>
        <v>60.0624999999981</v>
      </c>
      <c r="Q799" s="26" t="n">
        <f aca="false">IF(O799-$L$9&gt;=0,(1/$L$7)^(1/$L$6)*(O799-$L$9)^(1/$L$6)+$L$8,-100)</f>
        <v>2.78388218141499</v>
      </c>
      <c r="R799" s="27" t="n">
        <f aca="false">O799</f>
        <v>7.74999999999988</v>
      </c>
    </row>
    <row r="800" customFormat="false" ht="12.75" hidden="false" customHeight="false" outlineLevel="0" collapsed="false">
      <c r="O800" s="25" t="n">
        <f aca="false">IF(ABS(O799-$L$9)&lt;$P$2,O799+0.05*$P$2,O799+$P$2)</f>
        <v>7.75999999999988</v>
      </c>
      <c r="P800" s="26" t="n">
        <f aca="false">IF(O800-$L$8&gt;=0,$L$7*(O800-$L$8)^$L$6+$L$9,-100)</f>
        <v>60.2175999999981</v>
      </c>
      <c r="Q800" s="26" t="n">
        <f aca="false">IF(O800-$L$9&gt;=0,(1/$L$7)^(1/$L$6)*(O800-$L$9)^(1/$L$6)+$L$8,-100)</f>
        <v>2.7856776554368</v>
      </c>
      <c r="R800" s="27" t="n">
        <f aca="false">O800</f>
        <v>7.75999999999988</v>
      </c>
    </row>
    <row r="801" customFormat="false" ht="12.75" hidden="false" customHeight="false" outlineLevel="0" collapsed="false">
      <c r="O801" s="25" t="n">
        <f aca="false">IF(ABS(O800-$L$9)&lt;$P$2,O800+0.05*$P$2,O800+$P$2)</f>
        <v>7.76999999999988</v>
      </c>
      <c r="P801" s="26" t="n">
        <f aca="false">IF(O801-$L$8&gt;=0,$L$7*(O801-$L$8)^$L$6+$L$9,-100)</f>
        <v>60.3728999999981</v>
      </c>
      <c r="Q801" s="26" t="n">
        <f aca="false">IF(O801-$L$9&gt;=0,(1/$L$7)^(1/$L$6)*(O801-$L$9)^(1/$L$6)+$L$8,-100)</f>
        <v>2.78747197295325</v>
      </c>
      <c r="R801" s="27" t="n">
        <f aca="false">O801</f>
        <v>7.76999999999988</v>
      </c>
    </row>
    <row r="802" customFormat="false" ht="12.75" hidden="false" customHeight="false" outlineLevel="0" collapsed="false">
      <c r="O802" s="25" t="n">
        <f aca="false">IF(ABS(O801-$L$9)&lt;$P$2,O801+0.05*$P$2,O801+$P$2)</f>
        <v>7.77999999999988</v>
      </c>
      <c r="P802" s="26" t="n">
        <f aca="false">IF(O802-$L$8&gt;=0,$L$7*(O802-$L$8)^$L$6+$L$9,-100)</f>
        <v>60.5283999999981</v>
      </c>
      <c r="Q802" s="26" t="n">
        <f aca="false">IF(O802-$L$9&gt;=0,(1/$L$7)^(1/$L$6)*(O802-$L$9)^(1/$L$6)+$L$8,-100)</f>
        <v>2.78926513619625</v>
      </c>
      <c r="R802" s="27" t="n">
        <f aca="false">O802</f>
        <v>7.77999999999988</v>
      </c>
    </row>
    <row r="803" customFormat="false" ht="12.75" hidden="false" customHeight="false" outlineLevel="0" collapsed="false">
      <c r="O803" s="25" t="n">
        <f aca="false">IF(ABS(O802-$L$9)&lt;$P$2,O802+0.05*$P$2,O802+$P$2)</f>
        <v>7.78999999999988</v>
      </c>
      <c r="P803" s="26" t="n">
        <f aca="false">IF(O803-$L$8&gt;=0,$L$7*(O803-$L$8)^$L$6+$L$9,-100)</f>
        <v>60.6840999999981</v>
      </c>
      <c r="Q803" s="26" t="n">
        <f aca="false">IF(O803-$L$9&gt;=0,(1/$L$7)^(1/$L$6)*(O803-$L$9)^(1/$L$6)+$L$8,-100)</f>
        <v>2.79105714739055</v>
      </c>
      <c r="R803" s="27" t="n">
        <f aca="false">O803</f>
        <v>7.78999999999988</v>
      </c>
    </row>
    <row r="804" customFormat="false" ht="12.75" hidden="false" customHeight="false" outlineLevel="0" collapsed="false">
      <c r="O804" s="25" t="n">
        <f aca="false">IF(ABS(O803-$L$9)&lt;$P$2,O803+0.05*$P$2,O803+$P$2)</f>
        <v>7.79999999999988</v>
      </c>
      <c r="P804" s="26" t="n">
        <f aca="false">IF(O804-$L$8&gt;=0,$L$7*(O804-$L$8)^$L$6+$L$9,-100)</f>
        <v>60.8399999999981</v>
      </c>
      <c r="Q804" s="26" t="n">
        <f aca="false">IF(O804-$L$9&gt;=0,(1/$L$7)^(1/$L$6)*(O804-$L$9)^(1/$L$6)+$L$8,-100)</f>
        <v>2.79284800875377</v>
      </c>
      <c r="R804" s="27" t="n">
        <f aca="false">O804</f>
        <v>7.79999999999988</v>
      </c>
    </row>
    <row r="805" customFormat="false" ht="12.75" hidden="false" customHeight="false" outlineLevel="0" collapsed="false">
      <c r="O805" s="25" t="n">
        <f aca="false">IF(ABS(O804-$L$9)&lt;$P$2,O804+0.05*$P$2,O804+$P$2)</f>
        <v>7.80999999999988</v>
      </c>
      <c r="P805" s="26" t="n">
        <f aca="false">IF(O805-$L$8&gt;=0,$L$7*(O805-$L$8)^$L$6+$L$9,-100)</f>
        <v>60.9960999999981</v>
      </c>
      <c r="Q805" s="26" t="n">
        <f aca="false">IF(O805-$L$9&gt;=0,(1/$L$7)^(1/$L$6)*(O805-$L$9)^(1/$L$6)+$L$8,-100)</f>
        <v>2.7946377224964</v>
      </c>
      <c r="R805" s="27" t="n">
        <f aca="false">O805</f>
        <v>7.80999999999988</v>
      </c>
    </row>
    <row r="806" customFormat="false" ht="12.75" hidden="false" customHeight="false" outlineLevel="0" collapsed="false">
      <c r="O806" s="25" t="n">
        <f aca="false">IF(ABS(O805-$L$9)&lt;$P$2,O805+0.05*$P$2,O805+$P$2)</f>
        <v>7.81999999999988</v>
      </c>
      <c r="P806" s="26" t="n">
        <f aca="false">IF(O806-$L$8&gt;=0,$L$7*(O806-$L$8)^$L$6+$L$9,-100)</f>
        <v>61.1523999999981</v>
      </c>
      <c r="Q806" s="26" t="n">
        <f aca="false">IF(O806-$L$9&gt;=0,(1/$L$7)^(1/$L$6)*(O806-$L$9)^(1/$L$6)+$L$8,-100)</f>
        <v>2.79642629082189</v>
      </c>
      <c r="R806" s="27" t="n">
        <f aca="false">O806</f>
        <v>7.81999999999988</v>
      </c>
    </row>
    <row r="807" customFormat="false" ht="12.75" hidden="false" customHeight="false" outlineLevel="0" collapsed="false">
      <c r="O807" s="25" t="n">
        <f aca="false">IF(ABS(O806-$L$9)&lt;$P$2,O806+0.05*$P$2,O806+$P$2)</f>
        <v>7.82999999999988</v>
      </c>
      <c r="P807" s="26" t="n">
        <f aca="false">IF(O807-$L$8&gt;=0,$L$7*(O807-$L$8)^$L$6+$L$9,-100)</f>
        <v>61.3088999999981</v>
      </c>
      <c r="Q807" s="26" t="n">
        <f aca="false">IF(O807-$L$9&gt;=0,(1/$L$7)^(1/$L$6)*(O807-$L$9)^(1/$L$6)+$L$8,-100)</f>
        <v>2.79821371592662</v>
      </c>
      <c r="R807" s="27" t="n">
        <f aca="false">O807</f>
        <v>7.82999999999988</v>
      </c>
    </row>
    <row r="808" customFormat="false" ht="12.75" hidden="false" customHeight="false" outlineLevel="0" collapsed="false">
      <c r="O808" s="25" t="n">
        <f aca="false">IF(ABS(O807-$L$9)&lt;$P$2,O807+0.05*$P$2,O807+$P$2)</f>
        <v>7.83999999999988</v>
      </c>
      <c r="P808" s="26" t="n">
        <f aca="false">IF(O808-$L$8&gt;=0,$L$7*(O808-$L$8)^$L$6+$L$9,-100)</f>
        <v>61.4655999999981</v>
      </c>
      <c r="Q808" s="26" t="n">
        <f aca="false">IF(O808-$L$9&gt;=0,(1/$L$7)^(1/$L$6)*(O808-$L$9)^(1/$L$6)+$L$8,-100)</f>
        <v>2.79999999999998</v>
      </c>
      <c r="R808" s="27" t="n">
        <f aca="false">O808</f>
        <v>7.83999999999988</v>
      </c>
    </row>
    <row r="809" customFormat="false" ht="12.75" hidden="false" customHeight="false" outlineLevel="0" collapsed="false">
      <c r="O809" s="25" t="n">
        <f aca="false">IF(ABS(O808-$L$9)&lt;$P$2,O808+0.05*$P$2,O808+$P$2)</f>
        <v>7.84999999999988</v>
      </c>
      <c r="P809" s="26" t="n">
        <f aca="false">IF(O809-$L$8&gt;=0,$L$7*(O809-$L$8)^$L$6+$L$9,-100)</f>
        <v>61.6224999999981</v>
      </c>
      <c r="Q809" s="26" t="n">
        <f aca="false">IF(O809-$L$9&gt;=0,(1/$L$7)^(1/$L$6)*(O809-$L$9)^(1/$L$6)+$L$8,-100)</f>
        <v>2.80178514522436</v>
      </c>
      <c r="R809" s="27" t="n">
        <f aca="false">O809</f>
        <v>7.84999999999988</v>
      </c>
    </row>
    <row r="810" customFormat="false" ht="12.75" hidden="false" customHeight="false" outlineLevel="0" collapsed="false">
      <c r="O810" s="25" t="n">
        <f aca="false">IF(ABS(O809-$L$9)&lt;$P$2,O809+0.05*$P$2,O809+$P$2)</f>
        <v>7.85999999999988</v>
      </c>
      <c r="P810" s="26" t="n">
        <f aca="false">IF(O810-$L$8&gt;=0,$L$7*(O810-$L$8)^$L$6+$L$9,-100)</f>
        <v>61.7795999999981</v>
      </c>
      <c r="Q810" s="26" t="n">
        <f aca="false">IF(O810-$L$9&gt;=0,(1/$L$7)^(1/$L$6)*(O810-$L$9)^(1/$L$6)+$L$8,-100)</f>
        <v>2.80356915377522</v>
      </c>
      <c r="R810" s="27" t="n">
        <f aca="false">O810</f>
        <v>7.85999999999988</v>
      </c>
    </row>
    <row r="811" customFormat="false" ht="12.75" hidden="false" customHeight="false" outlineLevel="0" collapsed="false">
      <c r="O811" s="25" t="n">
        <f aca="false">IF(ABS(O810-$L$9)&lt;$P$2,O810+0.05*$P$2,O810+$P$2)</f>
        <v>7.86999999999988</v>
      </c>
      <c r="P811" s="26" t="n">
        <f aca="false">IF(O811-$L$8&gt;=0,$L$7*(O811-$L$8)^$L$6+$L$9,-100)</f>
        <v>61.9368999999981</v>
      </c>
      <c r="Q811" s="26" t="n">
        <f aca="false">IF(O811-$L$9&gt;=0,(1/$L$7)^(1/$L$6)*(O811-$L$9)^(1/$L$6)+$L$8,-100)</f>
        <v>2.80535202782109</v>
      </c>
      <c r="R811" s="27" t="n">
        <f aca="false">O811</f>
        <v>7.86999999999988</v>
      </c>
    </row>
    <row r="812" customFormat="false" ht="12.75" hidden="false" customHeight="false" outlineLevel="0" collapsed="false">
      <c r="O812" s="25" t="n">
        <f aca="false">IF(ABS(O811-$L$9)&lt;$P$2,O811+0.05*$P$2,O811+$P$2)</f>
        <v>7.87999999999988</v>
      </c>
      <c r="P812" s="26" t="n">
        <f aca="false">IF(O812-$L$8&gt;=0,$L$7*(O812-$L$8)^$L$6+$L$9,-100)</f>
        <v>62.0943999999981</v>
      </c>
      <c r="Q812" s="26" t="n">
        <f aca="false">IF(O812-$L$9&gt;=0,(1/$L$7)^(1/$L$6)*(O812-$L$9)^(1/$L$6)+$L$8,-100)</f>
        <v>2.80713376952362</v>
      </c>
      <c r="R812" s="27" t="n">
        <f aca="false">O812</f>
        <v>7.87999999999988</v>
      </c>
    </row>
    <row r="813" customFormat="false" ht="12.75" hidden="false" customHeight="false" outlineLevel="0" collapsed="false">
      <c r="O813" s="25" t="n">
        <f aca="false">IF(ABS(O812-$L$9)&lt;$P$2,O812+0.05*$P$2,O812+$P$2)</f>
        <v>7.88999999999988</v>
      </c>
      <c r="P813" s="26" t="n">
        <f aca="false">IF(O813-$L$8&gt;=0,$L$7*(O813-$L$8)^$L$6+$L$9,-100)</f>
        <v>62.252099999998</v>
      </c>
      <c r="Q813" s="26" t="n">
        <f aca="false">IF(O813-$L$9&gt;=0,(1/$L$7)^(1/$L$6)*(O813-$L$9)^(1/$L$6)+$L$8,-100)</f>
        <v>2.80891438103761</v>
      </c>
      <c r="R813" s="27" t="n">
        <f aca="false">O813</f>
        <v>7.88999999999988</v>
      </c>
    </row>
    <row r="814" customFormat="false" ht="12.75" hidden="false" customHeight="false" outlineLevel="0" collapsed="false">
      <c r="O814" s="25" t="n">
        <f aca="false">IF(ABS(O813-$L$9)&lt;$P$2,O813+0.05*$P$2,O813+$P$2)</f>
        <v>7.89999999999988</v>
      </c>
      <c r="P814" s="26" t="n">
        <f aca="false">IF(O814-$L$8&gt;=0,$L$7*(O814-$L$8)^$L$6+$L$9,-100)</f>
        <v>62.409999999998</v>
      </c>
      <c r="Q814" s="26" t="n">
        <f aca="false">IF(O814-$L$9&gt;=0,(1/$L$7)^(1/$L$6)*(O814-$L$9)^(1/$L$6)+$L$8,-100)</f>
        <v>2.81069386451102</v>
      </c>
      <c r="R814" s="27" t="n">
        <f aca="false">O814</f>
        <v>7.89999999999988</v>
      </c>
    </row>
    <row r="815" customFormat="false" ht="12.75" hidden="false" customHeight="false" outlineLevel="0" collapsed="false">
      <c r="O815" s="25" t="n">
        <f aca="false">IF(ABS(O814-$L$9)&lt;$P$2,O814+0.05*$P$2,O814+$P$2)</f>
        <v>7.90999999999988</v>
      </c>
      <c r="P815" s="26" t="n">
        <f aca="false">IF(O815-$L$8&gt;=0,$L$7*(O815-$L$8)^$L$6+$L$9,-100)</f>
        <v>62.568099999998</v>
      </c>
      <c r="Q815" s="26" t="n">
        <f aca="false">IF(O815-$L$9&gt;=0,(1/$L$7)^(1/$L$6)*(O815-$L$9)^(1/$L$6)+$L$8,-100)</f>
        <v>2.81247222208502</v>
      </c>
      <c r="R815" s="27" t="n">
        <f aca="false">O815</f>
        <v>7.90999999999988</v>
      </c>
    </row>
    <row r="816" customFormat="false" ht="12.75" hidden="false" customHeight="false" outlineLevel="0" collapsed="false">
      <c r="O816" s="25" t="n">
        <f aca="false">IF(ABS(O815-$L$9)&lt;$P$2,O815+0.05*$P$2,O815+$P$2)</f>
        <v>7.91999999999988</v>
      </c>
      <c r="P816" s="26" t="n">
        <f aca="false">IF(O816-$L$8&gt;=0,$L$7*(O816-$L$8)^$L$6+$L$9,-100)</f>
        <v>62.726399999998</v>
      </c>
      <c r="Q816" s="26" t="n">
        <f aca="false">IF(O816-$L$9&gt;=0,(1/$L$7)^(1/$L$6)*(O816-$L$9)^(1/$L$6)+$L$8,-100)</f>
        <v>2.81424945589404</v>
      </c>
      <c r="R816" s="27" t="n">
        <f aca="false">O816</f>
        <v>7.91999999999988</v>
      </c>
    </row>
    <row r="817" customFormat="false" ht="12.75" hidden="false" customHeight="false" outlineLevel="0" collapsed="false">
      <c r="O817" s="25" t="n">
        <f aca="false">IF(ABS(O816-$L$9)&lt;$P$2,O816+0.05*$P$2,O816+$P$2)</f>
        <v>7.92999999999988</v>
      </c>
      <c r="P817" s="26" t="n">
        <f aca="false">IF(O817-$L$8&gt;=0,$L$7*(O817-$L$8)^$L$6+$L$9,-100)</f>
        <v>62.884899999998</v>
      </c>
      <c r="Q817" s="26" t="n">
        <f aca="false">IF(O817-$L$9&gt;=0,(1/$L$7)^(1/$L$6)*(O817-$L$9)^(1/$L$6)+$L$8,-100)</f>
        <v>2.81602556806572</v>
      </c>
      <c r="R817" s="27" t="n">
        <f aca="false">O817</f>
        <v>7.92999999999988</v>
      </c>
    </row>
    <row r="818" customFormat="false" ht="12.75" hidden="false" customHeight="false" outlineLevel="0" collapsed="false">
      <c r="O818" s="25" t="n">
        <f aca="false">IF(ABS(O817-$L$9)&lt;$P$2,O817+0.05*$P$2,O817+$P$2)</f>
        <v>7.93999999999988</v>
      </c>
      <c r="P818" s="26" t="n">
        <f aca="false">IF(O818-$L$8&gt;=0,$L$7*(O818-$L$8)^$L$6+$L$9,-100)</f>
        <v>63.043599999998</v>
      </c>
      <c r="Q818" s="26" t="n">
        <f aca="false">IF(O818-$L$9&gt;=0,(1/$L$7)^(1/$L$6)*(O818-$L$9)^(1/$L$6)+$L$8,-100)</f>
        <v>2.81780056072105</v>
      </c>
      <c r="R818" s="27" t="n">
        <f aca="false">O818</f>
        <v>7.93999999999988</v>
      </c>
    </row>
    <row r="819" customFormat="false" ht="12.75" hidden="false" customHeight="false" outlineLevel="0" collapsed="false">
      <c r="O819" s="25" t="n">
        <f aca="false">IF(ABS(O818-$L$9)&lt;$P$2,O818+0.05*$P$2,O818+$P$2)</f>
        <v>7.94999999999988</v>
      </c>
      <c r="P819" s="26" t="n">
        <f aca="false">IF(O819-$L$8&gt;=0,$L$7*(O819-$L$8)^$L$6+$L$9,-100)</f>
        <v>63.202499999998</v>
      </c>
      <c r="Q819" s="26" t="n">
        <f aca="false">IF(O819-$L$9&gt;=0,(1/$L$7)^(1/$L$6)*(O819-$L$9)^(1/$L$6)+$L$8,-100)</f>
        <v>2.81957443597431</v>
      </c>
      <c r="R819" s="27" t="n">
        <f aca="false">O819</f>
        <v>7.94999999999988</v>
      </c>
    </row>
    <row r="820" customFormat="false" ht="12.75" hidden="false" customHeight="false" outlineLevel="0" collapsed="false">
      <c r="O820" s="25" t="n">
        <f aca="false">IF(ABS(O819-$L$9)&lt;$P$2,O819+0.05*$P$2,O819+$P$2)</f>
        <v>7.95999999999988</v>
      </c>
      <c r="P820" s="26" t="n">
        <f aca="false">IF(O820-$L$8&gt;=0,$L$7*(O820-$L$8)^$L$6+$L$9,-100)</f>
        <v>63.361599999998</v>
      </c>
      <c r="Q820" s="26" t="n">
        <f aca="false">IF(O820-$L$9&gt;=0,(1/$L$7)^(1/$L$6)*(O820-$L$9)^(1/$L$6)+$L$8,-100)</f>
        <v>2.82134719593316</v>
      </c>
      <c r="R820" s="27" t="n">
        <f aca="false">O820</f>
        <v>7.95999999999988</v>
      </c>
    </row>
    <row r="821" customFormat="false" ht="12.75" hidden="false" customHeight="false" outlineLevel="0" collapsed="false">
      <c r="O821" s="25" t="n">
        <f aca="false">IF(ABS(O820-$L$9)&lt;$P$2,O820+0.05*$P$2,O820+$P$2)</f>
        <v>7.96999999999987</v>
      </c>
      <c r="P821" s="26" t="n">
        <f aca="false">IF(O821-$L$8&gt;=0,$L$7*(O821-$L$8)^$L$6+$L$9,-100)</f>
        <v>63.520899999998</v>
      </c>
      <c r="Q821" s="26" t="n">
        <f aca="false">IF(O821-$L$9&gt;=0,(1/$L$7)^(1/$L$6)*(O821-$L$9)^(1/$L$6)+$L$8,-100)</f>
        <v>2.8231188426986</v>
      </c>
      <c r="R821" s="27" t="n">
        <f aca="false">O821</f>
        <v>7.96999999999987</v>
      </c>
    </row>
    <row r="822" customFormat="false" ht="12.75" hidden="false" customHeight="false" outlineLevel="0" collapsed="false">
      <c r="O822" s="25" t="n">
        <f aca="false">IF(ABS(O821-$L$9)&lt;$P$2,O821+0.05*$P$2,O821+$P$2)</f>
        <v>7.97999999999987</v>
      </c>
      <c r="P822" s="26" t="n">
        <f aca="false">IF(O822-$L$8&gt;=0,$L$7*(O822-$L$8)^$L$6+$L$9,-100)</f>
        <v>63.680399999998</v>
      </c>
      <c r="Q822" s="26" t="n">
        <f aca="false">IF(O822-$L$9&gt;=0,(1/$L$7)^(1/$L$6)*(O822-$L$9)^(1/$L$6)+$L$8,-100)</f>
        <v>2.82488937836509</v>
      </c>
      <c r="R822" s="27" t="n">
        <f aca="false">O822</f>
        <v>7.97999999999987</v>
      </c>
    </row>
    <row r="823" customFormat="false" ht="12.75" hidden="false" customHeight="false" outlineLevel="0" collapsed="false">
      <c r="O823" s="25" t="n">
        <f aca="false">IF(ABS(O822-$L$9)&lt;$P$2,O822+0.05*$P$2,O822+$P$2)</f>
        <v>7.98999999999987</v>
      </c>
      <c r="P823" s="26" t="n">
        <f aca="false">IF(O823-$L$8&gt;=0,$L$7*(O823-$L$8)^$L$6+$L$9,-100)</f>
        <v>63.840099999998</v>
      </c>
      <c r="Q823" s="26" t="n">
        <f aca="false">IF(O823-$L$9&gt;=0,(1/$L$7)^(1/$L$6)*(O823-$L$9)^(1/$L$6)+$L$8,-100)</f>
        <v>2.82665880502049</v>
      </c>
      <c r="R823" s="27" t="n">
        <f aca="false">O823</f>
        <v>7.98999999999987</v>
      </c>
    </row>
    <row r="824" customFormat="false" ht="12.75" hidden="false" customHeight="false" outlineLevel="0" collapsed="false">
      <c r="O824" s="25" t="n">
        <f aca="false">IF(ABS(O823-$L$9)&lt;$P$2,O823+0.05*$P$2,O823+$P$2)</f>
        <v>7.99999999999987</v>
      </c>
      <c r="P824" s="26" t="n">
        <f aca="false">IF(O824-$L$8&gt;=0,$L$7*(O824-$L$8)^$L$6+$L$9,-100)</f>
        <v>63.999999999998</v>
      </c>
      <c r="Q824" s="26" t="n">
        <f aca="false">IF(O824-$L$9&gt;=0,(1/$L$7)^(1/$L$6)*(O824-$L$9)^(1/$L$6)+$L$8,-100)</f>
        <v>2.82842712474617</v>
      </c>
      <c r="R824" s="27" t="n">
        <f aca="false">O824</f>
        <v>7.99999999999987</v>
      </c>
    </row>
    <row r="825" customFormat="false" ht="12.75" hidden="false" customHeight="false" outlineLevel="0" collapsed="false">
      <c r="O825" s="25" t="n">
        <f aca="false">IF(ABS(O824-$L$9)&lt;$P$2,O824+0.05*$P$2,O824+$P$2)</f>
        <v>8.00999999999987</v>
      </c>
      <c r="P825" s="26" t="n">
        <f aca="false">IF(O825-$L$8&gt;=0,$L$7*(O825-$L$8)^$L$6+$L$9,-100)</f>
        <v>64.160099999998</v>
      </c>
      <c r="Q825" s="26" t="n">
        <f aca="false">IF(O825-$L$9&gt;=0,(1/$L$7)^(1/$L$6)*(O825-$L$9)^(1/$L$6)+$L$8,-100)</f>
        <v>2.83019433961696</v>
      </c>
      <c r="R825" s="27" t="n">
        <f aca="false">O825</f>
        <v>8.00999999999987</v>
      </c>
    </row>
    <row r="826" customFormat="false" ht="12.75" hidden="false" customHeight="false" outlineLevel="0" collapsed="false">
      <c r="O826" s="25" t="n">
        <f aca="false">IF(ABS(O825-$L$9)&lt;$P$2,O825+0.05*$P$2,O825+$P$2)</f>
        <v>8.01999999999987</v>
      </c>
      <c r="P826" s="26" t="n">
        <f aca="false">IF(O826-$L$8&gt;=0,$L$7*(O826-$L$8)^$L$6+$L$9,-100)</f>
        <v>64.320399999998</v>
      </c>
      <c r="Q826" s="26" t="n">
        <f aca="false">IF(O826-$L$9&gt;=0,(1/$L$7)^(1/$L$6)*(O826-$L$9)^(1/$L$6)+$L$8,-100)</f>
        <v>2.83196045170124</v>
      </c>
      <c r="R826" s="27" t="n">
        <f aca="false">O826</f>
        <v>8.01999999999987</v>
      </c>
    </row>
    <row r="827" customFormat="false" ht="12.75" hidden="false" customHeight="false" outlineLevel="0" collapsed="false">
      <c r="O827" s="25" t="n">
        <f aca="false">IF(ABS(O826-$L$9)&lt;$P$2,O826+0.05*$P$2,O826+$P$2)</f>
        <v>8.02999999999987</v>
      </c>
      <c r="P827" s="26" t="n">
        <f aca="false">IF(O827-$L$8&gt;=0,$L$7*(O827-$L$8)^$L$6+$L$9,-100)</f>
        <v>64.480899999998</v>
      </c>
      <c r="Q827" s="26" t="n">
        <f aca="false">IF(O827-$L$9&gt;=0,(1/$L$7)^(1/$L$6)*(O827-$L$9)^(1/$L$6)+$L$8,-100)</f>
        <v>2.83372546306093</v>
      </c>
      <c r="R827" s="27" t="n">
        <f aca="false">O827</f>
        <v>8.02999999999987</v>
      </c>
    </row>
    <row r="828" customFormat="false" ht="12.75" hidden="false" customHeight="false" outlineLevel="0" collapsed="false">
      <c r="O828" s="25" t="n">
        <f aca="false">IF(ABS(O827-$L$9)&lt;$P$2,O827+0.05*$P$2,O827+$P$2)</f>
        <v>8.03999999999987</v>
      </c>
      <c r="P828" s="26" t="n">
        <f aca="false">IF(O828-$L$8&gt;=0,$L$7*(O828-$L$8)^$L$6+$L$9,-100)</f>
        <v>64.641599999998</v>
      </c>
      <c r="Q828" s="26" t="n">
        <f aca="false">IF(O828-$L$9&gt;=0,(1/$L$7)^(1/$L$6)*(O828-$L$9)^(1/$L$6)+$L$8,-100)</f>
        <v>2.83548937575154</v>
      </c>
      <c r="R828" s="27" t="n">
        <f aca="false">O828</f>
        <v>8.03999999999987</v>
      </c>
    </row>
    <row r="829" customFormat="false" ht="12.75" hidden="false" customHeight="false" outlineLevel="0" collapsed="false">
      <c r="O829" s="25" t="n">
        <f aca="false">IF(ABS(O828-$L$9)&lt;$P$2,O828+0.05*$P$2,O828+$P$2)</f>
        <v>8.04999999999987</v>
      </c>
      <c r="P829" s="26" t="n">
        <f aca="false">IF(O829-$L$8&gt;=0,$L$7*(O829-$L$8)^$L$6+$L$9,-100)</f>
        <v>64.802499999998</v>
      </c>
      <c r="Q829" s="26" t="n">
        <f aca="false">IF(O829-$L$9&gt;=0,(1/$L$7)^(1/$L$6)*(O829-$L$9)^(1/$L$6)+$L$8,-100)</f>
        <v>2.8372521918222</v>
      </c>
      <c r="R829" s="27" t="n">
        <f aca="false">O829</f>
        <v>8.04999999999987</v>
      </c>
    </row>
    <row r="830" customFormat="false" ht="12.75" hidden="false" customHeight="false" outlineLevel="0" collapsed="false">
      <c r="O830" s="25" t="n">
        <f aca="false">IF(ABS(O829-$L$9)&lt;$P$2,O829+0.05*$P$2,O829+$P$2)</f>
        <v>8.05999999999987</v>
      </c>
      <c r="P830" s="26" t="n">
        <f aca="false">IF(O830-$L$8&gt;=0,$L$7*(O830-$L$8)^$L$6+$L$9,-100)</f>
        <v>64.963599999998</v>
      </c>
      <c r="Q830" s="26" t="n">
        <f aca="false">IF(O830-$L$9&gt;=0,(1/$L$7)^(1/$L$6)*(O830-$L$9)^(1/$L$6)+$L$8,-100)</f>
        <v>2.83901391331566</v>
      </c>
      <c r="R830" s="27" t="n">
        <f aca="false">O830</f>
        <v>8.05999999999987</v>
      </c>
    </row>
    <row r="831" customFormat="false" ht="12.75" hidden="false" customHeight="false" outlineLevel="0" collapsed="false">
      <c r="O831" s="25" t="n">
        <f aca="false">IF(ABS(O830-$L$9)&lt;$P$2,O830+0.05*$P$2,O830+$P$2)</f>
        <v>8.06999999999987</v>
      </c>
      <c r="P831" s="26" t="n">
        <f aca="false">IF(O831-$L$8&gt;=0,$L$7*(O831-$L$8)^$L$6+$L$9,-100)</f>
        <v>65.1248999999979</v>
      </c>
      <c r="Q831" s="26" t="n">
        <f aca="false">IF(O831-$L$9&gt;=0,(1/$L$7)^(1/$L$6)*(O831-$L$9)^(1/$L$6)+$L$8,-100)</f>
        <v>2.84077454226834</v>
      </c>
      <c r="R831" s="27" t="n">
        <f aca="false">O831</f>
        <v>8.06999999999987</v>
      </c>
    </row>
    <row r="832" customFormat="false" ht="12.75" hidden="false" customHeight="false" outlineLevel="0" collapsed="false">
      <c r="O832" s="25" t="n">
        <f aca="false">IF(ABS(O831-$L$9)&lt;$P$2,O831+0.05*$P$2,O831+$P$2)</f>
        <v>8.07999999999987</v>
      </c>
      <c r="P832" s="26" t="n">
        <f aca="false">IF(O832-$L$8&gt;=0,$L$7*(O832-$L$8)^$L$6+$L$9,-100)</f>
        <v>65.2863999999979</v>
      </c>
      <c r="Q832" s="26" t="n">
        <f aca="false">IF(O832-$L$9&gt;=0,(1/$L$7)^(1/$L$6)*(O832-$L$9)^(1/$L$6)+$L$8,-100)</f>
        <v>2.84253408071036</v>
      </c>
      <c r="R832" s="27" t="n">
        <f aca="false">O832</f>
        <v>8.07999999999987</v>
      </c>
    </row>
    <row r="833" customFormat="false" ht="12.75" hidden="false" customHeight="false" outlineLevel="0" collapsed="false">
      <c r="O833" s="25" t="n">
        <f aca="false">IF(ABS(O832-$L$9)&lt;$P$2,O832+0.05*$P$2,O832+$P$2)</f>
        <v>8.08999999999987</v>
      </c>
      <c r="P833" s="26" t="n">
        <f aca="false">IF(O833-$L$8&gt;=0,$L$7*(O833-$L$8)^$L$6+$L$9,-100)</f>
        <v>65.4480999999979</v>
      </c>
      <c r="Q833" s="26" t="n">
        <f aca="false">IF(O833-$L$9&gt;=0,(1/$L$7)^(1/$L$6)*(O833-$L$9)^(1/$L$6)+$L$8,-100)</f>
        <v>2.84429253066556</v>
      </c>
      <c r="R833" s="27" t="n">
        <f aca="false">O833</f>
        <v>8.08999999999987</v>
      </c>
    </row>
    <row r="834" customFormat="false" ht="12.75" hidden="false" customHeight="false" outlineLevel="0" collapsed="false">
      <c r="O834" s="25" t="n">
        <f aca="false">IF(ABS(O833-$L$9)&lt;$P$2,O833+0.05*$P$2,O833+$P$2)</f>
        <v>8.09999999999987</v>
      </c>
      <c r="P834" s="26" t="n">
        <f aca="false">IF(O834-$L$8&gt;=0,$L$7*(O834-$L$8)^$L$6+$L$9,-100)</f>
        <v>65.6099999999979</v>
      </c>
      <c r="Q834" s="26" t="n">
        <f aca="false">IF(O834-$L$9&gt;=0,(1/$L$7)^(1/$L$6)*(O834-$L$9)^(1/$L$6)+$L$8,-100)</f>
        <v>2.84604989415152</v>
      </c>
      <c r="R834" s="27" t="n">
        <f aca="false">O834</f>
        <v>8.09999999999987</v>
      </c>
    </row>
    <row r="835" customFormat="false" ht="12.75" hidden="false" customHeight="false" outlineLevel="0" collapsed="false">
      <c r="O835" s="25" t="n">
        <f aca="false">IF(ABS(O834-$L$9)&lt;$P$2,O834+0.05*$P$2,O834+$P$2)</f>
        <v>8.10999999999987</v>
      </c>
      <c r="P835" s="26" t="n">
        <f aca="false">IF(O835-$L$8&gt;=0,$L$7*(O835-$L$8)^$L$6+$L$9,-100)</f>
        <v>65.7720999999979</v>
      </c>
      <c r="Q835" s="26" t="n">
        <f aca="false">IF(O835-$L$9&gt;=0,(1/$L$7)^(1/$L$6)*(O835-$L$9)^(1/$L$6)+$L$8,-100)</f>
        <v>2.84780617317961</v>
      </c>
      <c r="R835" s="27" t="n">
        <f aca="false">O835</f>
        <v>8.10999999999987</v>
      </c>
    </row>
    <row r="836" customFormat="false" ht="12.75" hidden="false" customHeight="false" outlineLevel="0" collapsed="false">
      <c r="O836" s="25" t="n">
        <f aca="false">IF(ABS(O835-$L$9)&lt;$P$2,O835+0.05*$P$2,O835+$P$2)</f>
        <v>8.11999999999987</v>
      </c>
      <c r="P836" s="26" t="n">
        <f aca="false">IF(O836-$L$8&gt;=0,$L$7*(O836-$L$8)^$L$6+$L$9,-100)</f>
        <v>65.9343999999979</v>
      </c>
      <c r="Q836" s="26" t="n">
        <f aca="false">IF(O836-$L$9&gt;=0,(1/$L$7)^(1/$L$6)*(O836-$L$9)^(1/$L$6)+$L$8,-100)</f>
        <v>2.84956136975498</v>
      </c>
      <c r="R836" s="27" t="n">
        <f aca="false">O836</f>
        <v>8.11999999999987</v>
      </c>
    </row>
    <row r="837" customFormat="false" ht="12.75" hidden="false" customHeight="false" outlineLevel="0" collapsed="false">
      <c r="O837" s="25" t="n">
        <f aca="false">IF(ABS(O836-$L$9)&lt;$P$2,O836+0.05*$P$2,O836+$P$2)</f>
        <v>8.12999999999987</v>
      </c>
      <c r="P837" s="26" t="n">
        <f aca="false">IF(O837-$L$8&gt;=0,$L$7*(O837-$L$8)^$L$6+$L$9,-100)</f>
        <v>66.0968999999979</v>
      </c>
      <c r="Q837" s="26" t="n">
        <f aca="false">IF(O837-$L$9&gt;=0,(1/$L$7)^(1/$L$6)*(O837-$L$9)^(1/$L$6)+$L$8,-100)</f>
        <v>2.85131548587663</v>
      </c>
      <c r="R837" s="27" t="n">
        <f aca="false">O837</f>
        <v>8.12999999999987</v>
      </c>
    </row>
    <row r="838" customFormat="false" ht="12.75" hidden="false" customHeight="false" outlineLevel="0" collapsed="false">
      <c r="O838" s="25" t="n">
        <f aca="false">IF(ABS(O837-$L$9)&lt;$P$2,O837+0.05*$P$2,O837+$P$2)</f>
        <v>8.13999999999987</v>
      </c>
      <c r="P838" s="26" t="n">
        <f aca="false">IF(O838-$L$8&gt;=0,$L$7*(O838-$L$8)^$L$6+$L$9,-100)</f>
        <v>66.2595999999979</v>
      </c>
      <c r="Q838" s="26" t="n">
        <f aca="false">IF(O838-$L$9&gt;=0,(1/$L$7)^(1/$L$6)*(O838-$L$9)^(1/$L$6)+$L$8,-100)</f>
        <v>2.8530685235374</v>
      </c>
      <c r="R838" s="27" t="n">
        <f aca="false">O838</f>
        <v>8.13999999999987</v>
      </c>
    </row>
    <row r="839" customFormat="false" ht="12.75" hidden="false" customHeight="false" outlineLevel="0" collapsed="false">
      <c r="O839" s="25" t="n">
        <f aca="false">IF(ABS(O838-$L$9)&lt;$P$2,O838+0.05*$P$2,O838+$P$2)</f>
        <v>8.14999999999987</v>
      </c>
      <c r="P839" s="26" t="n">
        <f aca="false">IF(O839-$L$8&gt;=0,$L$7*(O839-$L$8)^$L$6+$L$9,-100)</f>
        <v>66.4224999999979</v>
      </c>
      <c r="Q839" s="26" t="n">
        <f aca="false">IF(O839-$L$9&gt;=0,(1/$L$7)^(1/$L$6)*(O839-$L$9)^(1/$L$6)+$L$8,-100)</f>
        <v>2.85482048472402</v>
      </c>
      <c r="R839" s="27" t="n">
        <f aca="false">O839</f>
        <v>8.14999999999987</v>
      </c>
    </row>
    <row r="840" customFormat="false" ht="12.75" hidden="false" customHeight="false" outlineLevel="0" collapsed="false">
      <c r="O840" s="25" t="n">
        <f aca="false">IF(ABS(O839-$L$9)&lt;$P$2,O839+0.05*$P$2,O839+$P$2)</f>
        <v>8.15999999999987</v>
      </c>
      <c r="P840" s="26" t="n">
        <f aca="false">IF(O840-$L$8&gt;=0,$L$7*(O840-$L$8)^$L$6+$L$9,-100)</f>
        <v>66.5855999999979</v>
      </c>
      <c r="Q840" s="26" t="n">
        <f aca="false">IF(O840-$L$9&gt;=0,(1/$L$7)^(1/$L$6)*(O840-$L$9)^(1/$L$6)+$L$8,-100)</f>
        <v>2.85657137141712</v>
      </c>
      <c r="R840" s="27" t="n">
        <f aca="false">O840</f>
        <v>8.15999999999987</v>
      </c>
    </row>
    <row r="841" customFormat="false" ht="12.75" hidden="false" customHeight="false" outlineLevel="0" collapsed="false">
      <c r="O841" s="25" t="n">
        <f aca="false">IF(ABS(O840-$L$9)&lt;$P$2,O840+0.05*$P$2,O840+$P$2)</f>
        <v>8.16999999999987</v>
      </c>
      <c r="P841" s="26" t="n">
        <f aca="false">IF(O841-$L$8&gt;=0,$L$7*(O841-$L$8)^$L$6+$L$9,-100)</f>
        <v>66.7488999999979</v>
      </c>
      <c r="Q841" s="26" t="n">
        <f aca="false">IF(O841-$L$9&gt;=0,(1/$L$7)^(1/$L$6)*(O841-$L$9)^(1/$L$6)+$L$8,-100)</f>
        <v>2.85832118559127</v>
      </c>
      <c r="R841" s="27" t="n">
        <f aca="false">O841</f>
        <v>8.16999999999987</v>
      </c>
    </row>
    <row r="842" customFormat="false" ht="12.75" hidden="false" customHeight="false" outlineLevel="0" collapsed="false">
      <c r="O842" s="25" t="n">
        <f aca="false">IF(ABS(O841-$L$9)&lt;$P$2,O841+0.05*$P$2,O841+$P$2)</f>
        <v>8.17999999999987</v>
      </c>
      <c r="P842" s="26" t="n">
        <f aca="false">IF(O842-$L$8&gt;=0,$L$7*(O842-$L$8)^$L$6+$L$9,-100)</f>
        <v>66.9123999999979</v>
      </c>
      <c r="Q842" s="26" t="n">
        <f aca="false">IF(O842-$L$9&gt;=0,(1/$L$7)^(1/$L$6)*(O842-$L$9)^(1/$L$6)+$L$8,-100)</f>
        <v>2.860069929215</v>
      </c>
      <c r="R842" s="27" t="n">
        <f aca="false">O842</f>
        <v>8.17999999999987</v>
      </c>
    </row>
    <row r="843" customFormat="false" ht="12.75" hidden="false" customHeight="false" outlineLevel="0" collapsed="false">
      <c r="O843" s="25" t="n">
        <f aca="false">IF(ABS(O842-$L$9)&lt;$P$2,O842+0.05*$P$2,O842+$P$2)</f>
        <v>8.18999999999987</v>
      </c>
      <c r="P843" s="26" t="n">
        <f aca="false">IF(O843-$L$8&gt;=0,$L$7*(O843-$L$8)^$L$6+$L$9,-100)</f>
        <v>67.0760999999979</v>
      </c>
      <c r="Q843" s="26" t="n">
        <f aca="false">IF(O843-$L$9&gt;=0,(1/$L$7)^(1/$L$6)*(O843-$L$9)^(1/$L$6)+$L$8,-100)</f>
        <v>2.86181760425081</v>
      </c>
      <c r="R843" s="27" t="n">
        <f aca="false">O843</f>
        <v>8.18999999999987</v>
      </c>
    </row>
    <row r="844" customFormat="false" ht="12.75" hidden="false" customHeight="false" outlineLevel="0" collapsed="false">
      <c r="O844" s="25" t="n">
        <f aca="false">IF(ABS(O843-$L$9)&lt;$P$2,O843+0.05*$P$2,O843+$P$2)</f>
        <v>8.19999999999987</v>
      </c>
      <c r="P844" s="26" t="n">
        <f aca="false">IF(O844-$L$8&gt;=0,$L$7*(O844-$L$8)^$L$6+$L$9,-100)</f>
        <v>67.2399999999979</v>
      </c>
      <c r="Q844" s="26" t="n">
        <f aca="false">IF(O844-$L$9&gt;=0,(1/$L$7)^(1/$L$6)*(O844-$L$9)^(1/$L$6)+$L$8,-100)</f>
        <v>2.86356421265525</v>
      </c>
      <c r="R844" s="27" t="n">
        <f aca="false">O844</f>
        <v>8.19999999999987</v>
      </c>
    </row>
    <row r="845" customFormat="false" ht="12.75" hidden="false" customHeight="false" outlineLevel="0" collapsed="false">
      <c r="O845" s="25" t="n">
        <f aca="false">IF(ABS(O844-$L$9)&lt;$P$2,O844+0.05*$P$2,O844+$P$2)</f>
        <v>8.20999999999987</v>
      </c>
      <c r="P845" s="26" t="n">
        <f aca="false">IF(O845-$L$8&gt;=0,$L$7*(O845-$L$8)^$L$6+$L$9,-100)</f>
        <v>67.4040999999979</v>
      </c>
      <c r="Q845" s="26" t="n">
        <f aca="false">IF(O845-$L$9&gt;=0,(1/$L$7)^(1/$L$6)*(O845-$L$9)^(1/$L$6)+$L$8,-100)</f>
        <v>2.86530975637886</v>
      </c>
      <c r="R845" s="27" t="n">
        <f aca="false">O845</f>
        <v>8.20999999999987</v>
      </c>
    </row>
    <row r="846" customFormat="false" ht="12.75" hidden="false" customHeight="false" outlineLevel="0" collapsed="false">
      <c r="O846" s="25" t="n">
        <f aca="false">IF(ABS(O845-$L$9)&lt;$P$2,O845+0.05*$P$2,O845+$P$2)</f>
        <v>8.21999999999987</v>
      </c>
      <c r="P846" s="26" t="n">
        <f aca="false">IF(O846-$L$8&gt;=0,$L$7*(O846-$L$8)^$L$6+$L$9,-100)</f>
        <v>67.5683999999979</v>
      </c>
      <c r="Q846" s="26" t="n">
        <f aca="false">IF(O846-$L$9&gt;=0,(1/$L$7)^(1/$L$6)*(O846-$L$9)^(1/$L$6)+$L$8,-100)</f>
        <v>2.86705423736627</v>
      </c>
      <c r="R846" s="27" t="n">
        <f aca="false">O846</f>
        <v>8.21999999999987</v>
      </c>
    </row>
    <row r="847" customFormat="false" ht="12.75" hidden="false" customHeight="false" outlineLevel="0" collapsed="false">
      <c r="O847" s="25" t="n">
        <f aca="false">IF(ABS(O846-$L$9)&lt;$P$2,O846+0.05*$P$2,O846+$P$2)</f>
        <v>8.22999999999987</v>
      </c>
      <c r="P847" s="26" t="n">
        <f aca="false">IF(O847-$L$8&gt;=0,$L$7*(O847-$L$8)^$L$6+$L$9,-100)</f>
        <v>67.7328999999978</v>
      </c>
      <c r="Q847" s="26" t="n">
        <f aca="false">IF(O847-$L$9&gt;=0,(1/$L$7)^(1/$L$6)*(O847-$L$9)^(1/$L$6)+$L$8,-100)</f>
        <v>2.86879765755619</v>
      </c>
      <c r="R847" s="27" t="n">
        <f aca="false">O847</f>
        <v>8.22999999999987</v>
      </c>
    </row>
    <row r="848" customFormat="false" ht="12.75" hidden="false" customHeight="false" outlineLevel="0" collapsed="false">
      <c r="O848" s="25" t="n">
        <f aca="false">IF(ABS(O847-$L$9)&lt;$P$2,O847+0.05*$P$2,O847+$P$2)</f>
        <v>8.23999999999987</v>
      </c>
      <c r="P848" s="26" t="n">
        <f aca="false">IF(O848-$L$8&gt;=0,$L$7*(O848-$L$8)^$L$6+$L$9,-100)</f>
        <v>67.8975999999978</v>
      </c>
      <c r="Q848" s="26" t="n">
        <f aca="false">IF(O848-$L$9&gt;=0,(1/$L$7)^(1/$L$6)*(O848-$L$9)^(1/$L$6)+$L$8,-100)</f>
        <v>2.87054001888144</v>
      </c>
      <c r="R848" s="27" t="n">
        <f aca="false">O848</f>
        <v>8.23999999999987</v>
      </c>
    </row>
    <row r="849" customFormat="false" ht="12.75" hidden="false" customHeight="false" outlineLevel="0" collapsed="false">
      <c r="O849" s="25" t="n">
        <f aca="false">IF(ABS(O848-$L$9)&lt;$P$2,O848+0.05*$P$2,O848+$P$2)</f>
        <v>8.24999999999987</v>
      </c>
      <c r="P849" s="26" t="n">
        <f aca="false">IF(O849-$L$8&gt;=0,$L$7*(O849-$L$8)^$L$6+$L$9,-100)</f>
        <v>68.0624999999978</v>
      </c>
      <c r="Q849" s="26" t="n">
        <f aca="false">IF(O849-$L$9&gt;=0,(1/$L$7)^(1/$L$6)*(O849-$L$9)^(1/$L$6)+$L$8,-100)</f>
        <v>2.87228132326899</v>
      </c>
      <c r="R849" s="27" t="n">
        <f aca="false">O849</f>
        <v>8.24999999999987</v>
      </c>
    </row>
    <row r="850" customFormat="false" ht="12.75" hidden="false" customHeight="false" outlineLevel="0" collapsed="false">
      <c r="O850" s="25" t="n">
        <f aca="false">IF(ABS(O849-$L$9)&lt;$P$2,O849+0.05*$P$2,O849+$P$2)</f>
        <v>8.25999999999987</v>
      </c>
      <c r="P850" s="26" t="n">
        <f aca="false">IF(O850-$L$8&gt;=0,$L$7*(O850-$L$8)^$L$6+$L$9,-100)</f>
        <v>68.2275999999978</v>
      </c>
      <c r="Q850" s="26" t="n">
        <f aca="false">IF(O850-$L$9&gt;=0,(1/$L$7)^(1/$L$6)*(O850-$L$9)^(1/$L$6)+$L$8,-100)</f>
        <v>2.87402157263996</v>
      </c>
      <c r="R850" s="27" t="n">
        <f aca="false">O850</f>
        <v>8.25999999999987</v>
      </c>
    </row>
    <row r="851" customFormat="false" ht="12.75" hidden="false" customHeight="false" outlineLevel="0" collapsed="false">
      <c r="O851" s="25" t="n">
        <f aca="false">IF(ABS(O850-$L$9)&lt;$P$2,O850+0.05*$P$2,O850+$P$2)</f>
        <v>8.26999999999987</v>
      </c>
      <c r="P851" s="26" t="n">
        <f aca="false">IF(O851-$L$8&gt;=0,$L$7*(O851-$L$8)^$L$6+$L$9,-100)</f>
        <v>68.3928999999978</v>
      </c>
      <c r="Q851" s="26" t="n">
        <f aca="false">IF(O851-$L$9&gt;=0,(1/$L$7)^(1/$L$6)*(O851-$L$9)^(1/$L$6)+$L$8,-100)</f>
        <v>2.87576076890966</v>
      </c>
      <c r="R851" s="27" t="n">
        <f aca="false">O851</f>
        <v>8.26999999999987</v>
      </c>
    </row>
    <row r="852" customFormat="false" ht="12.75" hidden="false" customHeight="false" outlineLevel="0" collapsed="false">
      <c r="O852" s="25" t="n">
        <f aca="false">IF(ABS(O851-$L$9)&lt;$P$2,O851+0.05*$P$2,O851+$P$2)</f>
        <v>8.27999999999987</v>
      </c>
      <c r="P852" s="26" t="n">
        <f aca="false">IF(O852-$L$8&gt;=0,$L$7*(O852-$L$8)^$L$6+$L$9,-100)</f>
        <v>68.5583999999978</v>
      </c>
      <c r="Q852" s="26" t="n">
        <f aca="false">IF(O852-$L$9&gt;=0,(1/$L$7)^(1/$L$6)*(O852-$L$9)^(1/$L$6)+$L$8,-100)</f>
        <v>2.87749891398761</v>
      </c>
      <c r="R852" s="27" t="n">
        <f aca="false">O852</f>
        <v>8.27999999999987</v>
      </c>
    </row>
    <row r="853" customFormat="false" ht="12.75" hidden="false" customHeight="false" outlineLevel="0" collapsed="false">
      <c r="O853" s="25" t="n">
        <f aca="false">IF(ABS(O852-$L$9)&lt;$P$2,O852+0.05*$P$2,O852+$P$2)</f>
        <v>8.28999999999987</v>
      </c>
      <c r="P853" s="26" t="n">
        <f aca="false">IF(O853-$L$8&gt;=0,$L$7*(O853-$L$8)^$L$6+$L$9,-100)</f>
        <v>68.7240999999978</v>
      </c>
      <c r="Q853" s="26" t="n">
        <f aca="false">IF(O853-$L$9&gt;=0,(1/$L$7)^(1/$L$6)*(O853-$L$9)^(1/$L$6)+$L$8,-100)</f>
        <v>2.87923600977757</v>
      </c>
      <c r="R853" s="27" t="n">
        <f aca="false">O853</f>
        <v>8.28999999999987</v>
      </c>
    </row>
    <row r="854" customFormat="false" ht="12.75" hidden="false" customHeight="false" outlineLevel="0" collapsed="false">
      <c r="O854" s="25" t="n">
        <f aca="false">IF(ABS(O853-$L$9)&lt;$P$2,O853+0.05*$P$2,O853+$P$2)</f>
        <v>8.29999999999987</v>
      </c>
      <c r="P854" s="26" t="n">
        <f aca="false">IF(O854-$L$8&gt;=0,$L$7*(O854-$L$8)^$L$6+$L$9,-100)</f>
        <v>68.8899999999978</v>
      </c>
      <c r="Q854" s="26" t="n">
        <f aca="false">IF(O854-$L$9&gt;=0,(1/$L$7)^(1/$L$6)*(O854-$L$9)^(1/$L$6)+$L$8,-100)</f>
        <v>2.88097205817756</v>
      </c>
      <c r="R854" s="27" t="n">
        <f aca="false">O854</f>
        <v>8.29999999999987</v>
      </c>
    </row>
    <row r="855" customFormat="false" ht="12.75" hidden="false" customHeight="false" outlineLevel="0" collapsed="false">
      <c r="O855" s="25" t="n">
        <f aca="false">IF(ABS(O854-$L$9)&lt;$P$2,O854+0.05*$P$2,O854+$P$2)</f>
        <v>8.30999999999987</v>
      </c>
      <c r="P855" s="26" t="n">
        <f aca="false">IF(O855-$L$8&gt;=0,$L$7*(O855-$L$8)^$L$6+$L$9,-100)</f>
        <v>69.0560999999978</v>
      </c>
      <c r="Q855" s="26" t="n">
        <f aca="false">IF(O855-$L$9&gt;=0,(1/$L$7)^(1/$L$6)*(O855-$L$9)^(1/$L$6)+$L$8,-100)</f>
        <v>2.88270706107989</v>
      </c>
      <c r="R855" s="27" t="n">
        <f aca="false">O855</f>
        <v>8.30999999999987</v>
      </c>
    </row>
    <row r="856" customFormat="false" ht="12.75" hidden="false" customHeight="false" outlineLevel="0" collapsed="false">
      <c r="O856" s="25" t="n">
        <f aca="false">IF(ABS(O855-$L$9)&lt;$P$2,O855+0.05*$P$2,O855+$P$2)</f>
        <v>8.31999999999987</v>
      </c>
      <c r="P856" s="26" t="n">
        <f aca="false">IF(O856-$L$8&gt;=0,$L$7*(O856-$L$8)^$L$6+$L$9,-100)</f>
        <v>69.2223999999978</v>
      </c>
      <c r="Q856" s="26" t="n">
        <f aca="false">IF(O856-$L$9&gt;=0,(1/$L$7)^(1/$L$6)*(O856-$L$9)^(1/$L$6)+$L$8,-100)</f>
        <v>2.88444102037117</v>
      </c>
      <c r="R856" s="27" t="n">
        <f aca="false">O856</f>
        <v>8.31999999999987</v>
      </c>
    </row>
    <row r="857" customFormat="false" ht="12.75" hidden="false" customHeight="false" outlineLevel="0" collapsed="false">
      <c r="O857" s="25" t="n">
        <f aca="false">IF(ABS(O856-$L$9)&lt;$P$2,O856+0.05*$P$2,O856+$P$2)</f>
        <v>8.32999999999987</v>
      </c>
      <c r="P857" s="26" t="n">
        <f aca="false">IF(O857-$L$8&gt;=0,$L$7*(O857-$L$8)^$L$6+$L$9,-100)</f>
        <v>69.3888999999978</v>
      </c>
      <c r="Q857" s="26" t="n">
        <f aca="false">IF(O857-$L$9&gt;=0,(1/$L$7)^(1/$L$6)*(O857-$L$9)^(1/$L$6)+$L$8,-100)</f>
        <v>2.88617393793234</v>
      </c>
      <c r="R857" s="27" t="n">
        <f aca="false">O857</f>
        <v>8.32999999999987</v>
      </c>
    </row>
    <row r="858" customFormat="false" ht="12.75" hidden="false" customHeight="false" outlineLevel="0" collapsed="false">
      <c r="O858" s="25" t="n">
        <f aca="false">IF(ABS(O857-$L$9)&lt;$P$2,O857+0.05*$P$2,O857+$P$2)</f>
        <v>8.33999999999987</v>
      </c>
      <c r="P858" s="26" t="n">
        <f aca="false">IF(O858-$L$8&gt;=0,$L$7*(O858-$L$8)^$L$6+$L$9,-100)</f>
        <v>69.5555999999978</v>
      </c>
      <c r="Q858" s="26" t="n">
        <f aca="false">IF(O858-$L$9&gt;=0,(1/$L$7)^(1/$L$6)*(O858-$L$9)^(1/$L$6)+$L$8,-100)</f>
        <v>2.88790581563871</v>
      </c>
      <c r="R858" s="27" t="n">
        <f aca="false">O858</f>
        <v>8.33999999999987</v>
      </c>
    </row>
    <row r="859" customFormat="false" ht="12.75" hidden="false" customHeight="false" outlineLevel="0" collapsed="false">
      <c r="O859" s="25" t="n">
        <f aca="false">IF(ABS(O858-$L$9)&lt;$P$2,O858+0.05*$P$2,O858+$P$2)</f>
        <v>8.34999999999987</v>
      </c>
      <c r="P859" s="26" t="n">
        <f aca="false">IF(O859-$L$8&gt;=0,$L$7*(O859-$L$8)^$L$6+$L$9,-100)</f>
        <v>69.7224999999978</v>
      </c>
      <c r="Q859" s="26" t="n">
        <f aca="false">IF(O859-$L$9&gt;=0,(1/$L$7)^(1/$L$6)*(O859-$L$9)^(1/$L$6)+$L$8,-100)</f>
        <v>2.88963665535995</v>
      </c>
      <c r="R859" s="27" t="n">
        <f aca="false">O859</f>
        <v>8.34999999999987</v>
      </c>
    </row>
    <row r="860" customFormat="false" ht="12.75" hidden="false" customHeight="false" outlineLevel="0" collapsed="false">
      <c r="O860" s="25" t="n">
        <f aca="false">IF(ABS(O859-$L$9)&lt;$P$2,O859+0.05*$P$2,O859+$P$2)</f>
        <v>8.35999999999987</v>
      </c>
      <c r="P860" s="26" t="n">
        <f aca="false">IF(O860-$L$8&gt;=0,$L$7*(O860-$L$8)^$L$6+$L$9,-100)</f>
        <v>69.8895999999978</v>
      </c>
      <c r="Q860" s="26" t="n">
        <f aca="false">IF(O860-$L$9&gt;=0,(1/$L$7)^(1/$L$6)*(O860-$L$9)^(1/$L$6)+$L$8,-100)</f>
        <v>2.89136645896017</v>
      </c>
      <c r="R860" s="27" t="n">
        <f aca="false">O860</f>
        <v>8.35999999999987</v>
      </c>
    </row>
    <row r="861" customFormat="false" ht="12.75" hidden="false" customHeight="false" outlineLevel="0" collapsed="false">
      <c r="O861" s="25" t="n">
        <f aca="false">IF(ABS(O860-$L$9)&lt;$P$2,O860+0.05*$P$2,O860+$P$2)</f>
        <v>8.36999999999987</v>
      </c>
      <c r="P861" s="26" t="n">
        <f aca="false">IF(O861-$L$8&gt;=0,$L$7*(O861-$L$8)^$L$6+$L$9,-100)</f>
        <v>70.0568999999978</v>
      </c>
      <c r="Q861" s="26" t="n">
        <f aca="false">IF(O861-$L$9&gt;=0,(1/$L$7)^(1/$L$6)*(O861-$L$9)^(1/$L$6)+$L$8,-100)</f>
        <v>2.89309522829786</v>
      </c>
      <c r="R861" s="27" t="n">
        <f aca="false">O861</f>
        <v>8.36999999999987</v>
      </c>
    </row>
    <row r="862" customFormat="false" ht="12.75" hidden="false" customHeight="false" outlineLevel="0" collapsed="false">
      <c r="O862" s="25" t="n">
        <f aca="false">IF(ABS(O861-$L$9)&lt;$P$2,O861+0.05*$P$2,O861+$P$2)</f>
        <v>8.37999999999987</v>
      </c>
      <c r="P862" s="26" t="n">
        <f aca="false">IF(O862-$L$8&gt;=0,$L$7*(O862-$L$8)^$L$6+$L$9,-100)</f>
        <v>70.2243999999978</v>
      </c>
      <c r="Q862" s="26" t="n">
        <f aca="false">IF(O862-$L$9&gt;=0,(1/$L$7)^(1/$L$6)*(O862-$L$9)^(1/$L$6)+$L$8,-100)</f>
        <v>2.894822965226</v>
      </c>
      <c r="R862" s="27" t="n">
        <f aca="false">O862</f>
        <v>8.37999999999987</v>
      </c>
    </row>
    <row r="863" customFormat="false" ht="12.75" hidden="false" customHeight="false" outlineLevel="0" collapsed="false">
      <c r="O863" s="25" t="n">
        <f aca="false">IF(ABS(O862-$L$9)&lt;$P$2,O862+0.05*$P$2,O862+$P$2)</f>
        <v>8.38999999999987</v>
      </c>
      <c r="P863" s="26" t="n">
        <f aca="false">IF(O863-$L$8&gt;=0,$L$7*(O863-$L$8)^$L$6+$L$9,-100)</f>
        <v>70.3920999999977</v>
      </c>
      <c r="Q863" s="26" t="n">
        <f aca="false">IF(O863-$L$9&gt;=0,(1/$L$7)^(1/$L$6)*(O863-$L$9)^(1/$L$6)+$L$8,-100)</f>
        <v>2.89654967159202</v>
      </c>
      <c r="R863" s="27" t="n">
        <f aca="false">O863</f>
        <v>8.38999999999987</v>
      </c>
    </row>
    <row r="864" customFormat="false" ht="12.75" hidden="false" customHeight="false" outlineLevel="0" collapsed="false">
      <c r="O864" s="25" t="n">
        <f aca="false">IF(ABS(O863-$L$9)&lt;$P$2,O863+0.05*$P$2,O863+$P$2)</f>
        <v>8.39999999999987</v>
      </c>
      <c r="P864" s="26" t="n">
        <f aca="false">IF(O864-$L$8&gt;=0,$L$7*(O864-$L$8)^$L$6+$L$9,-100)</f>
        <v>70.5599999999977</v>
      </c>
      <c r="Q864" s="26" t="n">
        <f aca="false">IF(O864-$L$9&gt;=0,(1/$L$7)^(1/$L$6)*(O864-$L$9)^(1/$L$6)+$L$8,-100)</f>
        <v>2.89827534923786</v>
      </c>
      <c r="R864" s="27" t="n">
        <f aca="false">O864</f>
        <v>8.39999999999987</v>
      </c>
    </row>
    <row r="865" customFormat="false" ht="12.75" hidden="false" customHeight="false" outlineLevel="0" collapsed="false">
      <c r="O865" s="25" t="n">
        <f aca="false">IF(ABS(O864-$L$9)&lt;$P$2,O864+0.05*$P$2,O864+$P$2)</f>
        <v>8.40999999999987</v>
      </c>
      <c r="P865" s="26" t="n">
        <f aca="false">IF(O865-$L$8&gt;=0,$L$7*(O865-$L$8)^$L$6+$L$9,-100)</f>
        <v>70.7280999999977</v>
      </c>
      <c r="Q865" s="26" t="n">
        <f aca="false">IF(O865-$L$9&gt;=0,(1/$L$7)^(1/$L$6)*(O865-$L$9)^(1/$L$6)+$L$8,-100)</f>
        <v>2.89999999999998</v>
      </c>
      <c r="R865" s="27" t="n">
        <f aca="false">O865</f>
        <v>8.40999999999987</v>
      </c>
    </row>
    <row r="866" customFormat="false" ht="12.75" hidden="false" customHeight="false" outlineLevel="0" collapsed="false">
      <c r="O866" s="25" t="n">
        <f aca="false">IF(ABS(O865-$L$9)&lt;$P$2,O865+0.05*$P$2,O865+$P$2)</f>
        <v>8.41999999999987</v>
      </c>
      <c r="P866" s="26" t="n">
        <f aca="false">IF(O866-$L$8&gt;=0,$L$7*(O866-$L$8)^$L$6+$L$9,-100)</f>
        <v>70.8963999999977</v>
      </c>
      <c r="Q866" s="26" t="n">
        <f aca="false">IF(O866-$L$9&gt;=0,(1/$L$7)^(1/$L$6)*(O866-$L$9)^(1/$L$6)+$L$8,-100)</f>
        <v>2.90172362570936</v>
      </c>
      <c r="R866" s="27" t="n">
        <f aca="false">O866</f>
        <v>8.41999999999987</v>
      </c>
    </row>
    <row r="867" customFormat="false" ht="12.75" hidden="false" customHeight="false" outlineLevel="0" collapsed="false">
      <c r="O867" s="25" t="n">
        <f aca="false">IF(ABS(O866-$L$9)&lt;$P$2,O866+0.05*$P$2,O866+$P$2)</f>
        <v>8.42999999999987</v>
      </c>
      <c r="P867" s="26" t="n">
        <f aca="false">IF(O867-$L$8&gt;=0,$L$7*(O867-$L$8)^$L$6+$L$9,-100)</f>
        <v>71.0648999999977</v>
      </c>
      <c r="Q867" s="26" t="n">
        <f aca="false">IF(O867-$L$9&gt;=0,(1/$L$7)^(1/$L$6)*(O867-$L$9)^(1/$L$6)+$L$8,-100)</f>
        <v>2.90344622819157</v>
      </c>
      <c r="R867" s="27" t="n">
        <f aca="false">O867</f>
        <v>8.42999999999987</v>
      </c>
    </row>
    <row r="868" customFormat="false" ht="12.75" hidden="false" customHeight="false" outlineLevel="0" collapsed="false">
      <c r="O868" s="25" t="n">
        <f aca="false">IF(ABS(O867-$L$9)&lt;$P$2,O867+0.05*$P$2,O867+$P$2)</f>
        <v>8.43999999999986</v>
      </c>
      <c r="P868" s="26" t="n">
        <f aca="false">IF(O868-$L$8&gt;=0,$L$7*(O868-$L$8)^$L$6+$L$9,-100)</f>
        <v>71.2335999999977</v>
      </c>
      <c r="Q868" s="26" t="n">
        <f aca="false">IF(O868-$L$9&gt;=0,(1/$L$7)^(1/$L$6)*(O868-$L$9)^(1/$L$6)+$L$8,-100)</f>
        <v>2.90516780926677</v>
      </c>
      <c r="R868" s="27" t="n">
        <f aca="false">O868</f>
        <v>8.43999999999986</v>
      </c>
    </row>
    <row r="869" customFormat="false" ht="12.75" hidden="false" customHeight="false" outlineLevel="0" collapsed="false">
      <c r="O869" s="25" t="n">
        <f aca="false">IF(ABS(O868-$L$9)&lt;$P$2,O868+0.05*$P$2,O868+$P$2)</f>
        <v>8.44999999999986</v>
      </c>
      <c r="P869" s="26" t="n">
        <f aca="false">IF(O869-$L$8&gt;=0,$L$7*(O869-$L$8)^$L$6+$L$9,-100)</f>
        <v>71.4024999999977</v>
      </c>
      <c r="Q869" s="26" t="n">
        <f aca="false">IF(O869-$L$9&gt;=0,(1/$L$7)^(1/$L$6)*(O869-$L$9)^(1/$L$6)+$L$8,-100)</f>
        <v>2.9068883707497</v>
      </c>
      <c r="R869" s="27" t="n">
        <f aca="false">O869</f>
        <v>8.44999999999986</v>
      </c>
    </row>
    <row r="870" customFormat="false" ht="12.75" hidden="false" customHeight="false" outlineLevel="0" collapsed="false">
      <c r="O870" s="25" t="n">
        <f aca="false">IF(ABS(O869-$L$9)&lt;$P$2,O869+0.05*$P$2,O869+$P$2)</f>
        <v>8.45999999999986</v>
      </c>
      <c r="P870" s="26" t="n">
        <f aca="false">IF(O870-$L$8&gt;=0,$L$7*(O870-$L$8)^$L$6+$L$9,-100)</f>
        <v>71.5715999999977</v>
      </c>
      <c r="Q870" s="26" t="n">
        <f aca="false">IF(O870-$L$9&gt;=0,(1/$L$7)^(1/$L$6)*(O870-$L$9)^(1/$L$6)+$L$8,-100)</f>
        <v>2.90860791444977</v>
      </c>
      <c r="R870" s="27" t="n">
        <f aca="false">O870</f>
        <v>8.45999999999986</v>
      </c>
    </row>
    <row r="871" customFormat="false" ht="12.75" hidden="false" customHeight="false" outlineLevel="0" collapsed="false">
      <c r="O871" s="25" t="n">
        <f aca="false">IF(ABS(O870-$L$9)&lt;$P$2,O870+0.05*$P$2,O870+$P$2)</f>
        <v>8.46999999999986</v>
      </c>
      <c r="P871" s="26" t="n">
        <f aca="false">IF(O871-$L$8&gt;=0,$L$7*(O871-$L$8)^$L$6+$L$9,-100)</f>
        <v>71.7408999999977</v>
      </c>
      <c r="Q871" s="26" t="n">
        <f aca="false">IF(O871-$L$9&gt;=0,(1/$L$7)^(1/$L$6)*(O871-$L$9)^(1/$L$6)+$L$8,-100)</f>
        <v>2.91032644217103</v>
      </c>
      <c r="R871" s="27" t="n">
        <f aca="false">O871</f>
        <v>8.46999999999986</v>
      </c>
    </row>
    <row r="872" customFormat="false" ht="12.75" hidden="false" customHeight="false" outlineLevel="0" collapsed="false">
      <c r="O872" s="25" t="n">
        <f aca="false">IF(ABS(O871-$L$9)&lt;$P$2,O871+0.05*$P$2,O871+$P$2)</f>
        <v>8.47999999999986</v>
      </c>
      <c r="P872" s="26" t="n">
        <f aca="false">IF(O872-$L$8&gt;=0,$L$7*(O872-$L$8)^$L$6+$L$9,-100)</f>
        <v>71.9103999999977</v>
      </c>
      <c r="Q872" s="26" t="n">
        <f aca="false">IF(O872-$L$9&gt;=0,(1/$L$7)^(1/$L$6)*(O872-$L$9)^(1/$L$6)+$L$8,-100)</f>
        <v>2.91204395571218</v>
      </c>
      <c r="R872" s="27" t="n">
        <f aca="false">O872</f>
        <v>8.47999999999986</v>
      </c>
    </row>
    <row r="873" customFormat="false" ht="12.75" hidden="false" customHeight="false" outlineLevel="0" collapsed="false">
      <c r="O873" s="25" t="n">
        <f aca="false">IF(ABS(O872-$L$9)&lt;$P$2,O872+0.05*$P$2,O872+$P$2)</f>
        <v>8.48999999999986</v>
      </c>
      <c r="P873" s="26" t="n">
        <f aca="false">IF(O873-$L$8&gt;=0,$L$7*(O873-$L$8)^$L$6+$L$9,-100)</f>
        <v>72.0800999999977</v>
      </c>
      <c r="Q873" s="26" t="n">
        <f aca="false">IF(O873-$L$9&gt;=0,(1/$L$7)^(1/$L$6)*(O873-$L$9)^(1/$L$6)+$L$8,-100)</f>
        <v>2.91376045686667</v>
      </c>
      <c r="R873" s="27" t="n">
        <f aca="false">O873</f>
        <v>8.48999999999986</v>
      </c>
    </row>
    <row r="874" customFormat="false" ht="12.75" hidden="false" customHeight="false" outlineLevel="0" collapsed="false">
      <c r="O874" s="25" t="n">
        <f aca="false">IF(ABS(O873-$L$9)&lt;$P$2,O873+0.05*$P$2,O873+$P$2)</f>
        <v>8.49999999999986</v>
      </c>
      <c r="P874" s="26" t="n">
        <f aca="false">IF(O874-$L$8&gt;=0,$L$7*(O874-$L$8)^$L$6+$L$9,-100)</f>
        <v>72.2499999999977</v>
      </c>
      <c r="Q874" s="26" t="n">
        <f aca="false">IF(O874-$L$9&gt;=0,(1/$L$7)^(1/$L$6)*(O874-$L$9)^(1/$L$6)+$L$8,-100)</f>
        <v>2.91547594742263</v>
      </c>
      <c r="R874" s="27" t="n">
        <f aca="false">O874</f>
        <v>8.49999999999986</v>
      </c>
    </row>
    <row r="875" customFormat="false" ht="12.75" hidden="false" customHeight="false" outlineLevel="0" collapsed="false">
      <c r="O875" s="25" t="n">
        <f aca="false">IF(ABS(O874-$L$9)&lt;$P$2,O874+0.05*$P$2,O874+$P$2)</f>
        <v>8.50999999999986</v>
      </c>
      <c r="P875" s="26" t="n">
        <f aca="false">IF(O875-$L$8&gt;=0,$L$7*(O875-$L$8)^$L$6+$L$9,-100)</f>
        <v>72.4200999999977</v>
      </c>
      <c r="Q875" s="26" t="n">
        <f aca="false">IF(O875-$L$9&gt;=0,(1/$L$7)^(1/$L$6)*(O875-$L$9)^(1/$L$6)+$L$8,-100)</f>
        <v>2.91719042916294</v>
      </c>
      <c r="R875" s="27" t="n">
        <f aca="false">O875</f>
        <v>8.50999999999986</v>
      </c>
    </row>
    <row r="876" customFormat="false" ht="12.75" hidden="false" customHeight="false" outlineLevel="0" collapsed="false">
      <c r="O876" s="25" t="n">
        <f aca="false">IF(ABS(O875-$L$9)&lt;$P$2,O875+0.05*$P$2,O875+$P$2)</f>
        <v>8.51999999999986</v>
      </c>
      <c r="P876" s="26" t="n">
        <f aca="false">IF(O876-$L$8&gt;=0,$L$7*(O876-$L$8)^$L$6+$L$9,-100)</f>
        <v>72.5903999999977</v>
      </c>
      <c r="Q876" s="26" t="n">
        <f aca="false">IF(O876-$L$9&gt;=0,(1/$L$7)^(1/$L$6)*(O876-$L$9)^(1/$L$6)+$L$8,-100)</f>
        <v>2.91890390386526</v>
      </c>
      <c r="R876" s="27" t="n">
        <f aca="false">O876</f>
        <v>8.51999999999986</v>
      </c>
    </row>
    <row r="877" customFormat="false" ht="12.75" hidden="false" customHeight="false" outlineLevel="0" collapsed="false">
      <c r="O877" s="25" t="n">
        <f aca="false">IF(ABS(O876-$L$9)&lt;$P$2,O876+0.05*$P$2,O876+$P$2)</f>
        <v>8.52999999999986</v>
      </c>
      <c r="P877" s="26" t="n">
        <f aca="false">IF(O877-$L$8&gt;=0,$L$7*(O877-$L$8)^$L$6+$L$9,-100)</f>
        <v>72.7608999999977</v>
      </c>
      <c r="Q877" s="26" t="n">
        <f aca="false">IF(O877-$L$9&gt;=0,(1/$L$7)^(1/$L$6)*(O877-$L$9)^(1/$L$6)+$L$8,-100)</f>
        <v>2.92061637330202</v>
      </c>
      <c r="R877" s="27" t="n">
        <f aca="false">O877</f>
        <v>8.52999999999986</v>
      </c>
    </row>
    <row r="878" customFormat="false" ht="12.75" hidden="false" customHeight="false" outlineLevel="0" collapsed="false">
      <c r="O878" s="25" t="n">
        <f aca="false">IF(ABS(O877-$L$9)&lt;$P$2,O877+0.05*$P$2,O877+$P$2)</f>
        <v>8.53999999999986</v>
      </c>
      <c r="P878" s="26" t="n">
        <f aca="false">IF(O878-$L$8&gt;=0,$L$7*(O878-$L$8)^$L$6+$L$9,-100)</f>
        <v>72.9315999999976</v>
      </c>
      <c r="Q878" s="26" t="n">
        <f aca="false">IF(O878-$L$9&gt;=0,(1/$L$7)^(1/$L$6)*(O878-$L$9)^(1/$L$6)+$L$8,-100)</f>
        <v>2.92232783924047</v>
      </c>
      <c r="R878" s="27" t="n">
        <f aca="false">O878</f>
        <v>8.53999999999986</v>
      </c>
    </row>
    <row r="879" customFormat="false" ht="12.75" hidden="false" customHeight="false" outlineLevel="0" collapsed="false">
      <c r="O879" s="25" t="n">
        <f aca="false">IF(ABS(O878-$L$9)&lt;$P$2,O878+0.05*$P$2,O878+$P$2)</f>
        <v>8.54999999999986</v>
      </c>
      <c r="P879" s="26" t="n">
        <f aca="false">IF(O879-$L$8&gt;=0,$L$7*(O879-$L$8)^$L$6+$L$9,-100)</f>
        <v>73.1024999999977</v>
      </c>
      <c r="Q879" s="26" t="n">
        <f aca="false">IF(O879-$L$9&gt;=0,(1/$L$7)^(1/$L$6)*(O879-$L$9)^(1/$L$6)+$L$8,-100)</f>
        <v>2.92403830344267</v>
      </c>
      <c r="R879" s="27" t="n">
        <f aca="false">O879</f>
        <v>8.54999999999986</v>
      </c>
    </row>
    <row r="880" customFormat="false" ht="12.75" hidden="false" customHeight="false" outlineLevel="0" collapsed="false">
      <c r="O880" s="25" t="n">
        <f aca="false">IF(ABS(O879-$L$9)&lt;$P$2,O879+0.05*$P$2,O879+$P$2)</f>
        <v>8.55999999999986</v>
      </c>
      <c r="P880" s="26" t="n">
        <f aca="false">IF(O880-$L$8&gt;=0,$L$7*(O880-$L$8)^$L$6+$L$9,-100)</f>
        <v>73.2735999999976</v>
      </c>
      <c r="Q880" s="26" t="n">
        <f aca="false">IF(O880-$L$9&gt;=0,(1/$L$7)^(1/$L$6)*(O880-$L$9)^(1/$L$6)+$L$8,-100)</f>
        <v>2.92574776766554</v>
      </c>
      <c r="R880" s="27" t="n">
        <f aca="false">O880</f>
        <v>8.55999999999986</v>
      </c>
    </row>
    <row r="881" customFormat="false" ht="12.75" hidden="false" customHeight="false" outlineLevel="0" collapsed="false">
      <c r="O881" s="25" t="n">
        <f aca="false">IF(ABS(O880-$L$9)&lt;$P$2,O880+0.05*$P$2,O880+$P$2)</f>
        <v>8.56999999999986</v>
      </c>
      <c r="P881" s="26" t="n">
        <f aca="false">IF(O881-$L$8&gt;=0,$L$7*(O881-$L$8)^$L$6+$L$9,-100)</f>
        <v>73.4448999999976</v>
      </c>
      <c r="Q881" s="26" t="n">
        <f aca="false">IF(O881-$L$9&gt;=0,(1/$L$7)^(1/$L$6)*(O881-$L$9)^(1/$L$6)+$L$8,-100)</f>
        <v>2.92745623366087</v>
      </c>
      <c r="R881" s="27" t="n">
        <f aca="false">O881</f>
        <v>8.56999999999986</v>
      </c>
    </row>
    <row r="882" customFormat="false" ht="12.75" hidden="false" customHeight="false" outlineLevel="0" collapsed="false">
      <c r="O882" s="25" t="n">
        <f aca="false">IF(ABS(O881-$L$9)&lt;$P$2,O881+0.05*$P$2,O881+$P$2)</f>
        <v>8.57999999999986</v>
      </c>
      <c r="P882" s="26" t="n">
        <f aca="false">IF(O882-$L$8&gt;=0,$L$7*(O882-$L$8)^$L$6+$L$9,-100)</f>
        <v>73.6163999999976</v>
      </c>
      <c r="Q882" s="26" t="n">
        <f aca="false">IF(O882-$L$9&gt;=0,(1/$L$7)^(1/$L$6)*(O882-$L$9)^(1/$L$6)+$L$8,-100)</f>
        <v>2.92916370317534</v>
      </c>
      <c r="R882" s="27" t="n">
        <f aca="false">O882</f>
        <v>8.57999999999986</v>
      </c>
    </row>
    <row r="883" customFormat="false" ht="12.75" hidden="false" customHeight="false" outlineLevel="0" collapsed="false">
      <c r="O883" s="25" t="n">
        <f aca="false">IF(ABS(O882-$L$9)&lt;$P$2,O882+0.05*$P$2,O882+$P$2)</f>
        <v>8.58999999999986</v>
      </c>
      <c r="P883" s="26" t="n">
        <f aca="false">IF(O883-$L$8&gt;=0,$L$7*(O883-$L$8)^$L$6+$L$9,-100)</f>
        <v>73.7880999999976</v>
      </c>
      <c r="Q883" s="26" t="n">
        <f aca="false">IF(O883-$L$9&gt;=0,(1/$L$7)^(1/$L$6)*(O883-$L$9)^(1/$L$6)+$L$8,-100)</f>
        <v>2.93087017795055</v>
      </c>
      <c r="R883" s="27" t="n">
        <f aca="false">O883</f>
        <v>8.58999999999986</v>
      </c>
    </row>
    <row r="884" customFormat="false" ht="12.75" hidden="false" customHeight="false" outlineLevel="0" collapsed="false">
      <c r="O884" s="25" t="n">
        <f aca="false">IF(ABS(O883-$L$9)&lt;$P$2,O883+0.05*$P$2,O883+$P$2)</f>
        <v>8.59999999999986</v>
      </c>
      <c r="P884" s="26" t="n">
        <f aca="false">IF(O884-$L$8&gt;=0,$L$7*(O884-$L$8)^$L$6+$L$9,-100)</f>
        <v>73.9599999999976</v>
      </c>
      <c r="Q884" s="26" t="n">
        <f aca="false">IF(O884-$L$9&gt;=0,(1/$L$7)^(1/$L$6)*(O884-$L$9)^(1/$L$6)+$L$8,-100)</f>
        <v>2.93257565972301</v>
      </c>
      <c r="R884" s="27" t="n">
        <f aca="false">O884</f>
        <v>8.59999999999986</v>
      </c>
    </row>
    <row r="885" customFormat="false" ht="12.75" hidden="false" customHeight="false" outlineLevel="0" collapsed="false">
      <c r="O885" s="25" t="n">
        <f aca="false">IF(ABS(O884-$L$9)&lt;$P$2,O884+0.05*$P$2,O884+$P$2)</f>
        <v>8.60999999999986</v>
      </c>
      <c r="P885" s="26" t="n">
        <f aca="false">IF(O885-$L$8&gt;=0,$L$7*(O885-$L$8)^$L$6+$L$9,-100)</f>
        <v>74.1320999999976</v>
      </c>
      <c r="Q885" s="26" t="n">
        <f aca="false">IF(O885-$L$9&gt;=0,(1/$L$7)^(1/$L$6)*(O885-$L$9)^(1/$L$6)+$L$8,-100)</f>
        <v>2.93428015022422</v>
      </c>
      <c r="R885" s="27" t="n">
        <f aca="false">O885</f>
        <v>8.60999999999986</v>
      </c>
    </row>
    <row r="886" customFormat="false" ht="12.75" hidden="false" customHeight="false" outlineLevel="0" collapsed="false">
      <c r="O886" s="25" t="n">
        <f aca="false">IF(ABS(O885-$L$9)&lt;$P$2,O885+0.05*$P$2,O885+$P$2)</f>
        <v>8.61999999999986</v>
      </c>
      <c r="P886" s="26" t="n">
        <f aca="false">IF(O886-$L$8&gt;=0,$L$7*(O886-$L$8)^$L$6+$L$9,-100)</f>
        <v>74.3043999999976</v>
      </c>
      <c r="Q886" s="26" t="n">
        <f aca="false">IF(O886-$L$9&gt;=0,(1/$L$7)^(1/$L$6)*(O886-$L$9)^(1/$L$6)+$L$8,-100)</f>
        <v>2.93598365118062</v>
      </c>
      <c r="R886" s="27" t="n">
        <f aca="false">O886</f>
        <v>8.61999999999986</v>
      </c>
    </row>
    <row r="887" customFormat="false" ht="12.75" hidden="false" customHeight="false" outlineLevel="0" collapsed="false">
      <c r="O887" s="25" t="n">
        <f aca="false">IF(ABS(O886-$L$9)&lt;$P$2,O886+0.05*$P$2,O886+$P$2)</f>
        <v>8.62999999999986</v>
      </c>
      <c r="P887" s="26" t="n">
        <f aca="false">IF(O887-$L$8&gt;=0,$L$7*(O887-$L$8)^$L$6+$L$9,-100)</f>
        <v>74.4768999999976</v>
      </c>
      <c r="Q887" s="26" t="n">
        <f aca="false">IF(O887-$L$9&gt;=0,(1/$L$7)^(1/$L$6)*(O887-$L$9)^(1/$L$6)+$L$8,-100)</f>
        <v>2.93768616431365</v>
      </c>
      <c r="R887" s="27" t="n">
        <f aca="false">O887</f>
        <v>8.62999999999986</v>
      </c>
    </row>
    <row r="888" customFormat="false" ht="12.75" hidden="false" customHeight="false" outlineLevel="0" collapsed="false">
      <c r="O888" s="25" t="n">
        <f aca="false">IF(ABS(O887-$L$9)&lt;$P$2,O887+0.05*$P$2,O887+$P$2)</f>
        <v>8.63999999999986</v>
      </c>
      <c r="P888" s="26" t="n">
        <f aca="false">IF(O888-$L$8&gt;=0,$L$7*(O888-$L$8)^$L$6+$L$9,-100)</f>
        <v>74.6495999999976</v>
      </c>
      <c r="Q888" s="26" t="n">
        <f aca="false">IF(O888-$L$9&gt;=0,(1/$L$7)^(1/$L$6)*(O888-$L$9)^(1/$L$6)+$L$8,-100)</f>
        <v>2.93938769133979</v>
      </c>
      <c r="R888" s="27" t="n">
        <f aca="false">O888</f>
        <v>8.63999999999986</v>
      </c>
    </row>
    <row r="889" customFormat="false" ht="12.75" hidden="false" customHeight="false" outlineLevel="0" collapsed="false">
      <c r="O889" s="25" t="n">
        <f aca="false">IF(ABS(O888-$L$9)&lt;$P$2,O888+0.05*$P$2,O888+$P$2)</f>
        <v>8.64999999999986</v>
      </c>
      <c r="P889" s="26" t="n">
        <f aca="false">IF(O889-$L$8&gt;=0,$L$7*(O889-$L$8)^$L$6+$L$9,-100)</f>
        <v>74.8224999999976</v>
      </c>
      <c r="Q889" s="26" t="n">
        <f aca="false">IF(O889-$L$9&gt;=0,(1/$L$7)^(1/$L$6)*(O889-$L$9)^(1/$L$6)+$L$8,-100)</f>
        <v>2.94108823397053</v>
      </c>
      <c r="R889" s="27" t="n">
        <f aca="false">O889</f>
        <v>8.64999999999986</v>
      </c>
    </row>
    <row r="890" customFormat="false" ht="12.75" hidden="false" customHeight="false" outlineLevel="0" collapsed="false">
      <c r="O890" s="25" t="n">
        <f aca="false">IF(ABS(O889-$L$9)&lt;$P$2,O889+0.05*$P$2,O889+$P$2)</f>
        <v>8.65999999999986</v>
      </c>
      <c r="P890" s="26" t="n">
        <f aca="false">IF(O890-$L$8&gt;=0,$L$7*(O890-$L$8)^$L$6+$L$9,-100)</f>
        <v>74.9955999999976</v>
      </c>
      <c r="Q890" s="26" t="n">
        <f aca="false">IF(O890-$L$9&gt;=0,(1/$L$7)^(1/$L$6)*(O890-$L$9)^(1/$L$6)+$L$8,-100)</f>
        <v>2.94278779391241</v>
      </c>
      <c r="R890" s="27" t="n">
        <f aca="false">O890</f>
        <v>8.65999999999986</v>
      </c>
    </row>
    <row r="891" customFormat="false" ht="12.75" hidden="false" customHeight="false" outlineLevel="0" collapsed="false">
      <c r="O891" s="25" t="n">
        <f aca="false">IF(ABS(O890-$L$9)&lt;$P$2,O890+0.05*$P$2,O890+$P$2)</f>
        <v>8.66999999999986</v>
      </c>
      <c r="P891" s="26" t="n">
        <f aca="false">IF(O891-$L$8&gt;=0,$L$7*(O891-$L$8)^$L$6+$L$9,-100)</f>
        <v>75.1688999999976</v>
      </c>
      <c r="Q891" s="26" t="n">
        <f aca="false">IF(O891-$L$9&gt;=0,(1/$L$7)^(1/$L$6)*(O891-$L$9)^(1/$L$6)+$L$8,-100)</f>
        <v>2.94448637286707</v>
      </c>
      <c r="R891" s="27" t="n">
        <f aca="false">O891</f>
        <v>8.66999999999986</v>
      </c>
    </row>
    <row r="892" customFormat="false" ht="12.75" hidden="false" customHeight="false" outlineLevel="0" collapsed="false">
      <c r="O892" s="25" t="n">
        <f aca="false">IF(ABS(O891-$L$9)&lt;$P$2,O891+0.05*$P$2,O891+$P$2)</f>
        <v>8.67999999999986</v>
      </c>
      <c r="P892" s="26" t="n">
        <f aca="false">IF(O892-$L$8&gt;=0,$L$7*(O892-$L$8)^$L$6+$L$9,-100)</f>
        <v>75.3423999999976</v>
      </c>
      <c r="Q892" s="26" t="n">
        <f aca="false">IF(O892-$L$9&gt;=0,(1/$L$7)^(1/$L$6)*(O892-$L$9)^(1/$L$6)+$L$8,-100)</f>
        <v>2.94618397253122</v>
      </c>
      <c r="R892" s="27" t="n">
        <f aca="false">O892</f>
        <v>8.67999999999986</v>
      </c>
    </row>
    <row r="893" customFormat="false" ht="12.75" hidden="false" customHeight="false" outlineLevel="0" collapsed="false">
      <c r="O893" s="25" t="n">
        <f aca="false">IF(ABS(O892-$L$9)&lt;$P$2,O892+0.05*$P$2,O892+$P$2)</f>
        <v>8.68999999999986</v>
      </c>
      <c r="P893" s="26" t="n">
        <f aca="false">IF(O893-$L$8&gt;=0,$L$7*(O893-$L$8)^$L$6+$L$9,-100)</f>
        <v>75.5160999999976</v>
      </c>
      <c r="Q893" s="26" t="n">
        <f aca="false">IF(O893-$L$9&gt;=0,(1/$L$7)^(1/$L$6)*(O893-$L$9)^(1/$L$6)+$L$8,-100)</f>
        <v>2.94788059459671</v>
      </c>
      <c r="R893" s="27" t="n">
        <f aca="false">O893</f>
        <v>8.68999999999986</v>
      </c>
    </row>
    <row r="894" customFormat="false" ht="12.75" hidden="false" customHeight="false" outlineLevel="0" collapsed="false">
      <c r="O894" s="25" t="n">
        <f aca="false">IF(ABS(O893-$L$9)&lt;$P$2,O893+0.05*$P$2,O893+$P$2)</f>
        <v>8.69999999999986</v>
      </c>
      <c r="P894" s="26" t="n">
        <f aca="false">IF(O894-$L$8&gt;=0,$L$7*(O894-$L$8)^$L$6+$L$9,-100)</f>
        <v>75.6899999999975</v>
      </c>
      <c r="Q894" s="26" t="n">
        <f aca="false">IF(O894-$L$9&gt;=0,(1/$L$7)^(1/$L$6)*(O894-$L$9)^(1/$L$6)+$L$8,-100)</f>
        <v>2.9495762407505</v>
      </c>
      <c r="R894" s="27" t="n">
        <f aca="false">O894</f>
        <v>8.69999999999986</v>
      </c>
    </row>
    <row r="895" customFormat="false" ht="12.75" hidden="false" customHeight="false" outlineLevel="0" collapsed="false">
      <c r="O895" s="25" t="n">
        <f aca="false">IF(ABS(O894-$L$9)&lt;$P$2,O894+0.05*$P$2,O894+$P$2)</f>
        <v>8.70999999999986</v>
      </c>
      <c r="P895" s="26" t="n">
        <f aca="false">IF(O895-$L$8&gt;=0,$L$7*(O895-$L$8)^$L$6+$L$9,-100)</f>
        <v>75.8640999999975</v>
      </c>
      <c r="Q895" s="26" t="n">
        <f aca="false">IF(O895-$L$9&gt;=0,(1/$L$7)^(1/$L$6)*(O895-$L$9)^(1/$L$6)+$L$8,-100)</f>
        <v>2.95127091267472</v>
      </c>
      <c r="R895" s="27" t="n">
        <f aca="false">O895</f>
        <v>8.70999999999986</v>
      </c>
    </row>
    <row r="896" customFormat="false" ht="12.75" hidden="false" customHeight="false" outlineLevel="0" collapsed="false">
      <c r="O896" s="25" t="n">
        <f aca="false">IF(ABS(O895-$L$9)&lt;$P$2,O895+0.05*$P$2,O895+$P$2)</f>
        <v>8.71999999999986</v>
      </c>
      <c r="P896" s="26" t="n">
        <f aca="false">IF(O896-$L$8&gt;=0,$L$7*(O896-$L$8)^$L$6+$L$9,-100)</f>
        <v>76.0383999999975</v>
      </c>
      <c r="Q896" s="26" t="n">
        <f aca="false">IF(O896-$L$9&gt;=0,(1/$L$7)^(1/$L$6)*(O896-$L$9)^(1/$L$6)+$L$8,-100)</f>
        <v>2.95296461204666</v>
      </c>
      <c r="R896" s="27" t="n">
        <f aca="false">O896</f>
        <v>8.71999999999986</v>
      </c>
    </row>
    <row r="897" customFormat="false" ht="12.75" hidden="false" customHeight="false" outlineLevel="0" collapsed="false">
      <c r="O897" s="25" t="n">
        <f aca="false">IF(ABS(O896-$L$9)&lt;$P$2,O896+0.05*$P$2,O896+$P$2)</f>
        <v>8.72999999999986</v>
      </c>
      <c r="P897" s="26" t="n">
        <f aca="false">IF(O897-$L$8&gt;=0,$L$7*(O897-$L$8)^$L$6+$L$9,-100)</f>
        <v>76.2128999999975</v>
      </c>
      <c r="Q897" s="26" t="n">
        <f aca="false">IF(O897-$L$9&gt;=0,(1/$L$7)^(1/$L$6)*(O897-$L$9)^(1/$L$6)+$L$8,-100)</f>
        <v>2.95465734053881</v>
      </c>
      <c r="R897" s="27" t="n">
        <f aca="false">O897</f>
        <v>8.72999999999986</v>
      </c>
    </row>
    <row r="898" customFormat="false" ht="12.75" hidden="false" customHeight="false" outlineLevel="0" collapsed="false">
      <c r="O898" s="25" t="n">
        <f aca="false">IF(ABS(O897-$L$9)&lt;$P$2,O897+0.05*$P$2,O897+$P$2)</f>
        <v>8.73999999999986</v>
      </c>
      <c r="P898" s="26" t="n">
        <f aca="false">IF(O898-$L$8&gt;=0,$L$7*(O898-$L$8)^$L$6+$L$9,-100)</f>
        <v>76.3875999999975</v>
      </c>
      <c r="Q898" s="26" t="n">
        <f aca="false">IF(O898-$L$9&gt;=0,(1/$L$7)^(1/$L$6)*(O898-$L$9)^(1/$L$6)+$L$8,-100)</f>
        <v>2.95634909981887</v>
      </c>
      <c r="R898" s="27" t="n">
        <f aca="false">O898</f>
        <v>8.73999999999986</v>
      </c>
    </row>
    <row r="899" customFormat="false" ht="12.75" hidden="false" customHeight="false" outlineLevel="0" collapsed="false">
      <c r="O899" s="25" t="n">
        <f aca="false">IF(ABS(O898-$L$9)&lt;$P$2,O898+0.05*$P$2,O898+$P$2)</f>
        <v>8.74999999999986</v>
      </c>
      <c r="P899" s="26" t="n">
        <f aca="false">IF(O899-$L$8&gt;=0,$L$7*(O899-$L$8)^$L$6+$L$9,-100)</f>
        <v>76.5624999999975</v>
      </c>
      <c r="Q899" s="26" t="n">
        <f aca="false">IF(O899-$L$9&gt;=0,(1/$L$7)^(1/$L$6)*(O899-$L$9)^(1/$L$6)+$L$8,-100)</f>
        <v>2.95803989154978</v>
      </c>
      <c r="R899" s="27" t="n">
        <f aca="false">O899</f>
        <v>8.74999999999986</v>
      </c>
    </row>
    <row r="900" customFormat="false" ht="12.75" hidden="false" customHeight="false" outlineLevel="0" collapsed="false">
      <c r="O900" s="25" t="n">
        <f aca="false">IF(ABS(O899-$L$9)&lt;$P$2,O899+0.05*$P$2,O899+$P$2)</f>
        <v>8.75999999999986</v>
      </c>
      <c r="P900" s="26" t="n">
        <f aca="false">IF(O900-$L$8&gt;=0,$L$7*(O900-$L$8)^$L$6+$L$9,-100)</f>
        <v>76.7375999999975</v>
      </c>
      <c r="Q900" s="26" t="n">
        <f aca="false">IF(O900-$L$9&gt;=0,(1/$L$7)^(1/$L$6)*(O900-$L$9)^(1/$L$6)+$L$8,-100)</f>
        <v>2.95972971738972</v>
      </c>
      <c r="R900" s="27" t="n">
        <f aca="false">O900</f>
        <v>8.75999999999986</v>
      </c>
    </row>
    <row r="901" customFormat="false" ht="12.75" hidden="false" customHeight="false" outlineLevel="0" collapsed="false">
      <c r="O901" s="25" t="n">
        <f aca="false">IF(ABS(O900-$L$9)&lt;$P$2,O900+0.05*$P$2,O900+$P$2)</f>
        <v>8.76999999999986</v>
      </c>
      <c r="P901" s="26" t="n">
        <f aca="false">IF(O901-$L$8&gt;=0,$L$7*(O901-$L$8)^$L$6+$L$9,-100)</f>
        <v>76.9128999999975</v>
      </c>
      <c r="Q901" s="26" t="n">
        <f aca="false">IF(O901-$L$9&gt;=0,(1/$L$7)^(1/$L$6)*(O901-$L$9)^(1/$L$6)+$L$8,-100)</f>
        <v>2.96141857899215</v>
      </c>
      <c r="R901" s="27" t="n">
        <f aca="false">O901</f>
        <v>8.76999999999986</v>
      </c>
    </row>
    <row r="902" customFormat="false" ht="12.75" hidden="false" customHeight="false" outlineLevel="0" collapsed="false">
      <c r="O902" s="25" t="n">
        <f aca="false">IF(ABS(O901-$L$9)&lt;$P$2,O901+0.05*$P$2,O901+$P$2)</f>
        <v>8.77999999999986</v>
      </c>
      <c r="P902" s="26" t="n">
        <f aca="false">IF(O902-$L$8&gt;=0,$L$7*(O902-$L$8)^$L$6+$L$9,-100)</f>
        <v>77.0883999999975</v>
      </c>
      <c r="Q902" s="26" t="n">
        <f aca="false">IF(O902-$L$9&gt;=0,(1/$L$7)^(1/$L$6)*(O902-$L$9)^(1/$L$6)+$L$8,-100)</f>
        <v>2.96310647800579</v>
      </c>
      <c r="R902" s="27" t="n">
        <f aca="false">O902</f>
        <v>8.77999999999986</v>
      </c>
    </row>
    <row r="903" customFormat="false" ht="12.75" hidden="false" customHeight="false" outlineLevel="0" collapsed="false">
      <c r="O903" s="25" t="n">
        <f aca="false">IF(ABS(O902-$L$9)&lt;$P$2,O902+0.05*$P$2,O902+$P$2)</f>
        <v>8.78999999999986</v>
      </c>
      <c r="P903" s="26" t="n">
        <f aca="false">IF(O903-$L$8&gt;=0,$L$7*(O903-$L$8)^$L$6+$L$9,-100)</f>
        <v>77.2640999999975</v>
      </c>
      <c r="Q903" s="26" t="n">
        <f aca="false">IF(O903-$L$9&gt;=0,(1/$L$7)^(1/$L$6)*(O903-$L$9)^(1/$L$6)+$L$8,-100)</f>
        <v>2.96479341607469</v>
      </c>
      <c r="R903" s="27" t="n">
        <f aca="false">O903</f>
        <v>8.78999999999986</v>
      </c>
    </row>
    <row r="904" customFormat="false" ht="12.75" hidden="false" customHeight="false" outlineLevel="0" collapsed="false">
      <c r="O904" s="25" t="n">
        <f aca="false">IF(ABS(O903-$L$9)&lt;$P$2,O903+0.05*$P$2,O903+$P$2)</f>
        <v>8.79999999999986</v>
      </c>
      <c r="P904" s="26" t="n">
        <f aca="false">IF(O904-$L$8&gt;=0,$L$7*(O904-$L$8)^$L$6+$L$9,-100)</f>
        <v>77.4399999999975</v>
      </c>
      <c r="Q904" s="26" t="n">
        <f aca="false">IF(O904-$L$9&gt;=0,(1/$L$7)^(1/$L$6)*(O904-$L$9)^(1/$L$6)+$L$8,-100)</f>
        <v>2.96647939483824</v>
      </c>
      <c r="R904" s="27" t="n">
        <f aca="false">O904</f>
        <v>8.79999999999986</v>
      </c>
    </row>
    <row r="905" customFormat="false" ht="12.75" hidden="false" customHeight="false" outlineLevel="0" collapsed="false">
      <c r="O905" s="25" t="n">
        <f aca="false">IF(ABS(O904-$L$9)&lt;$P$2,O904+0.05*$P$2,O904+$P$2)</f>
        <v>8.80999999999986</v>
      </c>
      <c r="P905" s="26" t="n">
        <f aca="false">IF(O905-$L$8&gt;=0,$L$7*(O905-$L$8)^$L$6+$L$9,-100)</f>
        <v>77.6160999999975</v>
      </c>
      <c r="Q905" s="26" t="n">
        <f aca="false">IF(O905-$L$9&gt;=0,(1/$L$7)^(1/$L$6)*(O905-$L$9)^(1/$L$6)+$L$8,-100)</f>
        <v>2.96816441593114</v>
      </c>
      <c r="R905" s="27" t="n">
        <f aca="false">O905</f>
        <v>8.80999999999986</v>
      </c>
    </row>
    <row r="906" customFormat="false" ht="12.75" hidden="false" customHeight="false" outlineLevel="0" collapsed="false">
      <c r="O906" s="25" t="n">
        <f aca="false">IF(ABS(O905-$L$9)&lt;$P$2,O905+0.05*$P$2,O905+$P$2)</f>
        <v>8.81999999999986</v>
      </c>
      <c r="P906" s="26" t="n">
        <f aca="false">IF(O906-$L$8&gt;=0,$L$7*(O906-$L$8)^$L$6+$L$9,-100)</f>
        <v>77.7923999999975</v>
      </c>
      <c r="Q906" s="26" t="n">
        <f aca="false">IF(O906-$L$9&gt;=0,(1/$L$7)^(1/$L$6)*(O906-$L$9)^(1/$L$6)+$L$8,-100)</f>
        <v>2.96984848098348</v>
      </c>
      <c r="R906" s="27" t="n">
        <f aca="false">O906</f>
        <v>8.81999999999986</v>
      </c>
    </row>
    <row r="907" customFormat="false" ht="12.75" hidden="false" customHeight="false" outlineLevel="0" collapsed="false">
      <c r="O907" s="25" t="n">
        <f aca="false">IF(ABS(O906-$L$9)&lt;$P$2,O906+0.05*$P$2,O906+$P$2)</f>
        <v>8.82999999999986</v>
      </c>
      <c r="P907" s="26" t="n">
        <f aca="false">IF(O907-$L$8&gt;=0,$L$7*(O907-$L$8)^$L$6+$L$9,-100)</f>
        <v>77.9688999999975</v>
      </c>
      <c r="Q907" s="26" t="n">
        <f aca="false">IF(O907-$L$9&gt;=0,(1/$L$7)^(1/$L$6)*(O907-$L$9)^(1/$L$6)+$L$8,-100)</f>
        <v>2.9715315916207</v>
      </c>
      <c r="R907" s="27" t="n">
        <f aca="false">O907</f>
        <v>8.82999999999986</v>
      </c>
    </row>
    <row r="908" customFormat="false" ht="12.75" hidden="false" customHeight="false" outlineLevel="0" collapsed="false">
      <c r="O908" s="25" t="n">
        <f aca="false">IF(ABS(O907-$L$9)&lt;$P$2,O907+0.05*$P$2,O907+$P$2)</f>
        <v>8.83999999999986</v>
      </c>
      <c r="P908" s="26" t="n">
        <f aca="false">IF(O908-$L$8&gt;=0,$L$7*(O908-$L$8)^$L$6+$L$9,-100)</f>
        <v>78.1455999999975</v>
      </c>
      <c r="Q908" s="26" t="n">
        <f aca="false">IF(O908-$L$9&gt;=0,(1/$L$7)^(1/$L$6)*(O908-$L$9)^(1/$L$6)+$L$8,-100)</f>
        <v>2.97321374946368</v>
      </c>
      <c r="R908" s="27" t="n">
        <f aca="false">O908</f>
        <v>8.83999999999986</v>
      </c>
    </row>
    <row r="909" customFormat="false" ht="12.75" hidden="false" customHeight="false" outlineLevel="0" collapsed="false">
      <c r="O909" s="25" t="n">
        <f aca="false">IF(ABS(O908-$L$9)&lt;$P$2,O908+0.05*$P$2,O908+$P$2)</f>
        <v>8.84999999999986</v>
      </c>
      <c r="P909" s="26" t="n">
        <f aca="false">IF(O909-$L$8&gt;=0,$L$7*(O909-$L$8)^$L$6+$L$9,-100)</f>
        <v>78.3224999999975</v>
      </c>
      <c r="Q909" s="26" t="n">
        <f aca="false">IF(O909-$L$9&gt;=0,(1/$L$7)^(1/$L$6)*(O909-$L$9)^(1/$L$6)+$L$8,-100)</f>
        <v>2.97489495612868</v>
      </c>
      <c r="R909" s="27" t="n">
        <f aca="false">O909</f>
        <v>8.84999999999986</v>
      </c>
    </row>
    <row r="910" customFormat="false" ht="12.75" hidden="false" customHeight="false" outlineLevel="0" collapsed="false">
      <c r="O910" s="25" t="n">
        <f aca="false">IF(ABS(O909-$L$9)&lt;$P$2,O909+0.05*$P$2,O909+$P$2)</f>
        <v>8.85999999999986</v>
      </c>
      <c r="P910" s="26" t="n">
        <f aca="false">IF(O910-$L$8&gt;=0,$L$7*(O910-$L$8)^$L$6+$L$9,-100)</f>
        <v>78.4995999999974</v>
      </c>
      <c r="Q910" s="26" t="n">
        <f aca="false">IF(O910-$L$9&gt;=0,(1/$L$7)^(1/$L$6)*(O910-$L$9)^(1/$L$6)+$L$8,-100)</f>
        <v>2.97657521322742</v>
      </c>
      <c r="R910" s="27" t="n">
        <f aca="false">O910</f>
        <v>8.85999999999986</v>
      </c>
    </row>
    <row r="911" customFormat="false" ht="12.75" hidden="false" customHeight="false" outlineLevel="0" collapsed="false">
      <c r="O911" s="25" t="n">
        <f aca="false">IF(ABS(O910-$L$9)&lt;$P$2,O910+0.05*$P$2,O910+$P$2)</f>
        <v>8.86999999999986</v>
      </c>
      <c r="P911" s="26" t="n">
        <f aca="false">IF(O911-$L$8&gt;=0,$L$7*(O911-$L$8)^$L$6+$L$9,-100)</f>
        <v>78.6768999999974</v>
      </c>
      <c r="Q911" s="26" t="n">
        <f aca="false">IF(O911-$L$9&gt;=0,(1/$L$7)^(1/$L$6)*(O911-$L$9)^(1/$L$6)+$L$8,-100)</f>
        <v>2.97825452236706</v>
      </c>
      <c r="R911" s="27" t="n">
        <f aca="false">O911</f>
        <v>8.86999999999986</v>
      </c>
    </row>
    <row r="912" customFormat="false" ht="12.75" hidden="false" customHeight="false" outlineLevel="0" collapsed="false">
      <c r="O912" s="25" t="n">
        <f aca="false">IF(ABS(O911-$L$9)&lt;$P$2,O911+0.05*$P$2,O911+$P$2)</f>
        <v>8.87999999999986</v>
      </c>
      <c r="P912" s="26" t="n">
        <f aca="false">IF(O912-$L$8&gt;=0,$L$7*(O912-$L$8)^$L$6+$L$9,-100)</f>
        <v>78.8543999999974</v>
      </c>
      <c r="Q912" s="26" t="n">
        <f aca="false">IF(O912-$L$9&gt;=0,(1/$L$7)^(1/$L$6)*(O912-$L$9)^(1/$L$6)+$L$8,-100)</f>
        <v>2.97993288515024</v>
      </c>
      <c r="R912" s="27" t="n">
        <f aca="false">O912</f>
        <v>8.87999999999986</v>
      </c>
    </row>
    <row r="913" customFormat="false" ht="12.75" hidden="false" customHeight="false" outlineLevel="0" collapsed="false">
      <c r="O913" s="25" t="n">
        <f aca="false">IF(ABS(O912-$L$9)&lt;$P$2,O912+0.05*$P$2,O912+$P$2)</f>
        <v>8.88999999999986</v>
      </c>
      <c r="P913" s="26" t="n">
        <f aca="false">IF(O913-$L$8&gt;=0,$L$7*(O913-$L$8)^$L$6+$L$9,-100)</f>
        <v>79.0320999999974</v>
      </c>
      <c r="Q913" s="26" t="n">
        <f aca="false">IF(O913-$L$9&gt;=0,(1/$L$7)^(1/$L$6)*(O913-$L$9)^(1/$L$6)+$L$8,-100)</f>
        <v>2.98161030317509</v>
      </c>
      <c r="R913" s="27" t="n">
        <f aca="false">O913</f>
        <v>8.88999999999986</v>
      </c>
    </row>
    <row r="914" customFormat="false" ht="12.75" hidden="false" customHeight="false" outlineLevel="0" collapsed="false">
      <c r="O914" s="25" t="n">
        <f aca="false">IF(ABS(O913-$L$9)&lt;$P$2,O913+0.05*$P$2,O913+$P$2)</f>
        <v>8.89999999999986</v>
      </c>
      <c r="P914" s="26" t="n">
        <f aca="false">IF(O914-$L$8&gt;=0,$L$7*(O914-$L$8)^$L$6+$L$9,-100)</f>
        <v>79.2099999999974</v>
      </c>
      <c r="Q914" s="26" t="n">
        <f aca="false">IF(O914-$L$9&gt;=0,(1/$L$7)^(1/$L$6)*(O914-$L$9)^(1/$L$6)+$L$8,-100)</f>
        <v>2.98328677803524</v>
      </c>
      <c r="R914" s="27" t="n">
        <f aca="false">O914</f>
        <v>8.89999999999986</v>
      </c>
    </row>
    <row r="915" customFormat="false" ht="12.75" hidden="false" customHeight="false" outlineLevel="0" collapsed="false">
      <c r="O915" s="25" t="n">
        <f aca="false">IF(ABS(O914-$L$9)&lt;$P$2,O914+0.05*$P$2,O914+$P$2)</f>
        <v>8.90999999999985</v>
      </c>
      <c r="P915" s="26" t="n">
        <f aca="false">IF(O915-$L$8&gt;=0,$L$7*(O915-$L$8)^$L$6+$L$9,-100)</f>
        <v>79.3880999999974</v>
      </c>
      <c r="Q915" s="26" t="n">
        <f aca="false">IF(O915-$L$9&gt;=0,(1/$L$7)^(1/$L$6)*(O915-$L$9)^(1/$L$6)+$L$8,-100)</f>
        <v>2.98496231131984</v>
      </c>
      <c r="R915" s="27" t="n">
        <f aca="false">O915</f>
        <v>8.90999999999985</v>
      </c>
    </row>
    <row r="916" customFormat="false" ht="12.75" hidden="false" customHeight="false" outlineLevel="0" collapsed="false">
      <c r="O916" s="25" t="n">
        <f aca="false">IF(ABS(O915-$L$9)&lt;$P$2,O915+0.05*$P$2,O915+$P$2)</f>
        <v>8.91999999999985</v>
      </c>
      <c r="P916" s="26" t="n">
        <f aca="false">IF(O916-$L$8&gt;=0,$L$7*(O916-$L$8)^$L$6+$L$9,-100)</f>
        <v>79.5663999999974</v>
      </c>
      <c r="Q916" s="26" t="n">
        <f aca="false">IF(O916-$L$9&gt;=0,(1/$L$7)^(1/$L$6)*(O916-$L$9)^(1/$L$6)+$L$8,-100)</f>
        <v>2.98663690461359</v>
      </c>
      <c r="R916" s="27" t="n">
        <f aca="false">O916</f>
        <v>8.91999999999985</v>
      </c>
    </row>
    <row r="917" customFormat="false" ht="12.75" hidden="false" customHeight="false" outlineLevel="0" collapsed="false">
      <c r="O917" s="25" t="n">
        <f aca="false">IF(ABS(O916-$L$9)&lt;$P$2,O916+0.05*$P$2,O916+$P$2)</f>
        <v>8.92999999999985</v>
      </c>
      <c r="P917" s="26" t="n">
        <f aca="false">IF(O917-$L$8&gt;=0,$L$7*(O917-$L$8)^$L$6+$L$9,-100)</f>
        <v>79.7448999999974</v>
      </c>
      <c r="Q917" s="26" t="n">
        <f aca="false">IF(O917-$L$9&gt;=0,(1/$L$7)^(1/$L$6)*(O917-$L$9)^(1/$L$6)+$L$8,-100)</f>
        <v>2.98831055949676</v>
      </c>
      <c r="R917" s="27" t="n">
        <f aca="false">O917</f>
        <v>8.92999999999985</v>
      </c>
    </row>
    <row r="918" customFormat="false" ht="12.75" hidden="false" customHeight="false" outlineLevel="0" collapsed="false">
      <c r="O918" s="25" t="n">
        <f aca="false">IF(ABS(O917-$L$9)&lt;$P$2,O917+0.05*$P$2,O917+$P$2)</f>
        <v>8.93999999999985</v>
      </c>
      <c r="P918" s="26" t="n">
        <f aca="false">IF(O918-$L$8&gt;=0,$L$7*(O918-$L$8)^$L$6+$L$9,-100)</f>
        <v>79.9235999999974</v>
      </c>
      <c r="Q918" s="26" t="n">
        <f aca="false">IF(O918-$L$9&gt;=0,(1/$L$7)^(1/$L$6)*(O918-$L$9)^(1/$L$6)+$L$8,-100)</f>
        <v>2.98998327754519</v>
      </c>
      <c r="R918" s="27" t="n">
        <f aca="false">O918</f>
        <v>8.93999999999985</v>
      </c>
    </row>
    <row r="919" customFormat="false" ht="12.75" hidden="false" customHeight="false" outlineLevel="0" collapsed="false">
      <c r="O919" s="25" t="n">
        <f aca="false">IF(ABS(O918-$L$9)&lt;$P$2,O918+0.05*$P$2,O918+$P$2)</f>
        <v>8.94999999999985</v>
      </c>
      <c r="P919" s="26" t="n">
        <f aca="false">IF(O919-$L$8&gt;=0,$L$7*(O919-$L$8)^$L$6+$L$9,-100)</f>
        <v>80.1024999999974</v>
      </c>
      <c r="Q919" s="26" t="n">
        <f aca="false">IF(O919-$L$9&gt;=0,(1/$L$7)^(1/$L$6)*(O919-$L$9)^(1/$L$6)+$L$8,-100)</f>
        <v>2.99165506033029</v>
      </c>
      <c r="R919" s="27" t="n">
        <f aca="false">O919</f>
        <v>8.94999999999985</v>
      </c>
    </row>
    <row r="920" customFormat="false" ht="12.75" hidden="false" customHeight="false" outlineLevel="0" collapsed="false">
      <c r="O920" s="25" t="n">
        <f aca="false">IF(ABS(O919-$L$9)&lt;$P$2,O919+0.05*$P$2,O919+$P$2)</f>
        <v>8.95999999999985</v>
      </c>
      <c r="P920" s="26" t="n">
        <f aca="false">IF(O920-$L$8&gt;=0,$L$7*(O920-$L$8)^$L$6+$L$9,-100)</f>
        <v>80.2815999999974</v>
      </c>
      <c r="Q920" s="26" t="n">
        <f aca="false">IF(O920-$L$9&gt;=0,(1/$L$7)^(1/$L$6)*(O920-$L$9)^(1/$L$6)+$L$8,-100)</f>
        <v>2.99332590941913</v>
      </c>
      <c r="R920" s="27" t="n">
        <f aca="false">O920</f>
        <v>8.95999999999985</v>
      </c>
    </row>
    <row r="921" customFormat="false" ht="12.75" hidden="false" customHeight="false" outlineLevel="0" collapsed="false">
      <c r="O921" s="25" t="n">
        <f aca="false">IF(ABS(O920-$L$9)&lt;$P$2,O920+0.05*$P$2,O920+$P$2)</f>
        <v>8.96999999999985</v>
      </c>
      <c r="P921" s="26" t="n">
        <f aca="false">IF(O921-$L$8&gt;=0,$L$7*(O921-$L$8)^$L$6+$L$9,-100)</f>
        <v>80.4608999999974</v>
      </c>
      <c r="Q921" s="26" t="n">
        <f aca="false">IF(O921-$L$9&gt;=0,(1/$L$7)^(1/$L$6)*(O921-$L$9)^(1/$L$6)+$L$8,-100)</f>
        <v>2.99499582637436</v>
      </c>
      <c r="R921" s="27" t="n">
        <f aca="false">O921</f>
        <v>8.96999999999985</v>
      </c>
    </row>
    <row r="922" customFormat="false" ht="12.75" hidden="false" customHeight="false" outlineLevel="0" collapsed="false">
      <c r="O922" s="25" t="n">
        <f aca="false">IF(ABS(O921-$L$9)&lt;$P$2,O921+0.05*$P$2,O921+$P$2)</f>
        <v>8.97999999999985</v>
      </c>
      <c r="P922" s="26" t="n">
        <f aca="false">IF(O922-$L$8&gt;=0,$L$7*(O922-$L$8)^$L$6+$L$9,-100)</f>
        <v>80.6403999999974</v>
      </c>
      <c r="Q922" s="26" t="n">
        <f aca="false">IF(O922-$L$9&gt;=0,(1/$L$7)^(1/$L$6)*(O922-$L$9)^(1/$L$6)+$L$8,-100)</f>
        <v>2.99666481275432</v>
      </c>
      <c r="R922" s="27" t="n">
        <f aca="false">O922</f>
        <v>8.97999999999985</v>
      </c>
    </row>
    <row r="923" customFormat="false" ht="12.75" hidden="false" customHeight="false" outlineLevel="0" collapsed="false">
      <c r="O923" s="25" t="n">
        <f aca="false">IF(ABS(O922-$L$9)&lt;$P$2,O922+0.05*$P$2,O922+$P$2)</f>
        <v>8.98999999999985</v>
      </c>
      <c r="P923" s="26" t="n">
        <f aca="false">IF(O923-$L$8&gt;=0,$L$7*(O923-$L$8)^$L$6+$L$9,-100)</f>
        <v>80.8200999999974</v>
      </c>
      <c r="Q923" s="26" t="n">
        <f aca="false">IF(O923-$L$9&gt;=0,(1/$L$7)^(1/$L$6)*(O923-$L$9)^(1/$L$6)+$L$8,-100)</f>
        <v>2.99833287011297</v>
      </c>
      <c r="R923" s="27" t="n">
        <f aca="false">O923</f>
        <v>8.98999999999985</v>
      </c>
    </row>
    <row r="924" customFormat="false" ht="12.75" hidden="false" customHeight="false" outlineLevel="0" collapsed="false">
      <c r="O924" s="25" t="n">
        <f aca="false">IF(ABS(O923-$L$9)&lt;$P$2,O923+0.05*$P$2,O923+$P$2)</f>
        <v>8.99999999999985</v>
      </c>
      <c r="P924" s="26" t="n">
        <f aca="false">IF(O924-$L$8&gt;=0,$L$7*(O924-$L$8)^$L$6+$L$9,-100)</f>
        <v>80.9999999999973</v>
      </c>
      <c r="Q924" s="26" t="n">
        <f aca="false">IF(O924-$L$9&gt;=0,(1/$L$7)^(1/$L$6)*(O924-$L$9)^(1/$L$6)+$L$8,-100)</f>
        <v>2.99999999999998</v>
      </c>
      <c r="R924" s="27" t="n">
        <f aca="false">O924</f>
        <v>8.99999999999985</v>
      </c>
    </row>
    <row r="925" customFormat="false" ht="12.75" hidden="false" customHeight="false" outlineLevel="0" collapsed="false">
      <c r="O925" s="25" t="n">
        <f aca="false">IF(ABS(O924-$L$9)&lt;$P$2,O924+0.05*$P$2,O924+$P$2)</f>
        <v>9.00999999999985</v>
      </c>
      <c r="P925" s="26" t="n">
        <f aca="false">IF(O925-$L$8&gt;=0,$L$7*(O925-$L$8)^$L$6+$L$9,-100)</f>
        <v>81.1800999999973</v>
      </c>
      <c r="Q925" s="26" t="n">
        <f aca="false">IF(O925-$L$9&gt;=0,(1/$L$7)^(1/$L$6)*(O925-$L$9)^(1/$L$6)+$L$8,-100)</f>
        <v>3.0016662039607</v>
      </c>
      <c r="R925" s="27" t="n">
        <f aca="false">O925</f>
        <v>9.00999999999985</v>
      </c>
    </row>
    <row r="926" customFormat="false" ht="12.75" hidden="false" customHeight="false" outlineLevel="0" collapsed="false">
      <c r="O926" s="25" t="n">
        <f aca="false">IF(ABS(O925-$L$9)&lt;$P$2,O925+0.05*$P$2,O925+$P$2)</f>
        <v>9.01999999999985</v>
      </c>
      <c r="P926" s="26" t="n">
        <f aca="false">IF(O926-$L$8&gt;=0,$L$7*(O926-$L$8)^$L$6+$L$9,-100)</f>
        <v>81.3603999999973</v>
      </c>
      <c r="Q926" s="26" t="n">
        <f aca="false">IF(O926-$L$9&gt;=0,(1/$L$7)^(1/$L$6)*(O926-$L$9)^(1/$L$6)+$L$8,-100)</f>
        <v>3.00333148353622</v>
      </c>
      <c r="R926" s="27" t="n">
        <f aca="false">O926</f>
        <v>9.01999999999985</v>
      </c>
    </row>
    <row r="927" customFormat="false" ht="12.75" hidden="false" customHeight="false" outlineLevel="0" collapsed="false">
      <c r="O927" s="25" t="n">
        <f aca="false">IF(ABS(O926-$L$9)&lt;$P$2,O926+0.05*$P$2,O926+$P$2)</f>
        <v>9.02999999999985</v>
      </c>
      <c r="P927" s="26" t="n">
        <f aca="false">IF(O927-$L$8&gt;=0,$L$7*(O927-$L$8)^$L$6+$L$9,-100)</f>
        <v>81.5408999999973</v>
      </c>
      <c r="Q927" s="26" t="n">
        <f aca="false">IF(O927-$L$9&gt;=0,(1/$L$7)^(1/$L$6)*(O927-$L$9)^(1/$L$6)+$L$8,-100)</f>
        <v>3.00499584026332</v>
      </c>
      <c r="R927" s="27" t="n">
        <f aca="false">O927</f>
        <v>9.02999999999985</v>
      </c>
    </row>
    <row r="928" customFormat="false" ht="12.75" hidden="false" customHeight="false" outlineLevel="0" collapsed="false">
      <c r="O928" s="25" t="n">
        <f aca="false">IF(ABS(O927-$L$9)&lt;$P$2,O927+0.05*$P$2,O927+$P$2)</f>
        <v>9.03999999999985</v>
      </c>
      <c r="P928" s="26" t="n">
        <f aca="false">IF(O928-$L$8&gt;=0,$L$7*(O928-$L$8)^$L$6+$L$9,-100)</f>
        <v>81.7215999999973</v>
      </c>
      <c r="Q928" s="26" t="n">
        <f aca="false">IF(O928-$L$9&gt;=0,(1/$L$7)^(1/$L$6)*(O928-$L$9)^(1/$L$6)+$L$8,-100)</f>
        <v>3.00665927567456</v>
      </c>
      <c r="R928" s="27" t="n">
        <f aca="false">O928</f>
        <v>9.03999999999985</v>
      </c>
    </row>
    <row r="929" customFormat="false" ht="12.75" hidden="false" customHeight="false" outlineLevel="0" collapsed="false">
      <c r="O929" s="25" t="n">
        <f aca="false">IF(ABS(O928-$L$9)&lt;$P$2,O928+0.05*$P$2,O928+$P$2)</f>
        <v>9.04999999999985</v>
      </c>
      <c r="P929" s="26" t="n">
        <f aca="false">IF(O929-$L$8&gt;=0,$L$7*(O929-$L$8)^$L$6+$L$9,-100)</f>
        <v>81.9024999999973</v>
      </c>
      <c r="Q929" s="26" t="n">
        <f aca="false">IF(O929-$L$9&gt;=0,(1/$L$7)^(1/$L$6)*(O929-$L$9)^(1/$L$6)+$L$8,-100)</f>
        <v>3.00832179129824</v>
      </c>
      <c r="R929" s="27" t="n">
        <f aca="false">O929</f>
        <v>9.04999999999985</v>
      </c>
    </row>
    <row r="930" customFormat="false" ht="12.75" hidden="false" customHeight="false" outlineLevel="0" collapsed="false">
      <c r="O930" s="25" t="n">
        <f aca="false">IF(ABS(O929-$L$9)&lt;$P$2,O929+0.05*$P$2,O929+$P$2)</f>
        <v>9.05999999999985</v>
      </c>
      <c r="P930" s="26" t="n">
        <f aca="false">IF(O930-$L$8&gt;=0,$L$7*(O930-$L$8)^$L$6+$L$9,-100)</f>
        <v>82.0835999999973</v>
      </c>
      <c r="Q930" s="26" t="n">
        <f aca="false">IF(O930-$L$9&gt;=0,(1/$L$7)^(1/$L$6)*(O930-$L$9)^(1/$L$6)+$L$8,-100)</f>
        <v>3.00998338865846</v>
      </c>
      <c r="R930" s="27" t="n">
        <f aca="false">O930</f>
        <v>9.05999999999985</v>
      </c>
    </row>
    <row r="931" customFormat="false" ht="12.75" hidden="false" customHeight="false" outlineLevel="0" collapsed="false">
      <c r="O931" s="25" t="n">
        <f aca="false">IF(ABS(O930-$L$9)&lt;$P$2,O930+0.05*$P$2,O930+$P$2)</f>
        <v>9.06999999999985</v>
      </c>
      <c r="P931" s="26" t="n">
        <f aca="false">IF(O931-$L$8&gt;=0,$L$7*(O931-$L$8)^$L$6+$L$9,-100)</f>
        <v>82.2648999999973</v>
      </c>
      <c r="Q931" s="26" t="n">
        <f aca="false">IF(O931-$L$9&gt;=0,(1/$L$7)^(1/$L$6)*(O931-$L$9)^(1/$L$6)+$L$8,-100)</f>
        <v>3.01164406927509</v>
      </c>
      <c r="R931" s="27" t="n">
        <f aca="false">O931</f>
        <v>9.06999999999985</v>
      </c>
    </row>
    <row r="932" customFormat="false" ht="12.75" hidden="false" customHeight="false" outlineLevel="0" collapsed="false">
      <c r="O932" s="25" t="n">
        <f aca="false">IF(ABS(O931-$L$9)&lt;$P$2,O931+0.05*$P$2,O931+$P$2)</f>
        <v>9.07999999999985</v>
      </c>
      <c r="P932" s="26" t="n">
        <f aca="false">IF(O932-$L$8&gt;=0,$L$7*(O932-$L$8)^$L$6+$L$9,-100)</f>
        <v>82.4463999999973</v>
      </c>
      <c r="Q932" s="26" t="n">
        <f aca="false">IF(O932-$L$9&gt;=0,(1/$L$7)^(1/$L$6)*(O932-$L$9)^(1/$L$6)+$L$8,-100)</f>
        <v>3.01330383466385</v>
      </c>
      <c r="R932" s="27" t="n">
        <f aca="false">O932</f>
        <v>9.07999999999985</v>
      </c>
    </row>
    <row r="933" customFormat="false" ht="12.75" hidden="false" customHeight="false" outlineLevel="0" collapsed="false">
      <c r="O933" s="25" t="n">
        <f aca="false">IF(ABS(O932-$L$9)&lt;$P$2,O932+0.05*$P$2,O932+$P$2)</f>
        <v>9.08999999999985</v>
      </c>
      <c r="P933" s="26" t="n">
        <f aca="false">IF(O933-$L$8&gt;=0,$L$7*(O933-$L$8)^$L$6+$L$9,-100)</f>
        <v>82.6280999999973</v>
      </c>
      <c r="Q933" s="26" t="n">
        <f aca="false">IF(O933-$L$9&gt;=0,(1/$L$7)^(1/$L$6)*(O933-$L$9)^(1/$L$6)+$L$8,-100)</f>
        <v>3.01496268633624</v>
      </c>
      <c r="R933" s="27" t="n">
        <f aca="false">O933</f>
        <v>9.08999999999985</v>
      </c>
    </row>
    <row r="934" customFormat="false" ht="12.75" hidden="false" customHeight="false" outlineLevel="0" collapsed="false">
      <c r="O934" s="25" t="n">
        <f aca="false">IF(ABS(O933-$L$9)&lt;$P$2,O933+0.05*$P$2,O933+$P$2)</f>
        <v>9.09999999999985</v>
      </c>
      <c r="P934" s="26" t="n">
        <f aca="false">IF(O934-$L$8&gt;=0,$L$7*(O934-$L$8)^$L$6+$L$9,-100)</f>
        <v>82.8099999999973</v>
      </c>
      <c r="Q934" s="26" t="n">
        <f aca="false">IF(O934-$L$9&gt;=0,(1/$L$7)^(1/$L$6)*(O934-$L$9)^(1/$L$6)+$L$8,-100)</f>
        <v>3.01662062579965</v>
      </c>
      <c r="R934" s="27" t="n">
        <f aca="false">O934</f>
        <v>9.09999999999985</v>
      </c>
    </row>
    <row r="935" customFormat="false" ht="12.75" hidden="false" customHeight="false" outlineLevel="0" collapsed="false">
      <c r="O935" s="25" t="n">
        <f aca="false">IF(ABS(O934-$L$9)&lt;$P$2,O934+0.05*$P$2,O934+$P$2)</f>
        <v>9.10999999999985</v>
      </c>
      <c r="P935" s="26" t="n">
        <f aca="false">IF(O935-$L$8&gt;=0,$L$7*(O935-$L$8)^$L$6+$L$9,-100)</f>
        <v>82.9920999999973</v>
      </c>
      <c r="Q935" s="26" t="n">
        <f aca="false">IF(O935-$L$9&gt;=0,(1/$L$7)^(1/$L$6)*(O935-$L$9)^(1/$L$6)+$L$8,-100)</f>
        <v>3.01827765455729</v>
      </c>
      <c r="R935" s="27" t="n">
        <f aca="false">O935</f>
        <v>9.10999999999985</v>
      </c>
    </row>
    <row r="936" customFormat="false" ht="12.75" hidden="false" customHeight="false" outlineLevel="0" collapsed="false">
      <c r="O936" s="25" t="n">
        <f aca="false">IF(ABS(O935-$L$9)&lt;$P$2,O935+0.05*$P$2,O935+$P$2)</f>
        <v>9.11999999999985</v>
      </c>
      <c r="P936" s="26" t="n">
        <f aca="false">IF(O936-$L$8&gt;=0,$L$7*(O936-$L$8)^$L$6+$L$9,-100)</f>
        <v>83.1743999999973</v>
      </c>
      <c r="Q936" s="26" t="n">
        <f aca="false">IF(O936-$L$9&gt;=0,(1/$L$7)^(1/$L$6)*(O936-$L$9)^(1/$L$6)+$L$8,-100)</f>
        <v>3.01993377410828</v>
      </c>
      <c r="R936" s="27" t="n">
        <f aca="false">O936</f>
        <v>9.11999999999985</v>
      </c>
    </row>
    <row r="937" customFormat="false" ht="12.75" hidden="false" customHeight="false" outlineLevel="0" collapsed="false">
      <c r="O937" s="25" t="n">
        <f aca="false">IF(ABS(O936-$L$9)&lt;$P$2,O936+0.05*$P$2,O936+$P$2)</f>
        <v>9.12999999999985</v>
      </c>
      <c r="P937" s="26" t="n">
        <f aca="false">IF(O937-$L$8&gt;=0,$L$7*(O937-$L$8)^$L$6+$L$9,-100)</f>
        <v>83.3568999999973</v>
      </c>
      <c r="Q937" s="26" t="n">
        <f aca="false">IF(O937-$L$9&gt;=0,(1/$L$7)^(1/$L$6)*(O937-$L$9)^(1/$L$6)+$L$8,-100)</f>
        <v>3.0215889859476</v>
      </c>
      <c r="R937" s="27" t="n">
        <f aca="false">O937</f>
        <v>9.12999999999985</v>
      </c>
    </row>
    <row r="938" customFormat="false" ht="12.75" hidden="false" customHeight="false" outlineLevel="0" collapsed="false">
      <c r="O938" s="25" t="n">
        <f aca="false">IF(ABS(O937-$L$9)&lt;$P$2,O937+0.05*$P$2,O937+$P$2)</f>
        <v>9.13999999999985</v>
      </c>
      <c r="P938" s="26" t="n">
        <f aca="false">IF(O938-$L$8&gt;=0,$L$7*(O938-$L$8)^$L$6+$L$9,-100)</f>
        <v>83.5395999999973</v>
      </c>
      <c r="Q938" s="26" t="n">
        <f aca="false">IF(O938-$L$9&gt;=0,(1/$L$7)^(1/$L$6)*(O938-$L$9)^(1/$L$6)+$L$8,-100)</f>
        <v>3.02324329156617</v>
      </c>
      <c r="R938" s="27" t="n">
        <f aca="false">O938</f>
        <v>9.13999999999985</v>
      </c>
    </row>
    <row r="939" customFormat="false" ht="12.75" hidden="false" customHeight="false" outlineLevel="0" collapsed="false">
      <c r="O939" s="25" t="n">
        <f aca="false">IF(ABS(O938-$L$9)&lt;$P$2,O938+0.05*$P$2,O938+$P$2)</f>
        <v>9.14999999999985</v>
      </c>
      <c r="P939" s="26" t="n">
        <f aca="false">IF(O939-$L$8&gt;=0,$L$7*(O939-$L$8)^$L$6+$L$9,-100)</f>
        <v>83.7224999999972</v>
      </c>
      <c r="Q939" s="26" t="n">
        <f aca="false">IF(O939-$L$9&gt;=0,(1/$L$7)^(1/$L$6)*(O939-$L$9)^(1/$L$6)+$L$8,-100)</f>
        <v>3.02489669245081</v>
      </c>
      <c r="R939" s="27" t="n">
        <f aca="false">O939</f>
        <v>9.14999999999985</v>
      </c>
    </row>
    <row r="940" customFormat="false" ht="12.75" hidden="false" customHeight="false" outlineLevel="0" collapsed="false">
      <c r="O940" s="25" t="n">
        <f aca="false">IF(ABS(O939-$L$9)&lt;$P$2,O939+0.05*$P$2,O939+$P$2)</f>
        <v>9.15999999999985</v>
      </c>
      <c r="P940" s="26" t="n">
        <f aca="false">IF(O940-$L$8&gt;=0,$L$7*(O940-$L$8)^$L$6+$L$9,-100)</f>
        <v>83.9055999999972</v>
      </c>
      <c r="Q940" s="26" t="n">
        <f aca="false">IF(O940-$L$9&gt;=0,(1/$L$7)^(1/$L$6)*(O940-$L$9)^(1/$L$6)+$L$8,-100)</f>
        <v>3.02654919008429</v>
      </c>
      <c r="R940" s="27" t="n">
        <f aca="false">O940</f>
        <v>9.15999999999985</v>
      </c>
    </row>
    <row r="941" customFormat="false" ht="12.75" hidden="false" customHeight="false" outlineLevel="0" collapsed="false">
      <c r="O941" s="25" t="n">
        <f aca="false">IF(ABS(O940-$L$9)&lt;$P$2,O940+0.05*$P$2,O940+$P$2)</f>
        <v>9.16999999999985</v>
      </c>
      <c r="P941" s="26" t="n">
        <f aca="false">IF(O941-$L$8&gt;=0,$L$7*(O941-$L$8)^$L$6+$L$9,-100)</f>
        <v>84.0888999999972</v>
      </c>
      <c r="Q941" s="26" t="n">
        <f aca="false">IF(O941-$L$9&gt;=0,(1/$L$7)^(1/$L$6)*(O941-$L$9)^(1/$L$6)+$L$8,-100)</f>
        <v>3.02820078594532</v>
      </c>
      <c r="R941" s="27" t="n">
        <f aca="false">O941</f>
        <v>9.16999999999985</v>
      </c>
    </row>
    <row r="942" customFormat="false" ht="12.75" hidden="false" customHeight="false" outlineLevel="0" collapsed="false">
      <c r="O942" s="25" t="n">
        <f aca="false">IF(ABS(O941-$L$9)&lt;$P$2,O941+0.05*$P$2,O941+$P$2)</f>
        <v>9.17999999999985</v>
      </c>
      <c r="P942" s="26" t="n">
        <f aca="false">IF(O942-$L$8&gt;=0,$L$7*(O942-$L$8)^$L$6+$L$9,-100)</f>
        <v>84.2723999999972</v>
      </c>
      <c r="Q942" s="26" t="n">
        <f aca="false">IF(O942-$L$9&gt;=0,(1/$L$7)^(1/$L$6)*(O942-$L$9)^(1/$L$6)+$L$8,-100)</f>
        <v>3.0298514815086</v>
      </c>
      <c r="R942" s="27" t="n">
        <f aca="false">O942</f>
        <v>9.17999999999985</v>
      </c>
    </row>
    <row r="943" customFormat="false" ht="12.75" hidden="false" customHeight="false" outlineLevel="0" collapsed="false">
      <c r="O943" s="25" t="n">
        <f aca="false">IF(ABS(O942-$L$9)&lt;$P$2,O942+0.05*$P$2,O942+$P$2)</f>
        <v>9.18999999999985</v>
      </c>
      <c r="P943" s="26" t="n">
        <f aca="false">IF(O943-$L$8&gt;=0,$L$7*(O943-$L$8)^$L$6+$L$9,-100)</f>
        <v>84.4560999999972</v>
      </c>
      <c r="Q943" s="26" t="n">
        <f aca="false">IF(O943-$L$9&gt;=0,(1/$L$7)^(1/$L$6)*(O943-$L$9)^(1/$L$6)+$L$8,-100)</f>
        <v>3.0315012782448</v>
      </c>
      <c r="R943" s="27" t="n">
        <f aca="false">O943</f>
        <v>9.18999999999985</v>
      </c>
    </row>
    <row r="944" customFormat="false" ht="12.75" hidden="false" customHeight="false" outlineLevel="0" collapsed="false">
      <c r="O944" s="25" t="n">
        <f aca="false">IF(ABS(O943-$L$9)&lt;$P$2,O943+0.05*$P$2,O943+$P$2)</f>
        <v>9.19999999999985</v>
      </c>
      <c r="P944" s="26" t="n">
        <f aca="false">IF(O944-$L$8&gt;=0,$L$7*(O944-$L$8)^$L$6+$L$9,-100)</f>
        <v>84.6399999999972</v>
      </c>
      <c r="Q944" s="26" t="n">
        <f aca="false">IF(O944-$L$9&gt;=0,(1/$L$7)^(1/$L$6)*(O944-$L$9)^(1/$L$6)+$L$8,-100)</f>
        <v>3.0331501776206</v>
      </c>
      <c r="R944" s="27" t="n">
        <f aca="false">O944</f>
        <v>9.19999999999985</v>
      </c>
    </row>
    <row r="945" customFormat="false" ht="12.75" hidden="false" customHeight="false" outlineLevel="0" collapsed="false">
      <c r="O945" s="25" t="n">
        <f aca="false">IF(ABS(O944-$L$9)&lt;$P$2,O944+0.05*$P$2,O944+$P$2)</f>
        <v>9.20999999999985</v>
      </c>
      <c r="P945" s="26" t="n">
        <f aca="false">IF(O945-$L$8&gt;=0,$L$7*(O945-$L$8)^$L$6+$L$9,-100)</f>
        <v>84.8240999999972</v>
      </c>
      <c r="Q945" s="26" t="n">
        <f aca="false">IF(O945-$L$9&gt;=0,(1/$L$7)^(1/$L$6)*(O945-$L$9)^(1/$L$6)+$L$8,-100)</f>
        <v>3.03479818109868</v>
      </c>
      <c r="R945" s="27" t="n">
        <f aca="false">O945</f>
        <v>9.20999999999985</v>
      </c>
    </row>
    <row r="946" customFormat="false" ht="12.75" hidden="false" customHeight="false" outlineLevel="0" collapsed="false">
      <c r="O946" s="25" t="n">
        <f aca="false">IF(ABS(O945-$L$9)&lt;$P$2,O945+0.05*$P$2,O945+$P$2)</f>
        <v>9.21999999999985</v>
      </c>
      <c r="P946" s="26" t="n">
        <f aca="false">IF(O946-$L$8&gt;=0,$L$7*(O946-$L$8)^$L$6+$L$9,-100)</f>
        <v>85.0083999999972</v>
      </c>
      <c r="Q946" s="26" t="n">
        <f aca="false">IF(O946-$L$9&gt;=0,(1/$L$7)^(1/$L$6)*(O946-$L$9)^(1/$L$6)+$L$8,-100)</f>
        <v>3.03644529013777</v>
      </c>
      <c r="R946" s="27" t="n">
        <f aca="false">O946</f>
        <v>9.21999999999985</v>
      </c>
    </row>
    <row r="947" customFormat="false" ht="12.75" hidden="false" customHeight="false" outlineLevel="0" collapsed="false">
      <c r="O947" s="25" t="n">
        <f aca="false">IF(ABS(O946-$L$9)&lt;$P$2,O946+0.05*$P$2,O946+$P$2)</f>
        <v>9.22999999999985</v>
      </c>
      <c r="P947" s="26" t="n">
        <f aca="false">IF(O947-$L$8&gt;=0,$L$7*(O947-$L$8)^$L$6+$L$9,-100)</f>
        <v>85.1928999999972</v>
      </c>
      <c r="Q947" s="26" t="n">
        <f aca="false">IF(O947-$L$9&gt;=0,(1/$L$7)^(1/$L$6)*(O947-$L$9)^(1/$L$6)+$L$8,-100)</f>
        <v>3.03809150619264</v>
      </c>
      <c r="R947" s="27" t="n">
        <f aca="false">O947</f>
        <v>9.22999999999985</v>
      </c>
    </row>
    <row r="948" customFormat="false" ht="12.75" hidden="false" customHeight="false" outlineLevel="0" collapsed="false">
      <c r="O948" s="25" t="n">
        <f aca="false">IF(ABS(O947-$L$9)&lt;$P$2,O947+0.05*$P$2,O947+$P$2)</f>
        <v>9.23999999999985</v>
      </c>
      <c r="P948" s="26" t="n">
        <f aca="false">IF(O948-$L$8&gt;=0,$L$7*(O948-$L$8)^$L$6+$L$9,-100)</f>
        <v>85.3775999999972</v>
      </c>
      <c r="Q948" s="26" t="n">
        <f aca="false">IF(O948-$L$9&gt;=0,(1/$L$7)^(1/$L$6)*(O948-$L$9)^(1/$L$6)+$L$8,-100)</f>
        <v>3.03973683071411</v>
      </c>
      <c r="R948" s="27" t="n">
        <f aca="false">O948</f>
        <v>9.23999999999985</v>
      </c>
    </row>
    <row r="949" customFormat="false" ht="12.75" hidden="false" customHeight="false" outlineLevel="0" collapsed="false">
      <c r="O949" s="25" t="n">
        <f aca="false">IF(ABS(O948-$L$9)&lt;$P$2,O948+0.05*$P$2,O948+$P$2)</f>
        <v>9.24999999999985</v>
      </c>
      <c r="P949" s="26" t="n">
        <f aca="false">IF(O949-$L$8&gt;=0,$L$7*(O949-$L$8)^$L$6+$L$9,-100)</f>
        <v>85.5624999999972</v>
      </c>
      <c r="Q949" s="26" t="n">
        <f aca="false">IF(O949-$L$9&gt;=0,(1/$L$7)^(1/$L$6)*(O949-$L$9)^(1/$L$6)+$L$8,-100)</f>
        <v>3.04138126514909</v>
      </c>
      <c r="R949" s="27" t="n">
        <f aca="false">O949</f>
        <v>9.24999999999985</v>
      </c>
    </row>
    <row r="950" customFormat="false" ht="12.75" hidden="false" customHeight="false" outlineLevel="0" collapsed="false">
      <c r="O950" s="25" t="n">
        <f aca="false">IF(ABS(O949-$L$9)&lt;$P$2,O949+0.05*$P$2,O949+$P$2)</f>
        <v>9.25999999999985</v>
      </c>
      <c r="P950" s="26" t="n">
        <f aca="false">IF(O950-$L$8&gt;=0,$L$7*(O950-$L$8)^$L$6+$L$9,-100)</f>
        <v>85.7475999999972</v>
      </c>
      <c r="Q950" s="26" t="n">
        <f aca="false">IF(O950-$L$9&gt;=0,(1/$L$7)^(1/$L$6)*(O950-$L$9)^(1/$L$6)+$L$8,-100)</f>
        <v>3.04302481094056</v>
      </c>
      <c r="R950" s="27" t="n">
        <f aca="false">O950</f>
        <v>9.25999999999985</v>
      </c>
    </row>
    <row r="951" customFormat="false" ht="12.75" hidden="false" customHeight="false" outlineLevel="0" collapsed="false">
      <c r="O951" s="25" t="n">
        <f aca="false">IF(ABS(O950-$L$9)&lt;$P$2,O950+0.05*$P$2,O950+$P$2)</f>
        <v>9.26999999999985</v>
      </c>
      <c r="P951" s="26" t="n">
        <f aca="false">IF(O951-$L$8&gt;=0,$L$7*(O951-$L$8)^$L$6+$L$9,-100)</f>
        <v>85.9328999999972</v>
      </c>
      <c r="Q951" s="26" t="n">
        <f aca="false">IF(O951-$L$9&gt;=0,(1/$L$7)^(1/$L$6)*(O951-$L$9)^(1/$L$6)+$L$8,-100)</f>
        <v>3.04466746952764</v>
      </c>
      <c r="R951" s="27" t="n">
        <f aca="false">O951</f>
        <v>9.26999999999985</v>
      </c>
    </row>
    <row r="952" customFormat="false" ht="12.75" hidden="false" customHeight="false" outlineLevel="0" collapsed="false">
      <c r="O952" s="25" t="n">
        <f aca="false">IF(ABS(O951-$L$9)&lt;$P$2,O951+0.05*$P$2,O951+$P$2)</f>
        <v>9.27999999999985</v>
      </c>
      <c r="P952" s="26" t="n">
        <f aca="false">IF(O952-$L$8&gt;=0,$L$7*(O952-$L$8)^$L$6+$L$9,-100)</f>
        <v>86.1183999999972</v>
      </c>
      <c r="Q952" s="26" t="n">
        <f aca="false">IF(O952-$L$9&gt;=0,(1/$L$7)^(1/$L$6)*(O952-$L$9)^(1/$L$6)+$L$8,-100)</f>
        <v>3.04630924234554</v>
      </c>
      <c r="R952" s="27" t="n">
        <f aca="false">O952</f>
        <v>9.27999999999985</v>
      </c>
    </row>
    <row r="953" customFormat="false" ht="12.75" hidden="false" customHeight="false" outlineLevel="0" collapsed="false">
      <c r="O953" s="25" t="n">
        <f aca="false">IF(ABS(O952-$L$9)&lt;$P$2,O952+0.05*$P$2,O952+$P$2)</f>
        <v>9.28999999999985</v>
      </c>
      <c r="P953" s="26" t="n">
        <f aca="false">IF(O953-$L$8&gt;=0,$L$7*(O953-$L$8)^$L$6+$L$9,-100)</f>
        <v>86.3040999999972</v>
      </c>
      <c r="Q953" s="26" t="n">
        <f aca="false">IF(O953-$L$9&gt;=0,(1/$L$7)^(1/$L$6)*(O953-$L$9)^(1/$L$6)+$L$8,-100)</f>
        <v>3.04795013082561</v>
      </c>
      <c r="R953" s="27" t="n">
        <f aca="false">O953</f>
        <v>9.28999999999985</v>
      </c>
    </row>
    <row r="954" customFormat="false" ht="12.75" hidden="false" customHeight="false" outlineLevel="0" collapsed="false">
      <c r="O954" s="25" t="n">
        <f aca="false">IF(ABS(O953-$L$9)&lt;$P$2,O953+0.05*$P$2,O953+$P$2)</f>
        <v>9.29999999999985</v>
      </c>
      <c r="P954" s="26" t="n">
        <f aca="false">IF(O954-$L$8&gt;=0,$L$7*(O954-$L$8)^$L$6+$L$9,-100)</f>
        <v>86.4899999999971</v>
      </c>
      <c r="Q954" s="26" t="n">
        <f aca="false">IF(O954-$L$9&gt;=0,(1/$L$7)^(1/$L$6)*(O954-$L$9)^(1/$L$6)+$L$8,-100)</f>
        <v>3.04959013639536</v>
      </c>
      <c r="R954" s="27" t="n">
        <f aca="false">O954</f>
        <v>9.29999999999985</v>
      </c>
    </row>
    <row r="955" customFormat="false" ht="12.75" hidden="false" customHeight="false" outlineLevel="0" collapsed="false">
      <c r="O955" s="25" t="n">
        <f aca="false">IF(ABS(O954-$L$9)&lt;$P$2,O954+0.05*$P$2,O954+$P$2)</f>
        <v>9.30999999999985</v>
      </c>
      <c r="P955" s="26" t="n">
        <f aca="false">IF(O955-$L$8&gt;=0,$L$7*(O955-$L$8)^$L$6+$L$9,-100)</f>
        <v>86.6760999999971</v>
      </c>
      <c r="Q955" s="26" t="n">
        <f aca="false">IF(O955-$L$9&gt;=0,(1/$L$7)^(1/$L$6)*(O955-$L$9)^(1/$L$6)+$L$8,-100)</f>
        <v>3.05122926047845</v>
      </c>
      <c r="R955" s="27" t="n">
        <f aca="false">O955</f>
        <v>9.30999999999985</v>
      </c>
    </row>
    <row r="956" customFormat="false" ht="12.75" hidden="false" customHeight="false" outlineLevel="0" collapsed="false">
      <c r="O956" s="25" t="n">
        <f aca="false">IF(ABS(O955-$L$9)&lt;$P$2,O955+0.05*$P$2,O955+$P$2)</f>
        <v>9.31999999999985</v>
      </c>
      <c r="P956" s="26" t="n">
        <f aca="false">IF(O956-$L$8&gt;=0,$L$7*(O956-$L$8)^$L$6+$L$9,-100)</f>
        <v>86.8623999999971</v>
      </c>
      <c r="Q956" s="26" t="n">
        <f aca="false">IF(O956-$L$9&gt;=0,(1/$L$7)^(1/$L$6)*(O956-$L$9)^(1/$L$6)+$L$8,-100)</f>
        <v>3.05286750449472</v>
      </c>
      <c r="R956" s="27" t="n">
        <f aca="false">O956</f>
        <v>9.31999999999985</v>
      </c>
    </row>
    <row r="957" customFormat="false" ht="12.75" hidden="false" customHeight="false" outlineLevel="0" collapsed="false">
      <c r="O957" s="25" t="n">
        <f aca="false">IF(ABS(O956-$L$9)&lt;$P$2,O956+0.05*$P$2,O956+$P$2)</f>
        <v>9.32999999999985</v>
      </c>
      <c r="P957" s="26" t="n">
        <f aca="false">IF(O957-$L$8&gt;=0,$L$7*(O957-$L$8)^$L$6+$L$9,-100)</f>
        <v>87.0488999999971</v>
      </c>
      <c r="Q957" s="26" t="n">
        <f aca="false">IF(O957-$L$9&gt;=0,(1/$L$7)^(1/$L$6)*(O957-$L$9)^(1/$L$6)+$L$8,-100)</f>
        <v>3.05450486986023</v>
      </c>
      <c r="R957" s="27" t="n">
        <f aca="false">O957</f>
        <v>9.32999999999985</v>
      </c>
    </row>
    <row r="958" customFormat="false" ht="12.75" hidden="false" customHeight="false" outlineLevel="0" collapsed="false">
      <c r="O958" s="25" t="n">
        <f aca="false">IF(ABS(O957-$L$9)&lt;$P$2,O957+0.05*$P$2,O957+$P$2)</f>
        <v>9.33999999999985</v>
      </c>
      <c r="P958" s="26" t="n">
        <f aca="false">IF(O958-$L$8&gt;=0,$L$7*(O958-$L$8)^$L$6+$L$9,-100)</f>
        <v>87.2355999999971</v>
      </c>
      <c r="Q958" s="26" t="n">
        <f aca="false">IF(O958-$L$9&gt;=0,(1/$L$7)^(1/$L$6)*(O958-$L$9)^(1/$L$6)+$L$8,-100)</f>
        <v>3.0561413579872</v>
      </c>
      <c r="R958" s="27" t="n">
        <f aca="false">O958</f>
        <v>9.33999999999985</v>
      </c>
    </row>
    <row r="959" customFormat="false" ht="12.75" hidden="false" customHeight="false" outlineLevel="0" collapsed="false">
      <c r="O959" s="25" t="n">
        <f aca="false">IF(ABS(O958-$L$9)&lt;$P$2,O958+0.05*$P$2,O958+$P$2)</f>
        <v>9.34999999999985</v>
      </c>
      <c r="P959" s="26" t="n">
        <f aca="false">IF(O959-$L$8&gt;=0,$L$7*(O959-$L$8)^$L$6+$L$9,-100)</f>
        <v>87.4224999999971</v>
      </c>
      <c r="Q959" s="26" t="n">
        <f aca="false">IF(O959-$L$9&gt;=0,(1/$L$7)^(1/$L$6)*(O959-$L$9)^(1/$L$6)+$L$8,-100)</f>
        <v>3.05777697028411</v>
      </c>
      <c r="R959" s="27" t="n">
        <f aca="false">O959</f>
        <v>9.34999999999985</v>
      </c>
    </row>
    <row r="960" customFormat="false" ht="12.75" hidden="false" customHeight="false" outlineLevel="0" collapsed="false">
      <c r="O960" s="25" t="n">
        <f aca="false">IF(ABS(O959-$L$9)&lt;$P$2,O959+0.05*$P$2,O959+$P$2)</f>
        <v>9.35999999999985</v>
      </c>
      <c r="P960" s="26" t="n">
        <f aca="false">IF(O960-$L$8&gt;=0,$L$7*(O960-$L$8)^$L$6+$L$9,-100)</f>
        <v>87.6095999999971</v>
      </c>
      <c r="Q960" s="26" t="n">
        <f aca="false">IF(O960-$L$9&gt;=0,(1/$L$7)^(1/$L$6)*(O960-$L$9)^(1/$L$6)+$L$8,-100)</f>
        <v>3.05941170815565</v>
      </c>
      <c r="R960" s="27" t="n">
        <f aca="false">O960</f>
        <v>9.35999999999985</v>
      </c>
    </row>
    <row r="961" customFormat="false" ht="12.75" hidden="false" customHeight="false" outlineLevel="0" collapsed="false">
      <c r="O961" s="25" t="n">
        <f aca="false">IF(ABS(O960-$L$9)&lt;$P$2,O960+0.05*$P$2,O960+$P$2)</f>
        <v>9.36999999999985</v>
      </c>
      <c r="P961" s="26" t="n">
        <f aca="false">IF(O961-$L$8&gt;=0,$L$7*(O961-$L$8)^$L$6+$L$9,-100)</f>
        <v>87.7968999999971</v>
      </c>
      <c r="Q961" s="26" t="n">
        <f aca="false">IF(O961-$L$9&gt;=0,(1/$L$7)^(1/$L$6)*(O961-$L$9)^(1/$L$6)+$L$8,-100)</f>
        <v>3.06104557300277</v>
      </c>
      <c r="R961" s="27" t="n">
        <f aca="false">O961</f>
        <v>9.36999999999985</v>
      </c>
    </row>
    <row r="962" customFormat="false" ht="12.75" hidden="false" customHeight="false" outlineLevel="0" collapsed="false">
      <c r="O962" s="25" t="n">
        <f aca="false">IF(ABS(O961-$L$9)&lt;$P$2,O961+0.05*$P$2,O961+$P$2)</f>
        <v>9.37999999999984</v>
      </c>
      <c r="P962" s="26" t="n">
        <f aca="false">IF(O962-$L$8&gt;=0,$L$7*(O962-$L$8)^$L$6+$L$9,-100)</f>
        <v>87.9843999999971</v>
      </c>
      <c r="Q962" s="26" t="n">
        <f aca="false">IF(O962-$L$9&gt;=0,(1/$L$7)^(1/$L$6)*(O962-$L$9)^(1/$L$6)+$L$8,-100)</f>
        <v>3.06267856622269</v>
      </c>
      <c r="R962" s="27" t="n">
        <f aca="false">O962</f>
        <v>9.37999999999984</v>
      </c>
    </row>
    <row r="963" customFormat="false" ht="12.75" hidden="false" customHeight="false" outlineLevel="0" collapsed="false">
      <c r="O963" s="25" t="n">
        <f aca="false">IF(ABS(O962-$L$9)&lt;$P$2,O962+0.05*$P$2,O962+$P$2)</f>
        <v>9.38999999999984</v>
      </c>
      <c r="P963" s="26" t="n">
        <f aca="false">IF(O963-$L$8&gt;=0,$L$7*(O963-$L$8)^$L$6+$L$9,-100)</f>
        <v>88.1720999999971</v>
      </c>
      <c r="Q963" s="26" t="n">
        <f aca="false">IF(O963-$L$9&gt;=0,(1/$L$7)^(1/$L$6)*(O963-$L$9)^(1/$L$6)+$L$8,-100)</f>
        <v>3.06431068920889</v>
      </c>
      <c r="R963" s="27" t="n">
        <f aca="false">O963</f>
        <v>9.38999999999984</v>
      </c>
    </row>
    <row r="964" customFormat="false" ht="12.75" hidden="false" customHeight="false" outlineLevel="0" collapsed="false">
      <c r="O964" s="25" t="n">
        <f aca="false">IF(ABS(O963-$L$9)&lt;$P$2,O963+0.05*$P$2,O963+$P$2)</f>
        <v>9.39999999999984</v>
      </c>
      <c r="P964" s="26" t="n">
        <f aca="false">IF(O964-$L$8&gt;=0,$L$7*(O964-$L$8)^$L$6+$L$9,-100)</f>
        <v>88.3599999999971</v>
      </c>
      <c r="Q964" s="26" t="n">
        <f aca="false">IF(O964-$L$9&gt;=0,(1/$L$7)^(1/$L$6)*(O964-$L$9)^(1/$L$6)+$L$8,-100)</f>
        <v>3.06594194335115</v>
      </c>
      <c r="R964" s="27" t="n">
        <f aca="false">O964</f>
        <v>9.39999999999984</v>
      </c>
    </row>
    <row r="965" customFormat="false" ht="12.75" hidden="false" customHeight="false" outlineLevel="0" collapsed="false">
      <c r="O965" s="25" t="n">
        <f aca="false">IF(ABS(O964-$L$9)&lt;$P$2,O964+0.05*$P$2,O964+$P$2)</f>
        <v>9.40999999999984</v>
      </c>
      <c r="P965" s="26" t="n">
        <f aca="false">IF(O965-$L$8&gt;=0,$L$7*(O965-$L$8)^$L$6+$L$9,-100)</f>
        <v>88.5480999999971</v>
      </c>
      <c r="Q965" s="26" t="n">
        <f aca="false">IF(O965-$L$9&gt;=0,(1/$L$7)^(1/$L$6)*(O965-$L$9)^(1/$L$6)+$L$8,-100)</f>
        <v>3.06757233003557</v>
      </c>
      <c r="R965" s="27" t="n">
        <f aca="false">O965</f>
        <v>9.40999999999984</v>
      </c>
    </row>
    <row r="966" customFormat="false" ht="12.75" hidden="false" customHeight="false" outlineLevel="0" collapsed="false">
      <c r="O966" s="25" t="n">
        <f aca="false">IF(ABS(O965-$L$9)&lt;$P$2,O965+0.05*$P$2,O965+$P$2)</f>
        <v>9.41999999999984</v>
      </c>
      <c r="P966" s="26" t="n">
        <f aca="false">IF(O966-$L$8&gt;=0,$L$7*(O966-$L$8)^$L$6+$L$9,-100)</f>
        <v>88.7363999999971</v>
      </c>
      <c r="Q966" s="26" t="n">
        <f aca="false">IF(O966-$L$9&gt;=0,(1/$L$7)^(1/$L$6)*(O966-$L$9)^(1/$L$6)+$L$8,-100)</f>
        <v>3.06920185064454</v>
      </c>
      <c r="R966" s="27" t="n">
        <f aca="false">O966</f>
        <v>9.41999999999984</v>
      </c>
    </row>
    <row r="967" customFormat="false" ht="12.75" hidden="false" customHeight="false" outlineLevel="0" collapsed="false">
      <c r="O967" s="25" t="n">
        <f aca="false">IF(ABS(O966-$L$9)&lt;$P$2,O966+0.05*$P$2,O966+$P$2)</f>
        <v>9.42999999999984</v>
      </c>
      <c r="P967" s="26" t="n">
        <f aca="false">IF(O967-$L$8&gt;=0,$L$7*(O967-$L$8)^$L$6+$L$9,-100)</f>
        <v>88.9248999999971</v>
      </c>
      <c r="Q967" s="26" t="n">
        <f aca="false">IF(O967-$L$9&gt;=0,(1/$L$7)^(1/$L$6)*(O967-$L$9)^(1/$L$6)+$L$8,-100)</f>
        <v>3.07083050655679</v>
      </c>
      <c r="R967" s="27" t="n">
        <f aca="false">O967</f>
        <v>9.42999999999984</v>
      </c>
    </row>
    <row r="968" customFormat="false" ht="12.75" hidden="false" customHeight="false" outlineLevel="0" collapsed="false">
      <c r="O968" s="25" t="n">
        <f aca="false">IF(ABS(O967-$L$9)&lt;$P$2,O967+0.05*$P$2,O967+$P$2)</f>
        <v>9.43999999999984</v>
      </c>
      <c r="P968" s="26" t="n">
        <f aca="false">IF(O968-$L$8&gt;=0,$L$7*(O968-$L$8)^$L$6+$L$9,-100)</f>
        <v>89.113599999997</v>
      </c>
      <c r="Q968" s="26" t="n">
        <f aca="false">IF(O968-$L$9&gt;=0,(1/$L$7)^(1/$L$6)*(O968-$L$9)^(1/$L$6)+$L$8,-100)</f>
        <v>3.07245829914742</v>
      </c>
      <c r="R968" s="27" t="n">
        <f aca="false">O968</f>
        <v>9.43999999999984</v>
      </c>
    </row>
    <row r="969" customFormat="false" ht="12.75" hidden="false" customHeight="false" outlineLevel="0" collapsed="false">
      <c r="O969" s="25" t="n">
        <f aca="false">IF(ABS(O968-$L$9)&lt;$P$2,O968+0.05*$P$2,O968+$P$2)</f>
        <v>9.44999999999984</v>
      </c>
      <c r="P969" s="26" t="n">
        <f aca="false">IF(O969-$L$8&gt;=0,$L$7*(O969-$L$8)^$L$6+$L$9,-100)</f>
        <v>89.302499999997</v>
      </c>
      <c r="Q969" s="26" t="n">
        <f aca="false">IF(O969-$L$9&gt;=0,(1/$L$7)^(1/$L$6)*(O969-$L$9)^(1/$L$6)+$L$8,-100)</f>
        <v>3.07408522978785</v>
      </c>
      <c r="R969" s="27" t="n">
        <f aca="false">O969</f>
        <v>9.44999999999984</v>
      </c>
    </row>
    <row r="970" customFormat="false" ht="12.75" hidden="false" customHeight="false" outlineLevel="0" collapsed="false">
      <c r="O970" s="25" t="n">
        <f aca="false">IF(ABS(O969-$L$9)&lt;$P$2,O969+0.05*$P$2,O969+$P$2)</f>
        <v>9.45999999999984</v>
      </c>
      <c r="P970" s="26" t="n">
        <f aca="false">IF(O970-$L$8&gt;=0,$L$7*(O970-$L$8)^$L$6+$L$9,-100)</f>
        <v>89.491599999997</v>
      </c>
      <c r="Q970" s="26" t="n">
        <f aca="false">IF(O970-$L$9&gt;=0,(1/$L$7)^(1/$L$6)*(O970-$L$9)^(1/$L$6)+$L$8,-100)</f>
        <v>3.07571129984591</v>
      </c>
      <c r="R970" s="27" t="n">
        <f aca="false">O970</f>
        <v>9.45999999999984</v>
      </c>
    </row>
    <row r="971" customFormat="false" ht="12.75" hidden="false" customHeight="false" outlineLevel="0" collapsed="false">
      <c r="O971" s="25" t="n">
        <f aca="false">IF(ABS(O970-$L$9)&lt;$P$2,O970+0.05*$P$2,O970+$P$2)</f>
        <v>9.46999999999984</v>
      </c>
      <c r="P971" s="26" t="n">
        <f aca="false">IF(O971-$L$8&gt;=0,$L$7*(O971-$L$8)^$L$6+$L$9,-100)</f>
        <v>89.680899999997</v>
      </c>
      <c r="Q971" s="26" t="n">
        <f aca="false">IF(O971-$L$9&gt;=0,(1/$L$7)^(1/$L$6)*(O971-$L$9)^(1/$L$6)+$L$8,-100)</f>
        <v>3.0773365106858</v>
      </c>
      <c r="R971" s="27" t="n">
        <f aca="false">O971</f>
        <v>9.46999999999984</v>
      </c>
    </row>
    <row r="972" customFormat="false" ht="12.75" hidden="false" customHeight="false" outlineLevel="0" collapsed="false">
      <c r="O972" s="25" t="n">
        <f aca="false">IF(ABS(O971-$L$9)&lt;$P$2,O971+0.05*$P$2,O971+$P$2)</f>
        <v>9.47999999999984</v>
      </c>
      <c r="P972" s="26" t="n">
        <f aca="false">IF(O972-$L$8&gt;=0,$L$7*(O972-$L$8)^$L$6+$L$9,-100)</f>
        <v>89.870399999997</v>
      </c>
      <c r="Q972" s="26" t="n">
        <f aca="false">IF(O972-$L$9&gt;=0,(1/$L$7)^(1/$L$6)*(O972-$L$9)^(1/$L$6)+$L$8,-100)</f>
        <v>3.07896086366811</v>
      </c>
      <c r="R972" s="27" t="n">
        <f aca="false">O972</f>
        <v>9.47999999999984</v>
      </c>
    </row>
    <row r="973" customFormat="false" ht="12.75" hidden="false" customHeight="false" outlineLevel="0" collapsed="false">
      <c r="O973" s="25" t="n">
        <f aca="false">IF(ABS(O972-$L$9)&lt;$P$2,O972+0.05*$P$2,O972+$P$2)</f>
        <v>9.48999999999984</v>
      </c>
      <c r="P973" s="26" t="n">
        <f aca="false">IF(O973-$L$8&gt;=0,$L$7*(O973-$L$8)^$L$6+$L$9,-100)</f>
        <v>90.060099999997</v>
      </c>
      <c r="Q973" s="26" t="n">
        <f aca="false">IF(O973-$L$9&gt;=0,(1/$L$7)^(1/$L$6)*(O973-$L$9)^(1/$L$6)+$L$8,-100)</f>
        <v>3.08058436014985</v>
      </c>
      <c r="R973" s="27" t="n">
        <f aca="false">O973</f>
        <v>9.48999999999984</v>
      </c>
    </row>
    <row r="974" customFormat="false" ht="12.75" hidden="false" customHeight="false" outlineLevel="0" collapsed="false">
      <c r="O974" s="25" t="n">
        <f aca="false">IF(ABS(O973-$L$9)&lt;$P$2,O973+0.05*$P$2,O973+$P$2)</f>
        <v>9.49999999999984</v>
      </c>
      <c r="P974" s="26" t="n">
        <f aca="false">IF(O974-$L$8&gt;=0,$L$7*(O974-$L$8)^$L$6+$L$9,-100)</f>
        <v>90.249999999997</v>
      </c>
      <c r="Q974" s="26" t="n">
        <f aca="false">IF(O974-$L$9&gt;=0,(1/$L$7)^(1/$L$6)*(O974-$L$9)^(1/$L$6)+$L$8,-100)</f>
        <v>3.08220700148446</v>
      </c>
      <c r="R974" s="27" t="n">
        <f aca="false">O974</f>
        <v>9.49999999999984</v>
      </c>
    </row>
    <row r="975" customFormat="false" ht="12.75" hidden="false" customHeight="false" outlineLevel="0" collapsed="false">
      <c r="O975" s="25" t="n">
        <f aca="false">IF(ABS(O974-$L$9)&lt;$P$2,O974+0.05*$P$2,O974+$P$2)</f>
        <v>9.50999999999984</v>
      </c>
      <c r="P975" s="26" t="n">
        <f aca="false">IF(O975-$L$8&gt;=0,$L$7*(O975-$L$8)^$L$6+$L$9,-100)</f>
        <v>90.440099999997</v>
      </c>
      <c r="Q975" s="26" t="n">
        <f aca="false">IF(O975-$L$9&gt;=0,(1/$L$7)^(1/$L$6)*(O975-$L$9)^(1/$L$6)+$L$8,-100)</f>
        <v>3.08382878902183</v>
      </c>
      <c r="R975" s="27" t="n">
        <f aca="false">O975</f>
        <v>9.50999999999984</v>
      </c>
    </row>
    <row r="976" customFormat="false" ht="12.75" hidden="false" customHeight="false" outlineLevel="0" collapsed="false">
      <c r="O976" s="25" t="n">
        <f aca="false">IF(ABS(O975-$L$9)&lt;$P$2,O975+0.05*$P$2,O975+$P$2)</f>
        <v>9.51999999999984</v>
      </c>
      <c r="P976" s="26" t="n">
        <f aca="false">IF(O976-$L$8&gt;=0,$L$7*(O976-$L$8)^$L$6+$L$9,-100)</f>
        <v>90.630399999997</v>
      </c>
      <c r="Q976" s="26" t="n">
        <f aca="false">IF(O976-$L$9&gt;=0,(1/$L$7)^(1/$L$6)*(O976-$L$9)^(1/$L$6)+$L$8,-100)</f>
        <v>3.08544972410828</v>
      </c>
      <c r="R976" s="27" t="n">
        <f aca="false">O976</f>
        <v>9.51999999999984</v>
      </c>
    </row>
    <row r="977" customFormat="false" ht="12.75" hidden="false" customHeight="false" outlineLevel="0" collapsed="false">
      <c r="O977" s="25" t="n">
        <f aca="false">IF(ABS(O976-$L$9)&lt;$P$2,O976+0.05*$P$2,O976+$P$2)</f>
        <v>9.52999999999984</v>
      </c>
      <c r="P977" s="26" t="n">
        <f aca="false">IF(O977-$L$8&gt;=0,$L$7*(O977-$L$8)^$L$6+$L$9,-100)</f>
        <v>90.820899999997</v>
      </c>
      <c r="Q977" s="26" t="n">
        <f aca="false">IF(O977-$L$9&gt;=0,(1/$L$7)^(1/$L$6)*(O977-$L$9)^(1/$L$6)+$L$8,-100)</f>
        <v>3.0870698080866</v>
      </c>
      <c r="R977" s="27" t="n">
        <f aca="false">O977</f>
        <v>9.52999999999984</v>
      </c>
    </row>
    <row r="978" customFormat="false" ht="12.75" hidden="false" customHeight="false" outlineLevel="0" collapsed="false">
      <c r="O978" s="25" t="n">
        <f aca="false">IF(ABS(O977-$L$9)&lt;$P$2,O977+0.05*$P$2,O977+$P$2)</f>
        <v>9.53999999999984</v>
      </c>
      <c r="P978" s="26" t="n">
        <f aca="false">IF(O978-$L$8&gt;=0,$L$7*(O978-$L$8)^$L$6+$L$9,-100)</f>
        <v>91.011599999997</v>
      </c>
      <c r="Q978" s="26" t="n">
        <f aca="false">IF(O978-$L$9&gt;=0,(1/$L$7)^(1/$L$6)*(O978-$L$9)^(1/$L$6)+$L$8,-100)</f>
        <v>3.08868904229607</v>
      </c>
      <c r="R978" s="27" t="n">
        <f aca="false">O978</f>
        <v>9.53999999999984</v>
      </c>
    </row>
    <row r="979" customFormat="false" ht="12.75" hidden="false" customHeight="false" outlineLevel="0" collapsed="false">
      <c r="O979" s="25" t="n">
        <f aca="false">IF(ABS(O978-$L$9)&lt;$P$2,O978+0.05*$P$2,O978+$P$2)</f>
        <v>9.54999999999984</v>
      </c>
      <c r="P979" s="26" t="n">
        <f aca="false">IF(O979-$L$8&gt;=0,$L$7*(O979-$L$8)^$L$6+$L$9,-100)</f>
        <v>91.202499999997</v>
      </c>
      <c r="Q979" s="26" t="n">
        <f aca="false">IF(O979-$L$9&gt;=0,(1/$L$7)^(1/$L$6)*(O979-$L$9)^(1/$L$6)+$L$8,-100)</f>
        <v>3.09030742807246</v>
      </c>
      <c r="R979" s="27" t="n">
        <f aca="false">O979</f>
        <v>9.54999999999984</v>
      </c>
    </row>
    <row r="980" customFormat="false" ht="12.75" hidden="false" customHeight="false" outlineLevel="0" collapsed="false">
      <c r="O980" s="25" t="n">
        <f aca="false">IF(ABS(O979-$L$9)&lt;$P$2,O979+0.05*$P$2,O979+$P$2)</f>
        <v>9.55999999999984</v>
      </c>
      <c r="P980" s="26" t="n">
        <f aca="false">IF(O980-$L$8&gt;=0,$L$7*(O980-$L$8)^$L$6+$L$9,-100)</f>
        <v>91.393599999997</v>
      </c>
      <c r="Q980" s="26" t="n">
        <f aca="false">IF(O980-$L$9&gt;=0,(1/$L$7)^(1/$L$6)*(O980-$L$9)^(1/$L$6)+$L$8,-100)</f>
        <v>3.09192496674804</v>
      </c>
      <c r="R980" s="27" t="n">
        <f aca="false">O980</f>
        <v>9.55999999999984</v>
      </c>
    </row>
    <row r="981" customFormat="false" ht="12.75" hidden="false" customHeight="false" outlineLevel="0" collapsed="false">
      <c r="O981" s="25" t="n">
        <f aca="false">IF(ABS(O980-$L$9)&lt;$P$2,O980+0.05*$P$2,O980+$P$2)</f>
        <v>9.56999999999984</v>
      </c>
      <c r="P981" s="26" t="n">
        <f aca="false">IF(O981-$L$8&gt;=0,$L$7*(O981-$L$8)^$L$6+$L$9,-100)</f>
        <v>91.584899999997</v>
      </c>
      <c r="Q981" s="26" t="n">
        <f aca="false">IF(O981-$L$9&gt;=0,(1/$L$7)^(1/$L$6)*(O981-$L$9)^(1/$L$6)+$L$8,-100)</f>
        <v>3.09354165965158</v>
      </c>
      <c r="R981" s="27" t="n">
        <f aca="false">O981</f>
        <v>9.56999999999984</v>
      </c>
    </row>
    <row r="982" customFormat="false" ht="12.75" hidden="false" customHeight="false" outlineLevel="0" collapsed="false">
      <c r="O982" s="25" t="n">
        <f aca="false">IF(ABS(O981-$L$9)&lt;$P$2,O981+0.05*$P$2,O981+$P$2)</f>
        <v>9.57999999999984</v>
      </c>
      <c r="P982" s="26" t="n">
        <f aca="false">IF(O982-$L$8&gt;=0,$L$7*(O982-$L$8)^$L$6+$L$9,-100)</f>
        <v>91.7763999999969</v>
      </c>
      <c r="Q982" s="26" t="n">
        <f aca="false">IF(O982-$L$9&gt;=0,(1/$L$7)^(1/$L$6)*(O982-$L$9)^(1/$L$6)+$L$8,-100)</f>
        <v>3.09515750810841</v>
      </c>
      <c r="R982" s="27" t="n">
        <f aca="false">O982</f>
        <v>9.57999999999984</v>
      </c>
    </row>
    <row r="983" customFormat="false" ht="12.75" hidden="false" customHeight="false" outlineLevel="0" collapsed="false">
      <c r="O983" s="25" t="n">
        <f aca="false">IF(ABS(O982-$L$9)&lt;$P$2,O982+0.05*$P$2,O982+$P$2)</f>
        <v>9.58999999999984</v>
      </c>
      <c r="P983" s="26" t="n">
        <f aca="false">IF(O983-$L$8&gt;=0,$L$7*(O983-$L$8)^$L$6+$L$9,-100)</f>
        <v>91.9680999999969</v>
      </c>
      <c r="Q983" s="26" t="n">
        <f aca="false">IF(O983-$L$9&gt;=0,(1/$L$7)^(1/$L$6)*(O983-$L$9)^(1/$L$6)+$L$8,-100)</f>
        <v>3.09677251344038</v>
      </c>
      <c r="R983" s="27" t="n">
        <f aca="false">O983</f>
        <v>9.58999999999984</v>
      </c>
    </row>
    <row r="984" customFormat="false" ht="12.75" hidden="false" customHeight="false" outlineLevel="0" collapsed="false">
      <c r="O984" s="25" t="n">
        <f aca="false">IF(ABS(O983-$L$9)&lt;$P$2,O983+0.05*$P$2,O983+$P$2)</f>
        <v>9.59999999999984</v>
      </c>
      <c r="P984" s="26" t="n">
        <f aca="false">IF(O984-$L$8&gt;=0,$L$7*(O984-$L$8)^$L$6+$L$9,-100)</f>
        <v>92.1599999999969</v>
      </c>
      <c r="Q984" s="26" t="n">
        <f aca="false">IF(O984-$L$9&gt;=0,(1/$L$7)^(1/$L$6)*(O984-$L$9)^(1/$L$6)+$L$8,-100)</f>
        <v>3.09838667696591</v>
      </c>
      <c r="R984" s="27" t="n">
        <f aca="false">O984</f>
        <v>9.59999999999984</v>
      </c>
    </row>
    <row r="985" customFormat="false" ht="12.75" hidden="false" customHeight="false" outlineLevel="0" collapsed="false">
      <c r="O985" s="25" t="n">
        <f aca="false">IF(ABS(O984-$L$9)&lt;$P$2,O984+0.05*$P$2,O984+$P$2)</f>
        <v>9.60999999999984</v>
      </c>
      <c r="P985" s="26" t="n">
        <f aca="false">IF(O985-$L$8&gt;=0,$L$7*(O985-$L$8)^$L$6+$L$9,-100)</f>
        <v>92.3520999999969</v>
      </c>
      <c r="Q985" s="26" t="n">
        <f aca="false">IF(O985-$L$9&gt;=0,(1/$L$7)^(1/$L$6)*(O985-$L$9)^(1/$L$6)+$L$8,-100)</f>
        <v>3.09999999999997</v>
      </c>
      <c r="R985" s="27" t="n">
        <f aca="false">O985</f>
        <v>9.60999999999984</v>
      </c>
    </row>
    <row r="986" customFormat="false" ht="12.75" hidden="false" customHeight="false" outlineLevel="0" collapsed="false">
      <c r="O986" s="25" t="n">
        <f aca="false">IF(ABS(O985-$L$9)&lt;$P$2,O985+0.05*$P$2,O985+$P$2)</f>
        <v>9.61999999999984</v>
      </c>
      <c r="P986" s="26" t="n">
        <f aca="false">IF(O986-$L$8&gt;=0,$L$7*(O986-$L$8)^$L$6+$L$9,-100)</f>
        <v>92.5443999999969</v>
      </c>
      <c r="Q986" s="26" t="n">
        <f aca="false">IF(O986-$L$9&gt;=0,(1/$L$7)^(1/$L$6)*(O986-$L$9)^(1/$L$6)+$L$8,-100)</f>
        <v>3.10161248385414</v>
      </c>
      <c r="R986" s="27" t="n">
        <f aca="false">O986</f>
        <v>9.61999999999984</v>
      </c>
    </row>
    <row r="987" customFormat="false" ht="12.75" hidden="false" customHeight="false" outlineLevel="0" collapsed="false">
      <c r="O987" s="25" t="n">
        <f aca="false">IF(ABS(O986-$L$9)&lt;$P$2,O986+0.05*$P$2,O986+$P$2)</f>
        <v>9.62999999999984</v>
      </c>
      <c r="P987" s="26" t="n">
        <f aca="false">IF(O987-$L$8&gt;=0,$L$7*(O987-$L$8)^$L$6+$L$9,-100)</f>
        <v>92.7368999999969</v>
      </c>
      <c r="Q987" s="26" t="n">
        <f aca="false">IF(O987-$L$9&gt;=0,(1/$L$7)^(1/$L$6)*(O987-$L$9)^(1/$L$6)+$L$8,-100)</f>
        <v>3.10322412983655</v>
      </c>
      <c r="R987" s="27" t="n">
        <f aca="false">O987</f>
        <v>9.62999999999984</v>
      </c>
    </row>
    <row r="988" customFormat="false" ht="12.75" hidden="false" customHeight="false" outlineLevel="0" collapsed="false">
      <c r="O988" s="25" t="n">
        <f aca="false">IF(ABS(O987-$L$9)&lt;$P$2,O987+0.05*$P$2,O987+$P$2)</f>
        <v>9.63999999999984</v>
      </c>
      <c r="P988" s="26" t="n">
        <f aca="false">IF(O988-$L$8&gt;=0,$L$7*(O988-$L$8)^$L$6+$L$9,-100)</f>
        <v>92.9295999999969</v>
      </c>
      <c r="Q988" s="26" t="n">
        <f aca="false">IF(O988-$L$9&gt;=0,(1/$L$7)^(1/$L$6)*(O988-$L$9)^(1/$L$6)+$L$8,-100)</f>
        <v>3.10483493925198</v>
      </c>
      <c r="R988" s="27" t="n">
        <f aca="false">O988</f>
        <v>9.63999999999984</v>
      </c>
    </row>
    <row r="989" customFormat="false" ht="12.75" hidden="false" customHeight="false" outlineLevel="0" collapsed="false">
      <c r="O989" s="25" t="n">
        <f aca="false">IF(ABS(O988-$L$9)&lt;$P$2,O988+0.05*$P$2,O988+$P$2)</f>
        <v>9.64999999999984</v>
      </c>
      <c r="P989" s="26" t="n">
        <f aca="false">IF(O989-$L$8&gt;=0,$L$7*(O989-$L$8)^$L$6+$L$9,-100)</f>
        <v>93.1224999999969</v>
      </c>
      <c r="Q989" s="26" t="n">
        <f aca="false">IF(O989-$L$9&gt;=0,(1/$L$7)^(1/$L$6)*(O989-$L$9)^(1/$L$6)+$L$8,-100)</f>
        <v>3.10644491340179</v>
      </c>
      <c r="R989" s="27" t="n">
        <f aca="false">O989</f>
        <v>9.64999999999984</v>
      </c>
    </row>
    <row r="990" customFormat="false" ht="12.75" hidden="false" customHeight="false" outlineLevel="0" collapsed="false">
      <c r="O990" s="25" t="n">
        <f aca="false">IF(ABS(O989-$L$9)&lt;$P$2,O989+0.05*$P$2,O989+$P$2)</f>
        <v>9.65999999999984</v>
      </c>
      <c r="P990" s="26" t="n">
        <f aca="false">IF(O990-$L$8&gt;=0,$L$7*(O990-$L$8)^$L$6+$L$9,-100)</f>
        <v>93.3155999999969</v>
      </c>
      <c r="Q990" s="26" t="n">
        <f aca="false">IF(O990-$L$9&gt;=0,(1/$L$7)^(1/$L$6)*(O990-$L$9)^(1/$L$6)+$L$8,-100)</f>
        <v>3.10805405358398</v>
      </c>
      <c r="R990" s="27" t="n">
        <f aca="false">O990</f>
        <v>9.65999999999984</v>
      </c>
    </row>
    <row r="991" customFormat="false" ht="12.75" hidden="false" customHeight="false" outlineLevel="0" collapsed="false">
      <c r="O991" s="25" t="n">
        <f aca="false">IF(ABS(O990-$L$9)&lt;$P$2,O990+0.05*$P$2,O990+$P$2)</f>
        <v>9.66999999999984</v>
      </c>
      <c r="P991" s="26" t="n">
        <f aca="false">IF(O991-$L$8&gt;=0,$L$7*(O991-$L$8)^$L$6+$L$9,-100)</f>
        <v>93.5088999999969</v>
      </c>
      <c r="Q991" s="26" t="n">
        <f aca="false">IF(O991-$L$9&gt;=0,(1/$L$7)^(1/$L$6)*(O991-$L$9)^(1/$L$6)+$L$8,-100)</f>
        <v>3.10966236109322</v>
      </c>
      <c r="R991" s="27" t="n">
        <f aca="false">O991</f>
        <v>9.66999999999984</v>
      </c>
    </row>
    <row r="992" customFormat="false" ht="12.75" hidden="false" customHeight="false" outlineLevel="0" collapsed="false">
      <c r="O992" s="25" t="n">
        <f aca="false">IF(ABS(O991-$L$9)&lt;$P$2,O991+0.05*$P$2,O991+$P$2)</f>
        <v>9.67999999999984</v>
      </c>
      <c r="P992" s="26" t="n">
        <f aca="false">IF(O992-$L$8&gt;=0,$L$7*(O992-$L$8)^$L$6+$L$9,-100)</f>
        <v>93.7023999999969</v>
      </c>
      <c r="Q992" s="26" t="n">
        <f aca="false">IF(O992-$L$9&gt;=0,(1/$L$7)^(1/$L$6)*(O992-$L$9)^(1/$L$6)+$L$8,-100)</f>
        <v>3.11126983722078</v>
      </c>
      <c r="R992" s="27" t="n">
        <f aca="false">O992</f>
        <v>9.67999999999984</v>
      </c>
    </row>
    <row r="993" customFormat="false" ht="12.75" hidden="false" customHeight="false" outlineLevel="0" collapsed="false">
      <c r="O993" s="25" t="n">
        <f aca="false">IF(ABS(O992-$L$9)&lt;$P$2,O992+0.05*$P$2,O992+$P$2)</f>
        <v>9.68999999999984</v>
      </c>
      <c r="P993" s="26" t="n">
        <f aca="false">IF(O993-$L$8&gt;=0,$L$7*(O993-$L$8)^$L$6+$L$9,-100)</f>
        <v>93.8960999999969</v>
      </c>
      <c r="Q993" s="26" t="n">
        <f aca="false">IF(O993-$L$9&gt;=0,(1/$L$7)^(1/$L$6)*(O993-$L$9)^(1/$L$6)+$L$8,-100)</f>
        <v>3.11287648325465</v>
      </c>
      <c r="R993" s="27" t="n">
        <f aca="false">O993</f>
        <v>9.68999999999984</v>
      </c>
    </row>
    <row r="994" customFormat="false" ht="12.75" hidden="false" customHeight="false" outlineLevel="0" collapsed="false">
      <c r="O994" s="25" t="n">
        <f aca="false">IF(ABS(O993-$L$9)&lt;$P$2,O993+0.05*$P$2,O993+$P$2)</f>
        <v>9.69999999999984</v>
      </c>
      <c r="P994" s="26" t="n">
        <f aca="false">IF(O994-$L$8&gt;=0,$L$7*(O994-$L$8)^$L$6+$L$9,-100)</f>
        <v>94.0899999999969</v>
      </c>
      <c r="Q994" s="26" t="n">
        <f aca="false">IF(O994-$L$9&gt;=0,(1/$L$7)^(1/$L$6)*(O994-$L$9)^(1/$L$6)+$L$8,-100)</f>
        <v>3.11448230047946</v>
      </c>
      <c r="R994" s="27" t="n">
        <f aca="false">O994</f>
        <v>9.69999999999984</v>
      </c>
    </row>
    <row r="995" customFormat="false" ht="12.75" hidden="false" customHeight="false" outlineLevel="0" collapsed="false">
      <c r="O995" s="25" t="n">
        <f aca="false">IF(ABS(O994-$L$9)&lt;$P$2,O994+0.05*$P$2,O994+$P$2)</f>
        <v>9.70999999999984</v>
      </c>
      <c r="P995" s="26" t="n">
        <f aca="false">IF(O995-$L$8&gt;=0,$L$7*(O995-$L$8)^$L$6+$L$9,-100)</f>
        <v>94.2840999999968</v>
      </c>
      <c r="Q995" s="26" t="n">
        <f aca="false">IF(O995-$L$9&gt;=0,(1/$L$7)^(1/$L$6)*(O995-$L$9)^(1/$L$6)+$L$8,-100)</f>
        <v>3.11608729017655</v>
      </c>
      <c r="R995" s="27" t="n">
        <f aca="false">O995</f>
        <v>9.70999999999984</v>
      </c>
    </row>
    <row r="996" customFormat="false" ht="12.75" hidden="false" customHeight="false" outlineLevel="0" collapsed="false">
      <c r="O996" s="25" t="n">
        <f aca="false">IF(ABS(O995-$L$9)&lt;$P$2,O995+0.05*$P$2,O995+$P$2)</f>
        <v>9.71999999999984</v>
      </c>
      <c r="P996" s="26" t="n">
        <f aca="false">IF(O996-$L$8&gt;=0,$L$7*(O996-$L$8)^$L$6+$L$9,-100)</f>
        <v>94.4783999999968</v>
      </c>
      <c r="Q996" s="26" t="n">
        <f aca="false">IF(O996-$L$9&gt;=0,(1/$L$7)^(1/$L$6)*(O996-$L$9)^(1/$L$6)+$L$8,-100)</f>
        <v>3.11769145362395</v>
      </c>
      <c r="R996" s="27" t="n">
        <f aca="false">O996</f>
        <v>9.71999999999984</v>
      </c>
    </row>
    <row r="997" customFormat="false" ht="12.75" hidden="false" customHeight="false" outlineLevel="0" collapsed="false">
      <c r="O997" s="25" t="n">
        <f aca="false">IF(ABS(O996-$L$9)&lt;$P$2,O996+0.05*$P$2,O996+$P$2)</f>
        <v>9.72999999999984</v>
      </c>
      <c r="P997" s="26" t="n">
        <f aca="false">IF(O997-$L$8&gt;=0,$L$7*(O997-$L$8)^$L$6+$L$9,-100)</f>
        <v>94.6728999999968</v>
      </c>
      <c r="Q997" s="26" t="n">
        <f aca="false">IF(O997-$L$9&gt;=0,(1/$L$7)^(1/$L$6)*(O997-$L$9)^(1/$L$6)+$L$8,-100)</f>
        <v>3.11929479209642</v>
      </c>
      <c r="R997" s="27" t="n">
        <f aca="false">O997</f>
        <v>9.72999999999984</v>
      </c>
    </row>
    <row r="998" customFormat="false" ht="12.75" hidden="false" customHeight="false" outlineLevel="0" collapsed="false">
      <c r="O998" s="25" t="n">
        <f aca="false">IF(ABS(O997-$L$9)&lt;$P$2,O997+0.05*$P$2,O997+$P$2)</f>
        <v>9.73999999999984</v>
      </c>
      <c r="P998" s="26" t="n">
        <f aca="false">IF(O998-$L$8&gt;=0,$L$7*(O998-$L$8)^$L$6+$L$9,-100)</f>
        <v>94.8675999999968</v>
      </c>
      <c r="Q998" s="26" t="n">
        <f aca="false">IF(O998-$L$9&gt;=0,(1/$L$7)^(1/$L$6)*(O998-$L$9)^(1/$L$6)+$L$8,-100)</f>
        <v>3.12089730686542</v>
      </c>
      <c r="R998" s="27" t="n">
        <f aca="false">O998</f>
        <v>9.73999999999984</v>
      </c>
    </row>
    <row r="999" customFormat="false" ht="12.75" hidden="false" customHeight="false" outlineLevel="0" collapsed="false">
      <c r="O999" s="25" t="n">
        <f aca="false">IF(ABS(O998-$L$9)&lt;$P$2,O998+0.05*$P$2,O998+$P$2)</f>
        <v>9.74999999999984</v>
      </c>
      <c r="P999" s="26" t="n">
        <f aca="false">IF(O999-$L$8&gt;=0,$L$7*(O999-$L$8)^$L$6+$L$9,-100)</f>
        <v>95.0624999999968</v>
      </c>
      <c r="Q999" s="26" t="n">
        <f aca="false">IF(O999-$L$9&gt;=0,(1/$L$7)^(1/$L$6)*(O999-$L$9)^(1/$L$6)+$L$8,-100)</f>
        <v>3.12249899919917</v>
      </c>
      <c r="R999" s="27" t="n">
        <f aca="false">O999</f>
        <v>9.74999999999984</v>
      </c>
    </row>
    <row r="1000" customFormat="false" ht="12.75" hidden="false" customHeight="false" outlineLevel="0" collapsed="false">
      <c r="O1000" s="25" t="n">
        <f aca="false">IF(ABS(O999-$L$9)&lt;$P$2,O999+0.05*$P$2,O999+$P$2)</f>
        <v>9.75999999999984</v>
      </c>
      <c r="P1000" s="26" t="n">
        <f aca="false">IF(O1000-$L$8&gt;=0,$L$7*(O1000-$L$8)^$L$6+$L$9,-100)</f>
        <v>95.2575999999968</v>
      </c>
      <c r="Q1000" s="26" t="n">
        <f aca="false">IF(O1000-$L$9&gt;=0,(1/$L$7)^(1/$L$6)*(O1000-$L$9)^(1/$L$6)+$L$8,-100)</f>
        <v>3.12409987036264</v>
      </c>
      <c r="R1000" s="27" t="n">
        <f aca="false">O1000</f>
        <v>9.75999999999984</v>
      </c>
    </row>
    <row r="1001" customFormat="false" ht="12.75" hidden="false" customHeight="false" outlineLevel="0" collapsed="false">
      <c r="O1001" s="25" t="n">
        <f aca="false">IF(ABS(O1000-$L$9)&lt;$P$2,O1000+0.05*$P$2,O1000+$P$2)</f>
        <v>9.76999999999984</v>
      </c>
      <c r="P1001" s="26" t="n">
        <f aca="false">IF(O1001-$L$8&gt;=0,$L$7*(O1001-$L$8)^$L$6+$L$9,-100)</f>
        <v>95.4528999999968</v>
      </c>
      <c r="Q1001" s="26" t="n">
        <f aca="false">IF(O1001-$L$9&gt;=0,(1/$L$7)^(1/$L$6)*(O1001-$L$9)^(1/$L$6)+$L$8,-100)</f>
        <v>3.12569992161753</v>
      </c>
      <c r="R1001" s="27" t="n">
        <f aca="false">O1001</f>
        <v>9.76999999999984</v>
      </c>
    </row>
    <row r="1002" customFormat="false" ht="12.75" hidden="false" customHeight="false" outlineLevel="0" collapsed="false">
      <c r="O1002" s="25" t="n">
        <f aca="false">IF(ABS(O1001-$L$9)&lt;$P$2,O1001+0.05*$P$2,O1001+$P$2)</f>
        <v>9.77999999999984</v>
      </c>
      <c r="P1002" s="26" t="n">
        <f aca="false">IF(O1002-$L$8&gt;=0,$L$7*(O1002-$L$8)^$L$6+$L$9,-100)</f>
        <v>95.6483999999968</v>
      </c>
      <c r="Q1002" s="26" t="n">
        <f aca="false">IF(O1002-$L$9&gt;=0,(1/$L$7)^(1/$L$6)*(O1002-$L$9)^(1/$L$6)+$L$8,-100)</f>
        <v>3.12729915422235</v>
      </c>
      <c r="R1002" s="27" t="n">
        <f aca="false">O1002</f>
        <v>9.77999999999984</v>
      </c>
    </row>
    <row r="1003" customFormat="false" ht="12.75" hidden="false" customHeight="false" outlineLevel="0" collapsed="false">
      <c r="O1003" s="25" t="n">
        <f aca="false">IF(ABS(O1002-$L$9)&lt;$P$2,O1002+0.05*$P$2,O1002+$P$2)</f>
        <v>9.78999999999984</v>
      </c>
      <c r="P1003" s="26" t="n">
        <f aca="false">IF(O1003-$L$8&gt;=0,$L$7*(O1003-$L$8)^$L$6+$L$9,-100)</f>
        <v>95.8440999999968</v>
      </c>
      <c r="Q1003" s="26" t="n">
        <f aca="false">IF(O1003-$L$9&gt;=0,(1/$L$7)^(1/$L$6)*(O1003-$L$9)^(1/$L$6)+$L$8,-100)</f>
        <v>3.12889756943238</v>
      </c>
      <c r="R1003" s="27" t="n">
        <f aca="false">O1003</f>
        <v>9.78999999999984</v>
      </c>
    </row>
    <row r="1004" customFormat="false" ht="12.75" hidden="false" customHeight="false" outlineLevel="0" collapsed="false">
      <c r="O1004" s="25" t="n">
        <f aca="false">IF(ABS(O1003-$L$9)&lt;$P$2,O1003+0.05*$P$2,O1003+$P$2)</f>
        <v>9.79999999999984</v>
      </c>
      <c r="P1004" s="26" t="n">
        <f aca="false">IF(O1004-$L$8&gt;=0,$L$7*(O1004-$L$8)^$L$6+$L$9,-100)</f>
        <v>96.0399999999968</v>
      </c>
      <c r="Q1004" s="26" t="n">
        <f aca="false">IF(O1004-$L$9&gt;=0,(1/$L$7)^(1/$L$6)*(O1004-$L$9)^(1/$L$6)+$L$8,-100)</f>
        <v>3.13049516849968</v>
      </c>
      <c r="R1004" s="27" t="n">
        <f aca="false">O1004</f>
        <v>9.79999999999984</v>
      </c>
    </row>
    <row r="1005" customFormat="false" ht="12.75" hidden="false" customHeight="false" outlineLevel="0" collapsed="false">
      <c r="O1005" s="25" t="n">
        <f aca="false">IF(ABS(O1004-$L$9)&lt;$P$2,O1004+0.05*$P$2,O1004+$P$2)</f>
        <v>9.80999999999984</v>
      </c>
      <c r="P1005" s="26" t="n">
        <f aca="false">IF(O1005-$L$8&gt;=0,$L$7*(O1005-$L$8)^$L$6+$L$9,-100)</f>
        <v>96.2360999999968</v>
      </c>
      <c r="Q1005" s="26" t="n">
        <f aca="false">IF(O1005-$L$9&gt;=0,(1/$L$7)^(1/$L$6)*(O1005-$L$9)^(1/$L$6)+$L$8,-100)</f>
        <v>3.13209195267314</v>
      </c>
      <c r="R1005" s="27" t="n">
        <f aca="false">O1005</f>
        <v>9.80999999999984</v>
      </c>
    </row>
    <row r="1006" customFormat="false" ht="12.75" hidden="false" customHeight="false" outlineLevel="0" collapsed="false">
      <c r="O1006" s="25" t="n">
        <f aca="false">IF(ABS(O1005-$L$9)&lt;$P$2,O1005+0.05*$P$2,O1005+$P$2)</f>
        <v>9.81999999999984</v>
      </c>
      <c r="P1006" s="26" t="n">
        <f aca="false">IF(O1006-$L$8&gt;=0,$L$7*(O1006-$L$8)^$L$6+$L$9,-100)</f>
        <v>96.4323999999968</v>
      </c>
      <c r="Q1006" s="26" t="n">
        <f aca="false">IF(O1006-$L$9&gt;=0,(1/$L$7)^(1/$L$6)*(O1006-$L$9)^(1/$L$6)+$L$8,-100)</f>
        <v>3.13368792319845</v>
      </c>
      <c r="R1006" s="27" t="n">
        <f aca="false">O1006</f>
        <v>9.81999999999984</v>
      </c>
    </row>
    <row r="1007" customFormat="false" ht="12.75" hidden="false" customHeight="false" outlineLevel="0" collapsed="false">
      <c r="O1007" s="25" t="n">
        <f aca="false">IF(ABS(O1006-$L$9)&lt;$P$2,O1006+0.05*$P$2,O1006+$P$2)</f>
        <v>9.82999999999984</v>
      </c>
      <c r="P1007" s="26" t="n">
        <f aca="false">IF(O1007-$L$8&gt;=0,$L$7*(O1007-$L$8)^$L$6+$L$9,-100)</f>
        <v>96.6288999999968</v>
      </c>
      <c r="Q1007" s="26" t="n">
        <f aca="false">IF(O1007-$L$9&gt;=0,(1/$L$7)^(1/$L$6)*(O1007-$L$9)^(1/$L$6)+$L$8,-100)</f>
        <v>3.13528308131815</v>
      </c>
      <c r="R1007" s="27" t="n">
        <f aca="false">O1007</f>
        <v>9.82999999999984</v>
      </c>
    </row>
    <row r="1008" customFormat="false" ht="12.75" hidden="false" customHeight="false" outlineLevel="0" collapsed="false">
      <c r="O1008" s="25" t="n">
        <f aca="false">IF(ABS(O1007-$L$9)&lt;$P$2,O1007+0.05*$P$2,O1007+$P$2)</f>
        <v>9.83999999999984</v>
      </c>
      <c r="P1008" s="26" t="n">
        <f aca="false">IF(O1008-$L$8&gt;=0,$L$7*(O1008-$L$8)^$L$6+$L$9,-100)</f>
        <v>96.8255999999967</v>
      </c>
      <c r="Q1008" s="26" t="n">
        <f aca="false">IF(O1008-$L$9&gt;=0,(1/$L$7)^(1/$L$6)*(O1008-$L$9)^(1/$L$6)+$L$8,-100)</f>
        <v>3.1368774282716</v>
      </c>
      <c r="R1008" s="27" t="n">
        <f aca="false">O1008</f>
        <v>9.83999999999984</v>
      </c>
    </row>
    <row r="1009" customFormat="false" ht="12.75" hidden="false" customHeight="false" outlineLevel="0" collapsed="false">
      <c r="O1009" s="25" t="n">
        <f aca="false">IF(ABS(O1008-$L$9)&lt;$P$2,O1008+0.05*$P$2,O1008+$P$2)</f>
        <v>9.84999999999983</v>
      </c>
      <c r="P1009" s="26" t="n">
        <f aca="false">IF(O1009-$L$8&gt;=0,$L$7*(O1009-$L$8)^$L$6+$L$9,-100)</f>
        <v>97.0224999999967</v>
      </c>
      <c r="Q1009" s="26" t="n">
        <f aca="false">IF(O1009-$L$9&gt;=0,(1/$L$7)^(1/$L$6)*(O1009-$L$9)^(1/$L$6)+$L$8,-100)</f>
        <v>3.13847096529502</v>
      </c>
      <c r="R1009" s="27" t="n">
        <f aca="false">O1009</f>
        <v>9.84999999999983</v>
      </c>
    </row>
    <row r="1010" customFormat="false" ht="12.75" hidden="false" customHeight="false" outlineLevel="0" collapsed="false">
      <c r="O1010" s="25" t="n">
        <f aca="false">IF(ABS(O1009-$L$9)&lt;$P$2,O1009+0.05*$P$2,O1009+$P$2)</f>
        <v>9.85999999999983</v>
      </c>
      <c r="P1010" s="26" t="n">
        <f aca="false">IF(O1010-$L$8&gt;=0,$L$7*(O1010-$L$8)^$L$6+$L$9,-100)</f>
        <v>97.2195999999967</v>
      </c>
      <c r="Q1010" s="26" t="n">
        <f aca="false">IF(O1010-$L$9&gt;=0,(1/$L$7)^(1/$L$6)*(O1010-$L$9)^(1/$L$6)+$L$8,-100)</f>
        <v>3.14006369362149</v>
      </c>
      <c r="R1010" s="27" t="n">
        <f aca="false">O1010</f>
        <v>9.85999999999983</v>
      </c>
    </row>
    <row r="1011" customFormat="false" ht="12.75" hidden="false" customHeight="false" outlineLevel="0" collapsed="false">
      <c r="O1011" s="25" t="n">
        <f aca="false">IF(ABS(O1010-$L$9)&lt;$P$2,O1010+0.05*$P$2,O1010+$P$2)</f>
        <v>9.86999999999983</v>
      </c>
      <c r="P1011" s="26" t="n">
        <f aca="false">IF(O1011-$L$8&gt;=0,$L$7*(O1011-$L$8)^$L$6+$L$9,-100)</f>
        <v>97.4168999999967</v>
      </c>
      <c r="Q1011" s="26" t="n">
        <f aca="false">IF(O1011-$L$9&gt;=0,(1/$L$7)^(1/$L$6)*(O1011-$L$9)^(1/$L$6)+$L$8,-100)</f>
        <v>3.14165561448098</v>
      </c>
      <c r="R1011" s="27" t="n">
        <f aca="false">O1011</f>
        <v>9.86999999999983</v>
      </c>
    </row>
    <row r="1012" customFormat="false" ht="12.75" hidden="false" customHeight="false" outlineLevel="0" collapsed="false">
      <c r="O1012" s="25" t="n">
        <f aca="false">IF(ABS(O1011-$L$9)&lt;$P$2,O1011+0.05*$P$2,O1011+$P$2)</f>
        <v>9.87999999999983</v>
      </c>
      <c r="P1012" s="26" t="n">
        <f aca="false">IF(O1012-$L$8&gt;=0,$L$7*(O1012-$L$8)^$L$6+$L$9,-100)</f>
        <v>97.6143999999967</v>
      </c>
      <c r="Q1012" s="26" t="n">
        <f aca="false">IF(O1012-$L$9&gt;=0,(1/$L$7)^(1/$L$6)*(O1012-$L$9)^(1/$L$6)+$L$8,-100)</f>
        <v>3.14324672910032</v>
      </c>
      <c r="R1012" s="27" t="n">
        <f aca="false">O1012</f>
        <v>9.87999999999983</v>
      </c>
    </row>
    <row r="1013" customFormat="false" ht="12.75" hidden="false" customHeight="false" outlineLevel="0" collapsed="false">
      <c r="O1013" s="25" t="n">
        <f aca="false">IF(ABS(O1012-$L$9)&lt;$P$2,O1012+0.05*$P$2,O1012+$P$2)</f>
        <v>9.88999999999983</v>
      </c>
      <c r="P1013" s="26" t="n">
        <f aca="false">IF(O1013-$L$8&gt;=0,$L$7*(O1013-$L$8)^$L$6+$L$9,-100)</f>
        <v>97.8120999999967</v>
      </c>
      <c r="Q1013" s="26" t="n">
        <f aca="false">IF(O1013-$L$9&gt;=0,(1/$L$7)^(1/$L$6)*(O1013-$L$9)^(1/$L$6)+$L$8,-100)</f>
        <v>3.14483703870325</v>
      </c>
      <c r="R1013" s="27" t="n">
        <f aca="false">O1013</f>
        <v>9.88999999999983</v>
      </c>
    </row>
    <row r="1014" customFormat="false" ht="12.75" hidden="false" customHeight="false" outlineLevel="0" collapsed="false">
      <c r="O1014" s="25" t="n">
        <f aca="false">IF(ABS(O1013-$L$9)&lt;$P$2,O1013+0.05*$P$2,O1013+$P$2)</f>
        <v>9.89999999999983</v>
      </c>
      <c r="P1014" s="26" t="n">
        <f aca="false">IF(O1014-$L$8&gt;=0,$L$7*(O1014-$L$8)^$L$6+$L$9,-100)</f>
        <v>98.0099999999967</v>
      </c>
      <c r="Q1014" s="26" t="n">
        <f aca="false">IF(O1014-$L$9&gt;=0,(1/$L$7)^(1/$L$6)*(O1014-$L$9)^(1/$L$6)+$L$8,-100)</f>
        <v>3.14642654451043</v>
      </c>
      <c r="R1014" s="27" t="n">
        <f aca="false">O1014</f>
        <v>9.89999999999983</v>
      </c>
    </row>
    <row r="1015" customFormat="false" ht="12.75" hidden="false" customHeight="false" outlineLevel="0" collapsed="false">
      <c r="O1015" s="25" t="n">
        <f aca="false">IF(ABS(O1014-$L$9)&lt;$P$2,O1014+0.05*$P$2,O1014+$P$2)</f>
        <v>9.90999999999983</v>
      </c>
      <c r="P1015" s="26" t="n">
        <f aca="false">IF(O1015-$L$8&gt;=0,$L$7*(O1015-$L$8)^$L$6+$L$9,-100)</f>
        <v>98.2080999999967</v>
      </c>
      <c r="Q1015" s="26" t="n">
        <f aca="false">IF(O1015-$L$9&gt;=0,(1/$L$7)^(1/$L$6)*(O1015-$L$9)^(1/$L$6)+$L$8,-100)</f>
        <v>3.14801524773941</v>
      </c>
      <c r="R1015" s="27" t="n">
        <f aca="false">O1015</f>
        <v>9.90999999999983</v>
      </c>
    </row>
    <row r="1016" customFormat="false" ht="12.75" hidden="false" customHeight="false" outlineLevel="0" collapsed="false">
      <c r="O1016" s="25" t="n">
        <f aca="false">IF(ABS(O1015-$L$9)&lt;$P$2,O1015+0.05*$P$2,O1015+$P$2)</f>
        <v>9.91999999999983</v>
      </c>
      <c r="P1016" s="26" t="n">
        <f aca="false">IF(O1016-$L$8&gt;=0,$L$7*(O1016-$L$8)^$L$6+$L$9,-100)</f>
        <v>98.4063999999967</v>
      </c>
      <c r="Q1016" s="26" t="n">
        <f aca="false">IF(O1016-$L$9&gt;=0,(1/$L$7)^(1/$L$6)*(O1016-$L$9)^(1/$L$6)+$L$8,-100)</f>
        <v>3.1496031496047</v>
      </c>
      <c r="R1016" s="27" t="n">
        <f aca="false">O1016</f>
        <v>9.91999999999983</v>
      </c>
    </row>
    <row r="1017" customFormat="false" ht="12.75" hidden="false" customHeight="false" outlineLevel="0" collapsed="false">
      <c r="O1017" s="25" t="n">
        <f aca="false">IF(ABS(O1016-$L$9)&lt;$P$2,O1016+0.05*$P$2,O1016+$P$2)</f>
        <v>9.92999999999983</v>
      </c>
      <c r="P1017" s="26" t="n">
        <f aca="false">IF(O1017-$L$8&gt;=0,$L$7*(O1017-$L$8)^$L$6+$L$9,-100)</f>
        <v>98.6048999999967</v>
      </c>
      <c r="Q1017" s="26" t="n">
        <f aca="false">IF(O1017-$L$9&gt;=0,(1/$L$7)^(1/$L$6)*(O1017-$L$9)^(1/$L$6)+$L$8,-100)</f>
        <v>3.15119025131772</v>
      </c>
      <c r="R1017" s="27" t="n">
        <f aca="false">O1017</f>
        <v>9.92999999999983</v>
      </c>
    </row>
    <row r="1018" customFormat="false" ht="12.75" hidden="false" customHeight="false" outlineLevel="0" collapsed="false">
      <c r="O1018" s="25" t="n">
        <f aca="false">IF(ABS(O1017-$L$9)&lt;$P$2,O1017+0.05*$P$2,O1017+$P$2)</f>
        <v>9.93999999999983</v>
      </c>
      <c r="P1018" s="26" t="n">
        <f aca="false">IF(O1018-$L$8&gt;=0,$L$7*(O1018-$L$8)^$L$6+$L$9,-100)</f>
        <v>98.8035999999967</v>
      </c>
      <c r="Q1018" s="26" t="n">
        <f aca="false">IF(O1018-$L$9&gt;=0,(1/$L$7)^(1/$L$6)*(O1018-$L$9)^(1/$L$6)+$L$8,-100)</f>
        <v>3.15277655408686</v>
      </c>
      <c r="R1018" s="27" t="n">
        <f aca="false">O1018</f>
        <v>9.93999999999983</v>
      </c>
    </row>
    <row r="1019" customFormat="false" ht="12.75" hidden="false" customHeight="false" outlineLevel="0" collapsed="false">
      <c r="O1019" s="25" t="n">
        <f aca="false">IF(ABS(O1018-$L$9)&lt;$P$2,O1018+0.05*$P$2,O1018+$P$2)</f>
        <v>9.94999999999983</v>
      </c>
      <c r="P1019" s="26" t="n">
        <f aca="false">IF(O1019-$L$8&gt;=0,$L$7*(O1019-$L$8)^$L$6+$L$9,-100)</f>
        <v>99.0024999999967</v>
      </c>
      <c r="Q1019" s="26" t="n">
        <f aca="false">IF(O1019-$L$9&gt;=0,(1/$L$7)^(1/$L$6)*(O1019-$L$9)^(1/$L$6)+$L$8,-100)</f>
        <v>3.15436205911747</v>
      </c>
      <c r="R1019" s="27" t="n">
        <f aca="false">O1019</f>
        <v>9.94999999999983</v>
      </c>
    </row>
    <row r="1020" customFormat="false" ht="12.75" hidden="false" customHeight="false" outlineLevel="0" collapsed="false">
      <c r="O1020" s="25" t="n">
        <f aca="false">IF(ABS(O1019-$L$9)&lt;$P$2,O1019+0.05*$P$2,O1019+$P$2)</f>
        <v>9.95999999999983</v>
      </c>
      <c r="P1020" s="26" t="n">
        <f aca="false">IF(O1020-$L$8&gt;=0,$L$7*(O1020-$L$8)^$L$6+$L$9,-100)</f>
        <v>99.2015999999967</v>
      </c>
      <c r="Q1020" s="26" t="n">
        <f aca="false">IF(O1020-$L$9&gt;=0,(1/$L$7)^(1/$L$6)*(O1020-$L$9)^(1/$L$6)+$L$8,-100)</f>
        <v>3.15594676761187</v>
      </c>
      <c r="R1020" s="27" t="n">
        <f aca="false">O1020</f>
        <v>9.95999999999983</v>
      </c>
    </row>
    <row r="1021" customFormat="false" ht="12.75" hidden="false" customHeight="false" outlineLevel="0" collapsed="false">
      <c r="O1021" s="25" t="n">
        <f aca="false">IF(ABS(O1020-$L$9)&lt;$P$2,O1020+0.05*$P$2,O1020+$P$2)</f>
        <v>9.96999999999983</v>
      </c>
      <c r="P1021" s="26" t="n">
        <f aca="false">IF(O1021-$L$8&gt;=0,$L$7*(O1021-$L$8)^$L$6+$L$9,-100)</f>
        <v>99.4008999999967</v>
      </c>
      <c r="Q1021" s="26" t="n">
        <f aca="false">IF(O1021-$L$9&gt;=0,(1/$L$7)^(1/$L$6)*(O1021-$L$9)^(1/$L$6)+$L$8,-100)</f>
        <v>3.15753068076936</v>
      </c>
      <c r="R1021" s="27" t="n">
        <f aca="false">O1021</f>
        <v>9.96999999999983</v>
      </c>
    </row>
    <row r="1022" customFormat="false" ht="12.75" hidden="false" customHeight="false" outlineLevel="0" collapsed="false">
      <c r="O1022" s="25" t="n">
        <f aca="false">IF(ABS(O1021-$L$9)&lt;$P$2,O1021+0.05*$P$2,O1021+$P$2)</f>
        <v>9.97999999999983</v>
      </c>
      <c r="P1022" s="26" t="n">
        <f aca="false">IF(O1022-$L$8&gt;=0,$L$7*(O1022-$L$8)^$L$6+$L$9,-100)</f>
        <v>99.6003999999966</v>
      </c>
      <c r="Q1022" s="26" t="n">
        <f aca="false">IF(O1022-$L$9&gt;=0,(1/$L$7)^(1/$L$6)*(O1022-$L$9)^(1/$L$6)+$L$8,-100)</f>
        <v>3.15911379978624</v>
      </c>
      <c r="R1022" s="27" t="n">
        <f aca="false">O1022</f>
        <v>9.97999999999983</v>
      </c>
    </row>
    <row r="1023" customFormat="false" ht="12.75" hidden="false" customHeight="false" outlineLevel="0" collapsed="false">
      <c r="O1023" s="25" t="n">
        <f aca="false">IF(ABS(O1022-$L$9)&lt;$P$2,O1022+0.05*$P$2,O1022+$P$2)</f>
        <v>9.98999999999983</v>
      </c>
      <c r="P1023" s="26" t="n">
        <f aca="false">IF(O1023-$L$8&gt;=0,$L$7*(O1023-$L$8)^$L$6+$L$9,-100)</f>
        <v>99.8000999999966</v>
      </c>
      <c r="Q1023" s="26" t="n">
        <f aca="false">IF(O1023-$L$9&gt;=0,(1/$L$7)^(1/$L$6)*(O1023-$L$9)^(1/$L$6)+$L$8,-100)</f>
        <v>3.1606961258558</v>
      </c>
      <c r="R1023" s="27" t="n">
        <f aca="false">O1023</f>
        <v>9.98999999999983</v>
      </c>
    </row>
    <row r="1024" customFormat="false" ht="12.75" hidden="false" customHeight="false" outlineLevel="0" collapsed="false">
      <c r="O1024" s="25" t="n">
        <f aca="false">IF(ABS(O1023-$L$9)&lt;$P$2,O1023+0.05*$P$2,O1023+$P$2)</f>
        <v>9.99999999999983</v>
      </c>
      <c r="P1024" s="26" t="n">
        <f aca="false">IF(O1024-$L$8&gt;=0,$L$7*(O1024-$L$8)^$L$6+$L$9,-100)</f>
        <v>99.9999999999966</v>
      </c>
      <c r="Q1024" s="26" t="n">
        <f aca="false">IF(O1024-$L$9&gt;=0,(1/$L$7)^(1/$L$6)*(O1024-$L$9)^(1/$L$6)+$L$8,-100)</f>
        <v>3.16227766016835</v>
      </c>
      <c r="R1024" s="27" t="n">
        <f aca="false">O1024</f>
        <v>9.99999999999983</v>
      </c>
    </row>
    <row r="1025" customFormat="false" ht="12.75" hidden="false" customHeight="false" outlineLevel="0" collapsed="false">
      <c r="O1025" s="25" t="n">
        <f aca="false">IF(ABS(O1024-$L$9)&lt;$P$2,O1024+0.05*$P$2,O1024+$P$2)</f>
        <v>10.0099999999998</v>
      </c>
      <c r="P1025" s="26" t="n">
        <f aca="false">IF(O1025-$L$8&gt;=0,$L$7*(O1025-$L$8)^$L$6+$L$9,-100)</f>
        <v>100.200099999997</v>
      </c>
      <c r="Q1025" s="26" t="n">
        <f aca="false">IF(O1025-$L$9&gt;=0,(1/$L$7)^(1/$L$6)*(O1025-$L$9)^(1/$L$6)+$L$8,-100)</f>
        <v>3.16385840391125</v>
      </c>
      <c r="R1025" s="27" t="n">
        <f aca="false">O1025</f>
        <v>10.0099999999998</v>
      </c>
    </row>
    <row r="1026" customFormat="false" ht="12.75" hidden="false" customHeight="false" outlineLevel="0" collapsed="false">
      <c r="O1026" s="25" t="n">
        <f aca="false">IF(ABS(O1025-$L$9)&lt;$P$2,O1025+0.05*$P$2,O1025+$P$2)</f>
        <v>10.0199999999998</v>
      </c>
      <c r="P1026" s="26" t="n">
        <f aca="false">IF(O1026-$L$8&gt;=0,$L$7*(O1026-$L$8)^$L$6+$L$9,-100)</f>
        <v>100.400399999997</v>
      </c>
      <c r="Q1026" s="26" t="n">
        <f aca="false">IF(O1026-$L$9&gt;=0,(1/$L$7)^(1/$L$6)*(O1026-$L$9)^(1/$L$6)+$L$8,-100)</f>
        <v>3.16543835826886</v>
      </c>
      <c r="R1026" s="27" t="n">
        <f aca="false">O1026</f>
        <v>10.0199999999998</v>
      </c>
    </row>
    <row r="1027" customFormat="false" ht="12.75" hidden="false" customHeight="false" outlineLevel="0" collapsed="false">
      <c r="O1027" s="25" t="n">
        <f aca="false">IF(ABS(O1026-$L$9)&lt;$P$2,O1026+0.05*$P$2,O1026+$P$2)</f>
        <v>10.0299999999998</v>
      </c>
      <c r="P1027" s="26" t="n">
        <f aca="false">IF(O1027-$L$8&gt;=0,$L$7*(O1027-$L$8)^$L$6+$L$9,-100)</f>
        <v>100.600899999997</v>
      </c>
      <c r="Q1027" s="26" t="n">
        <f aca="false">IF(O1027-$L$9&gt;=0,(1/$L$7)^(1/$L$6)*(O1027-$L$9)^(1/$L$6)+$L$8,-100)</f>
        <v>3.1670175244226</v>
      </c>
      <c r="R1027" s="27" t="n">
        <f aca="false">O1027</f>
        <v>10.0299999999998</v>
      </c>
    </row>
    <row r="1028" customFormat="false" ht="12.75" hidden="false" customHeight="false" outlineLevel="0" collapsed="false">
      <c r="O1028" s="25" t="n">
        <f aca="false">IF(ABS(O1027-$L$9)&lt;$P$2,O1027+0.05*$P$2,O1027+$P$2)</f>
        <v>10.0399999999998</v>
      </c>
      <c r="P1028" s="26" t="n">
        <f aca="false">IF(O1028-$L$8&gt;=0,$L$7*(O1028-$L$8)^$L$6+$L$9,-100)</f>
        <v>100.801599999997</v>
      </c>
      <c r="Q1028" s="26" t="n">
        <f aca="false">IF(O1028-$L$9&gt;=0,(1/$L$7)^(1/$L$6)*(O1028-$L$9)^(1/$L$6)+$L$8,-100)</f>
        <v>3.16859590355095</v>
      </c>
      <c r="R1028" s="27" t="n">
        <f aca="false">O1028</f>
        <v>10.0399999999998</v>
      </c>
    </row>
    <row r="1029" customFormat="false" ht="12.75" hidden="false" customHeight="false" outlineLevel="0" collapsed="false">
      <c r="O1029" s="25" t="n">
        <f aca="false">IF(ABS(O1028-$L$9)&lt;$P$2,O1028+0.05*$P$2,O1028+$P$2)</f>
        <v>10.0499999999998</v>
      </c>
      <c r="P1029" s="26" t="n">
        <f aca="false">IF(O1029-$L$8&gt;=0,$L$7*(O1029-$L$8)^$L$6+$L$9,-100)</f>
        <v>101.002499999997</v>
      </c>
      <c r="Q1029" s="26" t="n">
        <f aca="false">IF(O1029-$L$9&gt;=0,(1/$L$7)^(1/$L$6)*(O1029-$L$9)^(1/$L$6)+$L$8,-100)</f>
        <v>3.17017349682945</v>
      </c>
      <c r="R1029" s="27" t="n">
        <f aca="false">O1029</f>
        <v>10.0499999999998</v>
      </c>
    </row>
    <row r="1030" customFormat="false" ht="12.75" hidden="false" customHeight="false" outlineLevel="0" collapsed="false">
      <c r="O1030" s="25" t="n">
        <f aca="false">IF(ABS(O1029-$L$9)&lt;$P$2,O1029+0.05*$P$2,O1029+$P$2)</f>
        <v>10.0599999999998</v>
      </c>
      <c r="P1030" s="26" t="n">
        <f aca="false">IF(O1030-$L$8&gt;=0,$L$7*(O1030-$L$8)^$L$6+$L$9,-100)</f>
        <v>101.203599999997</v>
      </c>
      <c r="Q1030" s="26" t="n">
        <f aca="false">IF(O1030-$L$9&gt;=0,(1/$L$7)^(1/$L$6)*(O1030-$L$9)^(1/$L$6)+$L$8,-100)</f>
        <v>3.17175030543071</v>
      </c>
      <c r="R1030" s="27" t="n">
        <f aca="false">O1030</f>
        <v>10.0599999999998</v>
      </c>
    </row>
    <row r="1031" customFormat="false" ht="12.75" hidden="false" customHeight="false" outlineLevel="0" collapsed="false">
      <c r="O1031" s="25" t="n">
        <f aca="false">IF(ABS(O1030-$L$9)&lt;$P$2,O1030+0.05*$P$2,O1030+$P$2)</f>
        <v>10.0699999999998</v>
      </c>
      <c r="P1031" s="26" t="n">
        <f aca="false">IF(O1031-$L$8&gt;=0,$L$7*(O1031-$L$8)^$L$6+$L$9,-100)</f>
        <v>101.404899999997</v>
      </c>
      <c r="Q1031" s="26" t="n">
        <f aca="false">IF(O1031-$L$9&gt;=0,(1/$L$7)^(1/$L$6)*(O1031-$L$9)^(1/$L$6)+$L$8,-100)</f>
        <v>3.17332633052446</v>
      </c>
      <c r="R1031" s="27" t="n">
        <f aca="false">O1031</f>
        <v>10.0699999999998</v>
      </c>
    </row>
    <row r="1032" customFormat="false" ht="12.75" hidden="false" customHeight="false" outlineLevel="0" collapsed="false">
      <c r="O1032" s="25" t="n">
        <f aca="false">IF(ABS(O1031-$L$9)&lt;$P$2,O1031+0.05*$P$2,O1031+$P$2)</f>
        <v>10.0799999999998</v>
      </c>
      <c r="P1032" s="26" t="n">
        <f aca="false">IF(O1032-$L$8&gt;=0,$L$7*(O1032-$L$8)^$L$6+$L$9,-100)</f>
        <v>101.606399999997</v>
      </c>
      <c r="Q1032" s="26" t="n">
        <f aca="false">IF(O1032-$L$9&gt;=0,(1/$L$7)^(1/$L$6)*(O1032-$L$9)^(1/$L$6)+$L$8,-100)</f>
        <v>3.17490157327748</v>
      </c>
      <c r="R1032" s="27" t="n">
        <f aca="false">O1032</f>
        <v>10.0799999999998</v>
      </c>
    </row>
    <row r="1033" customFormat="false" ht="12.75" hidden="false" customHeight="false" outlineLevel="0" collapsed="false">
      <c r="O1033" s="25" t="n">
        <f aca="false">IF(ABS(O1032-$L$9)&lt;$P$2,O1032+0.05*$P$2,O1032+$P$2)</f>
        <v>10.0899999999998</v>
      </c>
      <c r="P1033" s="26" t="n">
        <f aca="false">IF(O1033-$L$8&gt;=0,$L$7*(O1033-$L$8)^$L$6+$L$9,-100)</f>
        <v>101.808099999997</v>
      </c>
      <c r="Q1033" s="26" t="n">
        <f aca="false">IF(O1033-$L$9&gt;=0,(1/$L$7)^(1/$L$6)*(O1033-$L$9)^(1/$L$6)+$L$8,-100)</f>
        <v>3.17647603485369</v>
      </c>
      <c r="R1033" s="27" t="n">
        <f aca="false">O1033</f>
        <v>10.0899999999998</v>
      </c>
    </row>
    <row r="1034" customFormat="false" ht="12.75" hidden="false" customHeight="false" outlineLevel="0" collapsed="false">
      <c r="O1034" s="25" t="n">
        <f aca="false">IF(ABS(O1033-$L$9)&lt;$P$2,O1033+0.05*$P$2,O1033+$P$2)</f>
        <v>10.0999999999998</v>
      </c>
      <c r="P1034" s="26" t="n">
        <f aca="false">IF(O1034-$L$8&gt;=0,$L$7*(O1034-$L$8)^$L$6+$L$9,-100)</f>
        <v>102.009999999997</v>
      </c>
      <c r="Q1034" s="26" t="n">
        <f aca="false">IF(O1034-$L$9&gt;=0,(1/$L$7)^(1/$L$6)*(O1034-$L$9)^(1/$L$6)+$L$8,-100)</f>
        <v>3.17804971641411</v>
      </c>
      <c r="R1034" s="27" t="n">
        <f aca="false">O1034</f>
        <v>10.0999999999998</v>
      </c>
    </row>
    <row r="1035" customFormat="false" ht="12.75" hidden="false" customHeight="false" outlineLevel="0" collapsed="false">
      <c r="O1035" s="25" t="n">
        <f aca="false">IF(ABS(O1034-$L$9)&lt;$P$2,O1034+0.05*$P$2,O1034+$P$2)</f>
        <v>10.1099999999998</v>
      </c>
      <c r="P1035" s="26" t="n">
        <f aca="false">IF(O1035-$L$8&gt;=0,$L$7*(O1035-$L$8)^$L$6+$L$9,-100)</f>
        <v>102.212099999997</v>
      </c>
      <c r="Q1035" s="26" t="n">
        <f aca="false">IF(O1035-$L$9&gt;=0,(1/$L$7)^(1/$L$6)*(O1035-$L$9)^(1/$L$6)+$L$8,-100)</f>
        <v>3.1796226191169</v>
      </c>
      <c r="R1035" s="27" t="n">
        <f aca="false">O1035</f>
        <v>10.1099999999998</v>
      </c>
    </row>
    <row r="1036" customFormat="false" ht="12.75" hidden="false" customHeight="false" outlineLevel="0" collapsed="false">
      <c r="O1036" s="25" t="n">
        <f aca="false">IF(ABS(O1035-$L$9)&lt;$P$2,O1035+0.05*$P$2,O1035+$P$2)</f>
        <v>10.1199999999998</v>
      </c>
      <c r="P1036" s="26" t="n">
        <f aca="false">IF(O1036-$L$8&gt;=0,$L$7*(O1036-$L$8)^$L$6+$L$9,-100)</f>
        <v>102.414399999997</v>
      </c>
      <c r="Q1036" s="26" t="n">
        <f aca="false">IF(O1036-$L$9&gt;=0,(1/$L$7)^(1/$L$6)*(O1036-$L$9)^(1/$L$6)+$L$8,-100)</f>
        <v>3.18119474411735</v>
      </c>
      <c r="R1036" s="27" t="n">
        <f aca="false">O1036</f>
        <v>10.1199999999998</v>
      </c>
    </row>
    <row r="1037" customFormat="false" ht="12.75" hidden="false" customHeight="false" outlineLevel="0" collapsed="false">
      <c r="O1037" s="25" t="n">
        <f aca="false">IF(ABS(O1036-$L$9)&lt;$P$2,O1036+0.05*$P$2,O1036+$P$2)</f>
        <v>10.1299999999998</v>
      </c>
      <c r="P1037" s="26" t="n">
        <f aca="false">IF(O1037-$L$8&gt;=0,$L$7*(O1037-$L$8)^$L$6+$L$9,-100)</f>
        <v>102.616899999997</v>
      </c>
      <c r="Q1037" s="26" t="n">
        <f aca="false">IF(O1037-$L$9&gt;=0,(1/$L$7)^(1/$L$6)*(O1037-$L$9)^(1/$L$6)+$L$8,-100)</f>
        <v>3.18276609256788</v>
      </c>
      <c r="R1037" s="27" t="n">
        <f aca="false">O1037</f>
        <v>10.1299999999998</v>
      </c>
    </row>
    <row r="1038" customFormat="false" ht="12.75" hidden="false" customHeight="false" outlineLevel="0" collapsed="false">
      <c r="O1038" s="25" t="n">
        <f aca="false">IF(ABS(O1037-$L$9)&lt;$P$2,O1037+0.05*$P$2,O1037+$P$2)</f>
        <v>10.1399999999998</v>
      </c>
      <c r="P1038" s="26" t="n">
        <f aca="false">IF(O1038-$L$8&gt;=0,$L$7*(O1038-$L$8)^$L$6+$L$9,-100)</f>
        <v>102.819599999997</v>
      </c>
      <c r="Q1038" s="26" t="n">
        <f aca="false">IF(O1038-$L$9&gt;=0,(1/$L$7)^(1/$L$6)*(O1038-$L$9)^(1/$L$6)+$L$8,-100)</f>
        <v>3.1843366656181</v>
      </c>
      <c r="R1038" s="27" t="n">
        <f aca="false">O1038</f>
        <v>10.1399999999998</v>
      </c>
    </row>
    <row r="1039" customFormat="false" ht="12.75" hidden="false" customHeight="false" outlineLevel="0" collapsed="false">
      <c r="O1039" s="25" t="n">
        <f aca="false">IF(ABS(O1038-$L$9)&lt;$P$2,O1038+0.05*$P$2,O1038+$P$2)</f>
        <v>10.1499999999998</v>
      </c>
      <c r="P1039" s="26" t="n">
        <f aca="false">IF(O1039-$L$8&gt;=0,$L$7*(O1039-$L$8)^$L$6+$L$9,-100)</f>
        <v>103.022499999997</v>
      </c>
      <c r="Q1039" s="26" t="n">
        <f aca="false">IF(O1039-$L$9&gt;=0,(1/$L$7)^(1/$L$6)*(O1039-$L$9)^(1/$L$6)+$L$8,-100)</f>
        <v>3.18590646441477</v>
      </c>
      <c r="R1039" s="27" t="n">
        <f aca="false">O1039</f>
        <v>10.1499999999998</v>
      </c>
    </row>
    <row r="1040" customFormat="false" ht="12.75" hidden="false" customHeight="false" outlineLevel="0" collapsed="false">
      <c r="O1040" s="25" t="n">
        <f aca="false">IF(ABS(O1039-$L$9)&lt;$P$2,O1039+0.05*$P$2,O1039+$P$2)</f>
        <v>10.1599999999998</v>
      </c>
      <c r="P1040" s="26" t="n">
        <f aca="false">IF(O1040-$L$8&gt;=0,$L$7*(O1040-$L$8)^$L$6+$L$9,-100)</f>
        <v>103.225599999997</v>
      </c>
      <c r="Q1040" s="26" t="n">
        <f aca="false">IF(O1040-$L$9&gt;=0,(1/$L$7)^(1/$L$6)*(O1040-$L$9)^(1/$L$6)+$L$8,-100)</f>
        <v>3.18747549010182</v>
      </c>
      <c r="R1040" s="27" t="n">
        <f aca="false">O1040</f>
        <v>10.1599999999998</v>
      </c>
    </row>
    <row r="1041" customFormat="false" ht="12.75" hidden="false" customHeight="false" outlineLevel="0" collapsed="false">
      <c r="O1041" s="25" t="n">
        <f aca="false">IF(ABS(O1040-$L$9)&lt;$P$2,O1040+0.05*$P$2,O1040+$P$2)</f>
        <v>10.1699999999998</v>
      </c>
      <c r="P1041" s="26" t="n">
        <f aca="false">IF(O1041-$L$8&gt;=0,$L$7*(O1041-$L$8)^$L$6+$L$9,-100)</f>
        <v>103.428899999996</v>
      </c>
      <c r="Q1041" s="26" t="n">
        <f aca="false">IF(O1041-$L$9&gt;=0,(1/$L$7)^(1/$L$6)*(O1041-$L$9)^(1/$L$6)+$L$8,-100)</f>
        <v>3.18904374382037</v>
      </c>
      <c r="R1041" s="27" t="n">
        <f aca="false">O1041</f>
        <v>10.1699999999998</v>
      </c>
    </row>
    <row r="1042" customFormat="false" ht="12.75" hidden="false" customHeight="false" outlineLevel="0" collapsed="false">
      <c r="O1042" s="25" t="n">
        <f aca="false">IF(ABS(O1041-$L$9)&lt;$P$2,O1041+0.05*$P$2,O1041+$P$2)</f>
        <v>10.1799999999998</v>
      </c>
      <c r="P1042" s="26" t="n">
        <f aca="false">IF(O1042-$L$8&gt;=0,$L$7*(O1042-$L$8)^$L$6+$L$9,-100)</f>
        <v>103.632399999996</v>
      </c>
      <c r="Q1042" s="26" t="n">
        <f aca="false">IF(O1042-$L$9&gt;=0,(1/$L$7)^(1/$L$6)*(O1042-$L$9)^(1/$L$6)+$L$8,-100)</f>
        <v>3.19061122670874</v>
      </c>
      <c r="R1042" s="27" t="n">
        <f aca="false">O1042</f>
        <v>10.1799999999998</v>
      </c>
    </row>
    <row r="1043" customFormat="false" ht="12.75" hidden="false" customHeight="false" outlineLevel="0" collapsed="false">
      <c r="O1043" s="25" t="n">
        <f aca="false">IF(ABS(O1042-$L$9)&lt;$P$2,O1042+0.05*$P$2,O1042+$P$2)</f>
        <v>10.1899999999998</v>
      </c>
      <c r="P1043" s="26" t="n">
        <f aca="false">IF(O1043-$L$8&gt;=0,$L$7*(O1043-$L$8)^$L$6+$L$9,-100)</f>
        <v>103.836099999996</v>
      </c>
      <c r="Q1043" s="26" t="n">
        <f aca="false">IF(O1043-$L$9&gt;=0,(1/$L$7)^(1/$L$6)*(O1043-$L$9)^(1/$L$6)+$L$8,-100)</f>
        <v>3.19217793990245</v>
      </c>
      <c r="R1043" s="27" t="n">
        <f aca="false">O1043</f>
        <v>10.1899999999998</v>
      </c>
    </row>
    <row r="1044" customFormat="false" ht="12.75" hidden="false" customHeight="false" outlineLevel="0" collapsed="false">
      <c r="O1044" s="25" t="n">
        <f aca="false">IF(ABS(O1043-$L$9)&lt;$P$2,O1043+0.05*$P$2,O1043+$P$2)</f>
        <v>10.1999999999998</v>
      </c>
      <c r="P1044" s="26" t="n">
        <f aca="false">IF(O1044-$L$8&gt;=0,$L$7*(O1044-$L$8)^$L$6+$L$9,-100)</f>
        <v>104.039999999996</v>
      </c>
      <c r="Q1044" s="26" t="n">
        <f aca="false">IF(O1044-$L$9&gt;=0,(1/$L$7)^(1/$L$6)*(O1044-$L$9)^(1/$L$6)+$L$8,-100)</f>
        <v>3.19374388453424</v>
      </c>
      <c r="R1044" s="27" t="n">
        <f aca="false">O1044</f>
        <v>10.1999999999998</v>
      </c>
    </row>
    <row r="1045" customFormat="false" ht="12.75" hidden="false" customHeight="false" outlineLevel="0" collapsed="false">
      <c r="O1045" s="25" t="n">
        <f aca="false">IF(ABS(O1044-$L$9)&lt;$P$2,O1044+0.05*$P$2,O1044+$P$2)</f>
        <v>10.2099999999998</v>
      </c>
      <c r="P1045" s="26" t="n">
        <f aca="false">IF(O1045-$L$8&gt;=0,$L$7*(O1045-$L$8)^$L$6+$L$9,-100)</f>
        <v>104.244099999996</v>
      </c>
      <c r="Q1045" s="26" t="n">
        <f aca="false">IF(O1045-$L$9&gt;=0,(1/$L$7)^(1/$L$6)*(O1045-$L$9)^(1/$L$6)+$L$8,-100)</f>
        <v>3.19530906173406</v>
      </c>
      <c r="R1045" s="27" t="n">
        <f aca="false">O1045</f>
        <v>10.2099999999998</v>
      </c>
    </row>
    <row r="1046" customFormat="false" ht="12.75" hidden="false" customHeight="false" outlineLevel="0" collapsed="false">
      <c r="O1046" s="25" t="n">
        <f aca="false">IF(ABS(O1045-$L$9)&lt;$P$2,O1045+0.05*$P$2,O1045+$P$2)</f>
        <v>10.2199999999998</v>
      </c>
      <c r="P1046" s="26" t="n">
        <f aca="false">IF(O1046-$L$8&gt;=0,$L$7*(O1046-$L$8)^$L$6+$L$9,-100)</f>
        <v>104.448399999996</v>
      </c>
      <c r="Q1046" s="26" t="n">
        <f aca="false">IF(O1046-$L$9&gt;=0,(1/$L$7)^(1/$L$6)*(O1046-$L$9)^(1/$L$6)+$L$8,-100)</f>
        <v>3.19687347262913</v>
      </c>
      <c r="R1046" s="27" t="n">
        <f aca="false">O1046</f>
        <v>10.2199999999998</v>
      </c>
    </row>
    <row r="1047" customFormat="false" ht="12.75" hidden="false" customHeight="false" outlineLevel="0" collapsed="false">
      <c r="O1047" s="25" t="n">
        <f aca="false">IF(ABS(O1046-$L$9)&lt;$P$2,O1046+0.05*$P$2,O1046+$P$2)</f>
        <v>10.2299999999998</v>
      </c>
      <c r="P1047" s="26" t="n">
        <f aca="false">IF(O1047-$L$8&gt;=0,$L$7*(O1047-$L$8)^$L$6+$L$9,-100)</f>
        <v>104.652899999996</v>
      </c>
      <c r="Q1047" s="26" t="n">
        <f aca="false">IF(O1047-$L$9&gt;=0,(1/$L$7)^(1/$L$6)*(O1047-$L$9)^(1/$L$6)+$L$8,-100)</f>
        <v>3.19843711834387</v>
      </c>
      <c r="R1047" s="27" t="n">
        <f aca="false">O1047</f>
        <v>10.2299999999998</v>
      </c>
    </row>
    <row r="1048" customFormat="false" ht="12.75" hidden="false" customHeight="false" outlineLevel="0" collapsed="false">
      <c r="O1048" s="25" t="n">
        <f aca="false">IF(ABS(O1047-$L$9)&lt;$P$2,O1047+0.05*$P$2,O1047+$P$2)</f>
        <v>10.2399999999998</v>
      </c>
      <c r="P1048" s="26" t="n">
        <f aca="false">IF(O1048-$L$8&gt;=0,$L$7*(O1048-$L$8)^$L$6+$L$9,-100)</f>
        <v>104.857599999996</v>
      </c>
      <c r="Q1048" s="26" t="n">
        <f aca="false">IF(O1048-$L$9&gt;=0,(1/$L$7)^(1/$L$6)*(O1048-$L$9)^(1/$L$6)+$L$8,-100)</f>
        <v>3.19999999999997</v>
      </c>
      <c r="R1048" s="27" t="n">
        <f aca="false">O1048</f>
        <v>10.2399999999998</v>
      </c>
    </row>
    <row r="1049" customFormat="false" ht="12.75" hidden="false" customHeight="false" outlineLevel="0" collapsed="false">
      <c r="O1049" s="25" t="n">
        <f aca="false">IF(ABS(O1048-$L$9)&lt;$P$2,O1048+0.05*$P$2,O1048+$P$2)</f>
        <v>10.2499999999998</v>
      </c>
      <c r="P1049" s="26" t="n">
        <f aca="false">IF(O1049-$L$8&gt;=0,$L$7*(O1049-$L$8)^$L$6+$L$9,-100)</f>
        <v>105.062499999996</v>
      </c>
      <c r="Q1049" s="26" t="n">
        <f aca="false">IF(O1049-$L$9&gt;=0,(1/$L$7)^(1/$L$6)*(O1049-$L$9)^(1/$L$6)+$L$8,-100)</f>
        <v>3.2015621187164</v>
      </c>
      <c r="R1049" s="27" t="n">
        <f aca="false">O1049</f>
        <v>10.2499999999998</v>
      </c>
    </row>
    <row r="1050" customFormat="false" ht="12.75" hidden="false" customHeight="false" outlineLevel="0" collapsed="false">
      <c r="O1050" s="25" t="n">
        <f aca="false">IF(ABS(O1049-$L$9)&lt;$P$2,O1049+0.05*$P$2,O1049+$P$2)</f>
        <v>10.2599999999998</v>
      </c>
      <c r="P1050" s="26" t="n">
        <f aca="false">IF(O1050-$L$8&gt;=0,$L$7*(O1050-$L$8)^$L$6+$L$9,-100)</f>
        <v>105.267599999996</v>
      </c>
      <c r="Q1050" s="26" t="n">
        <f aca="false">IF(O1050-$L$9&gt;=0,(1/$L$7)^(1/$L$6)*(O1050-$L$9)^(1/$L$6)+$L$8,-100)</f>
        <v>3.20312347560937</v>
      </c>
      <c r="R1050" s="27" t="n">
        <f aca="false">O1050</f>
        <v>10.2599999999998</v>
      </c>
    </row>
    <row r="1051" customFormat="false" ht="12.75" hidden="false" customHeight="false" outlineLevel="0" collapsed="false">
      <c r="O1051" s="25" t="n">
        <f aca="false">IF(ABS(O1050-$L$9)&lt;$P$2,O1050+0.05*$P$2,O1050+$P$2)</f>
        <v>10.2699999999998</v>
      </c>
      <c r="P1051" s="26" t="n">
        <f aca="false">IF(O1051-$L$8&gt;=0,$L$7*(O1051-$L$8)^$L$6+$L$9,-100)</f>
        <v>105.472899999996</v>
      </c>
      <c r="Q1051" s="26" t="n">
        <f aca="false">IF(O1051-$L$9&gt;=0,(1/$L$7)^(1/$L$6)*(O1051-$L$9)^(1/$L$6)+$L$8,-100)</f>
        <v>3.20468407179239</v>
      </c>
      <c r="R1051" s="27" t="n">
        <f aca="false">O1051</f>
        <v>10.2699999999998</v>
      </c>
    </row>
    <row r="1052" customFormat="false" ht="12.75" hidden="false" customHeight="false" outlineLevel="0" collapsed="false">
      <c r="O1052" s="25" t="n">
        <f aca="false">IF(ABS(O1051-$L$9)&lt;$P$2,O1051+0.05*$P$2,O1051+$P$2)</f>
        <v>10.2799999999998</v>
      </c>
      <c r="P1052" s="26" t="n">
        <f aca="false">IF(O1052-$L$8&gt;=0,$L$7*(O1052-$L$8)^$L$6+$L$9,-100)</f>
        <v>105.678399999996</v>
      </c>
      <c r="Q1052" s="26" t="n">
        <f aca="false">IF(O1052-$L$9&gt;=0,(1/$L$7)^(1/$L$6)*(O1052-$L$9)^(1/$L$6)+$L$8,-100)</f>
        <v>3.20624390837625</v>
      </c>
      <c r="R1052" s="27" t="n">
        <f aca="false">O1052</f>
        <v>10.2799999999998</v>
      </c>
    </row>
    <row r="1053" customFormat="false" ht="12.75" hidden="false" customHeight="false" outlineLevel="0" collapsed="false">
      <c r="O1053" s="25" t="n">
        <f aca="false">IF(ABS(O1052-$L$9)&lt;$P$2,O1052+0.05*$P$2,O1052+$P$2)</f>
        <v>10.2899999999998</v>
      </c>
      <c r="P1053" s="26" t="n">
        <f aca="false">IF(O1053-$L$8&gt;=0,$L$7*(O1053-$L$8)^$L$6+$L$9,-100)</f>
        <v>105.884099999996</v>
      </c>
      <c r="Q1053" s="26" t="n">
        <f aca="false">IF(O1053-$L$9&gt;=0,(1/$L$7)^(1/$L$6)*(O1053-$L$9)^(1/$L$6)+$L$8,-100)</f>
        <v>3.20780298646906</v>
      </c>
      <c r="R1053" s="27" t="n">
        <f aca="false">O1053</f>
        <v>10.2899999999998</v>
      </c>
    </row>
    <row r="1054" customFormat="false" ht="12.75" hidden="false" customHeight="false" outlineLevel="0" collapsed="false">
      <c r="O1054" s="25" t="n">
        <f aca="false">IF(ABS(O1053-$L$9)&lt;$P$2,O1053+0.05*$P$2,O1053+$P$2)</f>
        <v>10.2999999999998</v>
      </c>
      <c r="P1054" s="26" t="n">
        <f aca="false">IF(O1054-$L$8&gt;=0,$L$7*(O1054-$L$8)^$L$6+$L$9,-100)</f>
        <v>106.089999999996</v>
      </c>
      <c r="Q1054" s="26" t="n">
        <f aca="false">IF(O1054-$L$9&gt;=0,(1/$L$7)^(1/$L$6)*(O1054-$L$9)^(1/$L$6)+$L$8,-100)</f>
        <v>3.20936130717622</v>
      </c>
      <c r="R1054" s="27" t="n">
        <f aca="false">O1054</f>
        <v>10.2999999999998</v>
      </c>
    </row>
    <row r="1055" customFormat="false" ht="12.75" hidden="false" customHeight="false" outlineLevel="0" collapsed="false">
      <c r="O1055" s="25" t="n">
        <f aca="false">IF(ABS(O1054-$L$9)&lt;$P$2,O1054+0.05*$P$2,O1054+$P$2)</f>
        <v>10.3099999999998</v>
      </c>
      <c r="P1055" s="26" t="n">
        <f aca="false">IF(O1055-$L$8&gt;=0,$L$7*(O1055-$L$8)^$L$6+$L$9,-100)</f>
        <v>106.296099999996</v>
      </c>
      <c r="Q1055" s="26" t="n">
        <f aca="false">IF(O1055-$L$9&gt;=0,(1/$L$7)^(1/$L$6)*(O1055-$L$9)^(1/$L$6)+$L$8,-100)</f>
        <v>3.21091887160044</v>
      </c>
      <c r="R1055" s="27" t="n">
        <f aca="false">O1055</f>
        <v>10.3099999999998</v>
      </c>
    </row>
    <row r="1056" customFormat="false" ht="12.75" hidden="false" customHeight="false" outlineLevel="0" collapsed="false">
      <c r="O1056" s="25" t="n">
        <f aca="false">IF(ABS(O1055-$L$9)&lt;$P$2,O1055+0.05*$P$2,O1055+$P$2)</f>
        <v>10.3199999999998</v>
      </c>
      <c r="P1056" s="26" t="n">
        <f aca="false">IF(O1056-$L$8&gt;=0,$L$7*(O1056-$L$8)^$L$6+$L$9,-100)</f>
        <v>106.502399999996</v>
      </c>
      <c r="Q1056" s="26" t="n">
        <f aca="false">IF(O1056-$L$9&gt;=0,(1/$L$7)^(1/$L$6)*(O1056-$L$9)^(1/$L$6)+$L$8,-100)</f>
        <v>3.21247568084178</v>
      </c>
      <c r="R1056" s="27" t="n">
        <f aca="false">O1056</f>
        <v>10.3199999999998</v>
      </c>
    </row>
    <row r="1057" customFormat="false" ht="12.75" hidden="false" customHeight="false" outlineLevel="0" collapsed="false">
      <c r="O1057" s="25" t="n">
        <f aca="false">IF(ABS(O1056-$L$9)&lt;$P$2,O1056+0.05*$P$2,O1056+$P$2)</f>
        <v>10.3299999999998</v>
      </c>
      <c r="P1057" s="26" t="n">
        <f aca="false">IF(O1057-$L$8&gt;=0,$L$7*(O1057-$L$8)^$L$6+$L$9,-100)</f>
        <v>106.708899999996</v>
      </c>
      <c r="Q1057" s="26" t="n">
        <f aca="false">IF(O1057-$L$9&gt;=0,(1/$L$7)^(1/$L$6)*(O1057-$L$9)^(1/$L$6)+$L$8,-100)</f>
        <v>3.21403173599761</v>
      </c>
      <c r="R1057" s="27" t="n">
        <f aca="false">O1057</f>
        <v>10.3299999999998</v>
      </c>
    </row>
    <row r="1058" customFormat="false" ht="12.75" hidden="false" customHeight="false" outlineLevel="0" collapsed="false">
      <c r="O1058" s="25" t="n">
        <f aca="false">IF(ABS(O1057-$L$9)&lt;$P$2,O1057+0.05*$P$2,O1057+$P$2)</f>
        <v>10.3399999999998</v>
      </c>
      <c r="P1058" s="26" t="n">
        <f aca="false">IF(O1058-$L$8&gt;=0,$L$7*(O1058-$L$8)^$L$6+$L$9,-100)</f>
        <v>106.915599999996</v>
      </c>
      <c r="Q1058" s="26" t="n">
        <f aca="false">IF(O1058-$L$9&gt;=0,(1/$L$7)^(1/$L$6)*(O1058-$L$9)^(1/$L$6)+$L$8,-100)</f>
        <v>3.21558703816268</v>
      </c>
      <c r="R1058" s="27" t="n">
        <f aca="false">O1058</f>
        <v>10.3399999999998</v>
      </c>
    </row>
    <row r="1059" customFormat="false" ht="12.75" hidden="false" customHeight="false" outlineLevel="0" collapsed="false">
      <c r="O1059" s="25" t="n">
        <f aca="false">IF(ABS(O1058-$L$9)&lt;$P$2,O1058+0.05*$P$2,O1058+$P$2)</f>
        <v>10.3499999999998</v>
      </c>
      <c r="P1059" s="26" t="n">
        <f aca="false">IF(O1059-$L$8&gt;=0,$L$7*(O1059-$L$8)^$L$6+$L$9,-100)</f>
        <v>107.122499999996</v>
      </c>
      <c r="Q1059" s="26" t="n">
        <f aca="false">IF(O1059-$L$9&gt;=0,(1/$L$7)^(1/$L$6)*(O1059-$L$9)^(1/$L$6)+$L$8,-100)</f>
        <v>3.21714158842906</v>
      </c>
      <c r="R1059" s="27" t="n">
        <f aca="false">O1059</f>
        <v>10.3499999999998</v>
      </c>
    </row>
    <row r="1060" customFormat="false" ht="12.75" hidden="false" customHeight="false" outlineLevel="0" collapsed="false">
      <c r="O1060" s="25" t="n">
        <f aca="false">IF(ABS(O1059-$L$9)&lt;$P$2,O1059+0.05*$P$2,O1059+$P$2)</f>
        <v>10.3599999999998</v>
      </c>
      <c r="P1060" s="26" t="n">
        <f aca="false">IF(O1060-$L$8&gt;=0,$L$7*(O1060-$L$8)^$L$6+$L$9,-100)</f>
        <v>107.329599999996</v>
      </c>
      <c r="Q1060" s="26" t="n">
        <f aca="false">IF(O1060-$L$9&gt;=0,(1/$L$7)^(1/$L$6)*(O1060-$L$9)^(1/$L$6)+$L$8,-100)</f>
        <v>3.21869538788619</v>
      </c>
      <c r="R1060" s="27" t="n">
        <f aca="false">O1060</f>
        <v>10.3599999999998</v>
      </c>
    </row>
    <row r="1061" customFormat="false" ht="12.75" hidden="false" customHeight="false" outlineLevel="0" collapsed="false">
      <c r="O1061" s="25" t="n">
        <f aca="false">IF(ABS(O1060-$L$9)&lt;$P$2,O1060+0.05*$P$2,O1060+$P$2)</f>
        <v>10.3699999999998</v>
      </c>
      <c r="P1061" s="26" t="n">
        <f aca="false">IF(O1061-$L$8&gt;=0,$L$7*(O1061-$L$8)^$L$6+$L$9,-100)</f>
        <v>107.536899999996</v>
      </c>
      <c r="Q1061" s="26" t="n">
        <f aca="false">IF(O1061-$L$9&gt;=0,(1/$L$7)^(1/$L$6)*(O1061-$L$9)^(1/$L$6)+$L$8,-100)</f>
        <v>3.2202484376209</v>
      </c>
      <c r="R1061" s="27" t="n">
        <f aca="false">O1061</f>
        <v>10.3699999999998</v>
      </c>
    </row>
    <row r="1062" customFormat="false" ht="12.75" hidden="false" customHeight="false" outlineLevel="0" collapsed="false">
      <c r="O1062" s="25" t="n">
        <f aca="false">IF(ABS(O1061-$L$9)&lt;$P$2,O1061+0.05*$P$2,O1061+$P$2)</f>
        <v>10.3799999999998</v>
      </c>
      <c r="P1062" s="26" t="n">
        <f aca="false">IF(O1062-$L$8&gt;=0,$L$7*(O1062-$L$8)^$L$6+$L$9,-100)</f>
        <v>107.744399999996</v>
      </c>
      <c r="Q1062" s="26" t="n">
        <f aca="false">IF(O1062-$L$9&gt;=0,(1/$L$7)^(1/$L$6)*(O1062-$L$9)^(1/$L$6)+$L$8,-100)</f>
        <v>3.22180073871738</v>
      </c>
      <c r="R1062" s="27" t="n">
        <f aca="false">O1062</f>
        <v>10.3799999999998</v>
      </c>
    </row>
    <row r="1063" customFormat="false" ht="12.75" hidden="false" customHeight="false" outlineLevel="0" collapsed="false">
      <c r="O1063" s="25" t="n">
        <f aca="false">IF(ABS(O1062-$L$9)&lt;$P$2,O1062+0.05*$P$2,O1062+$P$2)</f>
        <v>10.3899999999998</v>
      </c>
      <c r="P1063" s="26" t="n">
        <f aca="false">IF(O1063-$L$8&gt;=0,$L$7*(O1063-$L$8)^$L$6+$L$9,-100)</f>
        <v>107.952099999996</v>
      </c>
      <c r="Q1063" s="26" t="n">
        <f aca="false">IF(O1063-$L$9&gt;=0,(1/$L$7)^(1/$L$6)*(O1063-$L$9)^(1/$L$6)+$L$8,-100)</f>
        <v>3.22335229225721</v>
      </c>
      <c r="R1063" s="27" t="n">
        <f aca="false">O1063</f>
        <v>10.3899999999998</v>
      </c>
    </row>
    <row r="1064" customFormat="false" ht="12.75" hidden="false" customHeight="false" outlineLevel="0" collapsed="false">
      <c r="O1064" s="25" t="n">
        <f aca="false">IF(ABS(O1063-$L$9)&lt;$P$2,O1063+0.05*$P$2,O1063+$P$2)</f>
        <v>10.3999999999998</v>
      </c>
      <c r="P1064" s="26" t="n">
        <f aca="false">IF(O1064-$L$8&gt;=0,$L$7*(O1064-$L$8)^$L$6+$L$9,-100)</f>
        <v>108.159999999996</v>
      </c>
      <c r="Q1064" s="26" t="n">
        <f aca="false">IF(O1064-$L$9&gt;=0,(1/$L$7)^(1/$L$6)*(O1064-$L$9)^(1/$L$6)+$L$8,-100)</f>
        <v>3.22490309931939</v>
      </c>
      <c r="R1064" s="27" t="n">
        <f aca="false">O1064</f>
        <v>10.3999999999998</v>
      </c>
    </row>
    <row r="1065" customFormat="false" ht="12.75" hidden="false" customHeight="false" outlineLevel="0" collapsed="false">
      <c r="O1065" s="25" t="n">
        <f aca="false">IF(ABS(O1064-$L$9)&lt;$P$2,O1064+0.05*$P$2,O1064+$P$2)</f>
        <v>10.4099999999998</v>
      </c>
      <c r="P1065" s="26" t="n">
        <f aca="false">IF(O1065-$L$8&gt;=0,$L$7*(O1065-$L$8)^$L$6+$L$9,-100)</f>
        <v>108.368099999996</v>
      </c>
      <c r="Q1065" s="26" t="n">
        <f aca="false">IF(O1065-$L$9&gt;=0,(1/$L$7)^(1/$L$6)*(O1065-$L$9)^(1/$L$6)+$L$8,-100)</f>
        <v>3.22645316098031</v>
      </c>
      <c r="R1065" s="27" t="n">
        <f aca="false">O1065</f>
        <v>10.4099999999998</v>
      </c>
    </row>
    <row r="1066" customFormat="false" ht="12.75" hidden="false" customHeight="false" outlineLevel="0" collapsed="false">
      <c r="O1066" s="25" t="n">
        <f aca="false">IF(ABS(O1065-$L$9)&lt;$P$2,O1065+0.05*$P$2,O1065+$P$2)</f>
        <v>10.4199999999998</v>
      </c>
      <c r="P1066" s="26" t="n">
        <f aca="false">IF(O1066-$L$8&gt;=0,$L$7*(O1066-$L$8)^$L$6+$L$9,-100)</f>
        <v>108.576399999996</v>
      </c>
      <c r="Q1066" s="26" t="n">
        <f aca="false">IF(O1066-$L$9&gt;=0,(1/$L$7)^(1/$L$6)*(O1066-$L$9)^(1/$L$6)+$L$8,-100)</f>
        <v>3.22800247831377</v>
      </c>
      <c r="R1066" s="27" t="n">
        <f aca="false">O1066</f>
        <v>10.4199999999998</v>
      </c>
    </row>
    <row r="1067" customFormat="false" ht="12.75" hidden="false" customHeight="false" outlineLevel="0" collapsed="false">
      <c r="O1067" s="25" t="n">
        <f aca="false">IF(ABS(O1066-$L$9)&lt;$P$2,O1066+0.05*$P$2,O1066+$P$2)</f>
        <v>10.4299999999998</v>
      </c>
      <c r="P1067" s="26" t="n">
        <f aca="false">IF(O1067-$L$8&gt;=0,$L$7*(O1067-$L$8)^$L$6+$L$9,-100)</f>
        <v>108.784899999996</v>
      </c>
      <c r="Q1067" s="26" t="n">
        <f aca="false">IF(O1067-$L$9&gt;=0,(1/$L$7)^(1/$L$6)*(O1067-$L$9)^(1/$L$6)+$L$8,-100)</f>
        <v>3.229551052391</v>
      </c>
      <c r="R1067" s="27" t="n">
        <f aca="false">O1067</f>
        <v>10.4299999999998</v>
      </c>
    </row>
    <row r="1068" customFormat="false" ht="12.75" hidden="false" customHeight="false" outlineLevel="0" collapsed="false">
      <c r="O1068" s="25" t="n">
        <f aca="false">IF(ABS(O1067-$L$9)&lt;$P$2,O1067+0.05*$P$2,O1067+$P$2)</f>
        <v>10.4399999999998</v>
      </c>
      <c r="P1068" s="26" t="n">
        <f aca="false">IF(O1068-$L$8&gt;=0,$L$7*(O1068-$L$8)^$L$6+$L$9,-100)</f>
        <v>108.993599999996</v>
      </c>
      <c r="Q1068" s="26" t="n">
        <f aca="false">IF(O1068-$L$9&gt;=0,(1/$L$7)^(1/$L$6)*(O1068-$L$9)^(1/$L$6)+$L$8,-100)</f>
        <v>3.23109888428067</v>
      </c>
      <c r="R1068" s="27" t="n">
        <f aca="false">O1068</f>
        <v>10.4399999999998</v>
      </c>
    </row>
    <row r="1069" customFormat="false" ht="12.75" hidden="false" customHeight="false" outlineLevel="0" collapsed="false">
      <c r="O1069" s="25" t="n">
        <f aca="false">IF(ABS(O1068-$L$9)&lt;$P$2,O1068+0.05*$P$2,O1068+$P$2)</f>
        <v>10.4499999999998</v>
      </c>
      <c r="P1069" s="26" t="n">
        <f aca="false">IF(O1069-$L$8&gt;=0,$L$7*(O1069-$L$8)^$L$6+$L$9,-100)</f>
        <v>109.202499999996</v>
      </c>
      <c r="Q1069" s="26" t="n">
        <f aca="false">IF(O1069-$L$9&gt;=0,(1/$L$7)^(1/$L$6)*(O1069-$L$9)^(1/$L$6)+$L$8,-100)</f>
        <v>3.2326459750489</v>
      </c>
      <c r="R1069" s="27" t="n">
        <f aca="false">O1069</f>
        <v>10.4499999999998</v>
      </c>
    </row>
    <row r="1070" customFormat="false" ht="12.75" hidden="false" customHeight="false" outlineLevel="0" collapsed="false">
      <c r="O1070" s="25" t="n">
        <f aca="false">IF(ABS(O1069-$L$9)&lt;$P$2,O1069+0.05*$P$2,O1069+$P$2)</f>
        <v>10.4599999999998</v>
      </c>
      <c r="P1070" s="26" t="n">
        <f aca="false">IF(O1070-$L$8&gt;=0,$L$7*(O1070-$L$8)^$L$6+$L$9,-100)</f>
        <v>109.411599999996</v>
      </c>
      <c r="Q1070" s="26" t="n">
        <f aca="false">IF(O1070-$L$9&gt;=0,(1/$L$7)^(1/$L$6)*(O1070-$L$9)^(1/$L$6)+$L$8,-100)</f>
        <v>3.23419232575922</v>
      </c>
      <c r="R1070" s="27" t="n">
        <f aca="false">O1070</f>
        <v>10.4599999999998</v>
      </c>
    </row>
    <row r="1071" customFormat="false" ht="12.75" hidden="false" customHeight="false" outlineLevel="0" collapsed="false">
      <c r="O1071" s="25" t="n">
        <f aca="false">IF(ABS(O1070-$L$9)&lt;$P$2,O1070+0.05*$P$2,O1070+$P$2)</f>
        <v>10.4699999999998</v>
      </c>
      <c r="P1071" s="26" t="n">
        <f aca="false">IF(O1071-$L$8&gt;=0,$L$7*(O1071-$L$8)^$L$6+$L$9,-100)</f>
        <v>109.620899999996</v>
      </c>
      <c r="Q1071" s="26" t="n">
        <f aca="false">IF(O1071-$L$9&gt;=0,(1/$L$7)^(1/$L$6)*(O1071-$L$9)^(1/$L$6)+$L$8,-100)</f>
        <v>3.23573793747266</v>
      </c>
      <c r="R1071" s="27" t="n">
        <f aca="false">O1071</f>
        <v>10.4699999999998</v>
      </c>
    </row>
    <row r="1072" customFormat="false" ht="12.75" hidden="false" customHeight="false" outlineLevel="0" collapsed="false">
      <c r="O1072" s="25" t="n">
        <f aca="false">IF(ABS(O1071-$L$9)&lt;$P$2,O1071+0.05*$P$2,O1071+$P$2)</f>
        <v>10.4799999999998</v>
      </c>
      <c r="P1072" s="26" t="n">
        <f aca="false">IF(O1072-$L$8&gt;=0,$L$7*(O1072-$L$8)^$L$6+$L$9,-100)</f>
        <v>109.830399999996</v>
      </c>
      <c r="Q1072" s="26" t="n">
        <f aca="false">IF(O1072-$L$9&gt;=0,(1/$L$7)^(1/$L$6)*(O1072-$L$9)^(1/$L$6)+$L$8,-100)</f>
        <v>3.2372828112477</v>
      </c>
      <c r="R1072" s="27" t="n">
        <f aca="false">O1072</f>
        <v>10.4799999999998</v>
      </c>
    </row>
    <row r="1073" customFormat="false" ht="12.75" hidden="false" customHeight="false" outlineLevel="0" collapsed="false">
      <c r="O1073" s="25" t="n">
        <f aca="false">IF(ABS(O1072-$L$9)&lt;$P$2,O1072+0.05*$P$2,O1072+$P$2)</f>
        <v>10.4899999999998</v>
      </c>
      <c r="P1073" s="26" t="n">
        <f aca="false">IF(O1073-$L$8&gt;=0,$L$7*(O1073-$L$8)^$L$6+$L$9,-100)</f>
        <v>110.040099999996</v>
      </c>
      <c r="Q1073" s="26" t="n">
        <f aca="false">IF(O1073-$L$9&gt;=0,(1/$L$7)^(1/$L$6)*(O1073-$L$9)^(1/$L$6)+$L$8,-100)</f>
        <v>3.2388269481403</v>
      </c>
      <c r="R1073" s="27" t="n">
        <f aca="false">O1073</f>
        <v>10.4899999999998</v>
      </c>
    </row>
    <row r="1074" customFormat="false" ht="12.75" hidden="false" customHeight="false" outlineLevel="0" collapsed="false">
      <c r="O1074" s="25" t="n">
        <f aca="false">IF(ABS(O1073-$L$9)&lt;$P$2,O1073+0.05*$P$2,O1073+$P$2)</f>
        <v>10.4999999999998</v>
      </c>
      <c r="P1074" s="26" t="n">
        <f aca="false">IF(O1074-$L$8&gt;=0,$L$7*(O1074-$L$8)^$L$6+$L$9,-100)</f>
        <v>110.249999999996</v>
      </c>
      <c r="Q1074" s="26" t="n">
        <f aca="false">IF(O1074-$L$9&gt;=0,(1/$L$7)^(1/$L$6)*(O1074-$L$9)^(1/$L$6)+$L$8,-100)</f>
        <v>3.2403703492039</v>
      </c>
      <c r="R1074" s="27" t="n">
        <f aca="false">O1074</f>
        <v>10.4999999999998</v>
      </c>
    </row>
    <row r="1075" customFormat="false" ht="12.75" hidden="false" customHeight="false" outlineLevel="0" collapsed="false">
      <c r="O1075" s="25" t="n">
        <f aca="false">IF(ABS(O1074-$L$9)&lt;$P$2,O1074+0.05*$P$2,O1074+$P$2)</f>
        <v>10.5099999999998</v>
      </c>
      <c r="P1075" s="26" t="n">
        <f aca="false">IF(O1075-$L$8&gt;=0,$L$7*(O1075-$L$8)^$L$6+$L$9,-100)</f>
        <v>110.460099999996</v>
      </c>
      <c r="Q1075" s="26" t="n">
        <f aca="false">IF(O1075-$L$9&gt;=0,(1/$L$7)^(1/$L$6)*(O1075-$L$9)^(1/$L$6)+$L$8,-100)</f>
        <v>3.24191301548944</v>
      </c>
      <c r="R1075" s="27" t="n">
        <f aca="false">O1075</f>
        <v>10.5099999999998</v>
      </c>
    </row>
    <row r="1076" customFormat="false" ht="12.75" hidden="false" customHeight="false" outlineLevel="0" collapsed="false">
      <c r="O1076" s="25" t="n">
        <f aca="false">IF(ABS(O1075-$L$9)&lt;$P$2,O1075+0.05*$P$2,O1075+$P$2)</f>
        <v>10.5199999999998</v>
      </c>
      <c r="P1076" s="26" t="n">
        <f aca="false">IF(O1076-$L$8&gt;=0,$L$7*(O1076-$L$8)^$L$6+$L$9,-100)</f>
        <v>110.670399999996</v>
      </c>
      <c r="Q1076" s="26" t="n">
        <f aca="false">IF(O1076-$L$9&gt;=0,(1/$L$7)^(1/$L$6)*(O1076-$L$9)^(1/$L$6)+$L$8,-100)</f>
        <v>3.24345494804534</v>
      </c>
      <c r="R1076" s="27" t="n">
        <f aca="false">O1076</f>
        <v>10.5199999999998</v>
      </c>
    </row>
    <row r="1077" customFormat="false" ht="12.75" hidden="false" customHeight="false" outlineLevel="0" collapsed="false">
      <c r="O1077" s="25" t="n">
        <f aca="false">IF(ABS(O1076-$L$9)&lt;$P$2,O1076+0.05*$P$2,O1076+$P$2)</f>
        <v>10.5299999999998</v>
      </c>
      <c r="P1077" s="26" t="n">
        <f aca="false">IF(O1077-$L$8&gt;=0,$L$7*(O1077-$L$8)^$L$6+$L$9,-100)</f>
        <v>110.880899999996</v>
      </c>
      <c r="Q1077" s="26" t="n">
        <f aca="false">IF(O1077-$L$9&gt;=0,(1/$L$7)^(1/$L$6)*(O1077-$L$9)^(1/$L$6)+$L$8,-100)</f>
        <v>3.24499614791756</v>
      </c>
      <c r="R1077" s="27" t="n">
        <f aca="false">O1077</f>
        <v>10.5299999999998</v>
      </c>
    </row>
    <row r="1078" customFormat="false" ht="12.75" hidden="false" customHeight="false" outlineLevel="0" collapsed="false">
      <c r="O1078" s="25" t="n">
        <f aca="false">IF(ABS(O1077-$L$9)&lt;$P$2,O1077+0.05*$P$2,O1077+$P$2)</f>
        <v>10.5399999999998</v>
      </c>
      <c r="P1078" s="26" t="n">
        <f aca="false">IF(O1078-$L$8&gt;=0,$L$7*(O1078-$L$8)^$L$6+$L$9,-100)</f>
        <v>111.091599999996</v>
      </c>
      <c r="Q1078" s="26" t="n">
        <f aca="false">IF(O1078-$L$9&gt;=0,(1/$L$7)^(1/$L$6)*(O1078-$L$9)^(1/$L$6)+$L$8,-100)</f>
        <v>3.24653661614956</v>
      </c>
      <c r="R1078" s="27" t="n">
        <f aca="false">O1078</f>
        <v>10.5399999999998</v>
      </c>
    </row>
    <row r="1079" customFormat="false" ht="12.75" hidden="false" customHeight="false" outlineLevel="0" collapsed="false">
      <c r="O1079" s="25" t="n">
        <f aca="false">IF(ABS(O1078-$L$9)&lt;$P$2,O1078+0.05*$P$2,O1078+$P$2)</f>
        <v>10.5499999999998</v>
      </c>
      <c r="P1079" s="26" t="n">
        <f aca="false">IF(O1079-$L$8&gt;=0,$L$7*(O1079-$L$8)^$L$6+$L$9,-100)</f>
        <v>111.302499999996</v>
      </c>
      <c r="Q1079" s="26" t="n">
        <f aca="false">IF(O1079-$L$9&gt;=0,(1/$L$7)^(1/$L$6)*(O1079-$L$9)^(1/$L$6)+$L$8,-100)</f>
        <v>3.24807635378232</v>
      </c>
      <c r="R1079" s="27" t="n">
        <f aca="false">O1079</f>
        <v>10.5499999999998</v>
      </c>
    </row>
    <row r="1080" customFormat="false" ht="12.75" hidden="false" customHeight="false" outlineLevel="0" collapsed="false">
      <c r="O1080" s="25" t="n">
        <f aca="false">IF(ABS(O1079-$L$9)&lt;$P$2,O1079+0.05*$P$2,O1079+$P$2)</f>
        <v>10.5599999999998</v>
      </c>
      <c r="P1080" s="26" t="n">
        <f aca="false">IF(O1080-$L$8&gt;=0,$L$7*(O1080-$L$8)^$L$6+$L$9,-100)</f>
        <v>111.513599999996</v>
      </c>
      <c r="Q1080" s="26" t="n">
        <f aca="false">IF(O1080-$L$9&gt;=0,(1/$L$7)^(1/$L$6)*(O1080-$L$9)^(1/$L$6)+$L$8,-100)</f>
        <v>3.24961536185436</v>
      </c>
      <c r="R1080" s="27" t="n">
        <f aca="false">O1080</f>
        <v>10.5599999999998</v>
      </c>
    </row>
    <row r="1081" customFormat="false" ht="12.75" hidden="false" customHeight="false" outlineLevel="0" collapsed="false">
      <c r="O1081" s="25" t="n">
        <f aca="false">IF(ABS(O1080-$L$9)&lt;$P$2,O1080+0.05*$P$2,O1080+$P$2)</f>
        <v>10.5699999999998</v>
      </c>
      <c r="P1081" s="26" t="n">
        <f aca="false">IF(O1081-$L$8&gt;=0,$L$7*(O1081-$L$8)^$L$6+$L$9,-100)</f>
        <v>111.724899999996</v>
      </c>
      <c r="Q1081" s="26" t="n">
        <f aca="false">IF(O1081-$L$9&gt;=0,(1/$L$7)^(1/$L$6)*(O1081-$L$9)^(1/$L$6)+$L$8,-100)</f>
        <v>3.25115364140174</v>
      </c>
      <c r="R1081" s="27" t="n">
        <f aca="false">O1081</f>
        <v>10.5699999999998</v>
      </c>
    </row>
    <row r="1082" customFormat="false" ht="12.75" hidden="false" customHeight="false" outlineLevel="0" collapsed="false">
      <c r="O1082" s="25" t="n">
        <f aca="false">IF(ABS(O1081-$L$9)&lt;$P$2,O1081+0.05*$P$2,O1081+$P$2)</f>
        <v>10.5799999999998</v>
      </c>
      <c r="P1082" s="26" t="n">
        <f aca="false">IF(O1082-$L$8&gt;=0,$L$7*(O1082-$L$8)^$L$6+$L$9,-100)</f>
        <v>111.936399999996</v>
      </c>
      <c r="Q1082" s="26" t="n">
        <f aca="false">IF(O1082-$L$9&gt;=0,(1/$L$7)^(1/$L$6)*(O1082-$L$9)^(1/$L$6)+$L$8,-100)</f>
        <v>3.25269119345809</v>
      </c>
      <c r="R1082" s="27" t="n">
        <f aca="false">O1082</f>
        <v>10.5799999999998</v>
      </c>
    </row>
    <row r="1083" customFormat="false" ht="12.75" hidden="false" customHeight="false" outlineLevel="0" collapsed="false">
      <c r="O1083" s="25" t="n">
        <f aca="false">IF(ABS(O1082-$L$9)&lt;$P$2,O1082+0.05*$P$2,O1082+$P$2)</f>
        <v>10.5899999999998</v>
      </c>
      <c r="P1083" s="26" t="n">
        <f aca="false">IF(O1083-$L$8&gt;=0,$L$7*(O1083-$L$8)^$L$6+$L$9,-100)</f>
        <v>112.148099999996</v>
      </c>
      <c r="Q1083" s="26" t="n">
        <f aca="false">IF(O1083-$L$9&gt;=0,(1/$L$7)^(1/$L$6)*(O1083-$L$9)^(1/$L$6)+$L$8,-100)</f>
        <v>3.25422801905457</v>
      </c>
      <c r="R1083" s="27" t="n">
        <f aca="false">O1083</f>
        <v>10.5899999999998</v>
      </c>
    </row>
    <row r="1084" customFormat="false" ht="12.75" hidden="false" customHeight="false" outlineLevel="0" collapsed="false">
      <c r="O1084" s="25" t="n">
        <f aca="false">IF(ABS(O1083-$L$9)&lt;$P$2,O1083+0.05*$P$2,O1083+$P$2)</f>
        <v>10.5999999999998</v>
      </c>
      <c r="P1084" s="26" t="n">
        <f aca="false">IF(O1084-$L$8&gt;=0,$L$7*(O1084-$L$8)^$L$6+$L$9,-100)</f>
        <v>112.359999999996</v>
      </c>
      <c r="Q1084" s="26" t="n">
        <f aca="false">IF(O1084-$L$9&gt;=0,(1/$L$7)^(1/$L$6)*(O1084-$L$9)^(1/$L$6)+$L$8,-100)</f>
        <v>3.25576411921991</v>
      </c>
      <c r="R1084" s="27" t="n">
        <f aca="false">O1084</f>
        <v>10.5999999999998</v>
      </c>
    </row>
    <row r="1085" customFormat="false" ht="12.75" hidden="false" customHeight="false" outlineLevel="0" collapsed="false">
      <c r="O1085" s="25" t="n">
        <f aca="false">IF(ABS(O1084-$L$9)&lt;$P$2,O1084+0.05*$P$2,O1084+$P$2)</f>
        <v>10.6099999999998</v>
      </c>
      <c r="P1085" s="26" t="n">
        <f aca="false">IF(O1085-$L$8&gt;=0,$L$7*(O1085-$L$8)^$L$6+$L$9,-100)</f>
        <v>112.572099999996</v>
      </c>
      <c r="Q1085" s="26" t="n">
        <f aca="false">IF(O1085-$L$9&gt;=0,(1/$L$7)^(1/$L$6)*(O1085-$L$9)^(1/$L$6)+$L$8,-100)</f>
        <v>3.25729949498044</v>
      </c>
      <c r="R1085" s="27" t="n">
        <f aca="false">O1085</f>
        <v>10.6099999999998</v>
      </c>
    </row>
    <row r="1086" customFormat="false" ht="12.75" hidden="false" customHeight="false" outlineLevel="0" collapsed="false">
      <c r="O1086" s="25" t="n">
        <f aca="false">IF(ABS(O1085-$L$9)&lt;$P$2,O1085+0.05*$P$2,O1085+$P$2)</f>
        <v>10.6199999999998</v>
      </c>
      <c r="P1086" s="26" t="n">
        <f aca="false">IF(O1086-$L$8&gt;=0,$L$7*(O1086-$L$8)^$L$6+$L$9,-100)</f>
        <v>112.784399999996</v>
      </c>
      <c r="Q1086" s="26" t="n">
        <f aca="false">IF(O1086-$L$9&gt;=0,(1/$L$7)^(1/$L$6)*(O1086-$L$9)^(1/$L$6)+$L$8,-100)</f>
        <v>3.25883414736004</v>
      </c>
      <c r="R1086" s="27" t="n">
        <f aca="false">O1086</f>
        <v>10.6199999999998</v>
      </c>
    </row>
    <row r="1087" customFormat="false" ht="12.75" hidden="false" customHeight="false" outlineLevel="0" collapsed="false">
      <c r="O1087" s="25" t="n">
        <f aca="false">IF(ABS(O1086-$L$9)&lt;$P$2,O1086+0.05*$P$2,O1086+$P$2)</f>
        <v>10.6299999999998</v>
      </c>
      <c r="P1087" s="26" t="n">
        <f aca="false">IF(O1087-$L$8&gt;=0,$L$7*(O1087-$L$8)^$L$6+$L$9,-100)</f>
        <v>112.996899999996</v>
      </c>
      <c r="Q1087" s="26" t="n">
        <f aca="false">IF(O1087-$L$9&gt;=0,(1/$L$7)^(1/$L$6)*(O1087-$L$9)^(1/$L$6)+$L$8,-100)</f>
        <v>3.26036807738019</v>
      </c>
      <c r="R1087" s="27" t="n">
        <f aca="false">O1087</f>
        <v>10.6299999999998</v>
      </c>
    </row>
    <row r="1088" customFormat="false" ht="12.75" hidden="false" customHeight="false" outlineLevel="0" collapsed="false">
      <c r="O1088" s="25" t="n">
        <f aca="false">IF(ABS(O1087-$L$9)&lt;$P$2,O1087+0.05*$P$2,O1087+$P$2)</f>
        <v>10.6399999999998</v>
      </c>
      <c r="P1088" s="26" t="n">
        <f aca="false">IF(O1088-$L$8&gt;=0,$L$7*(O1088-$L$8)^$L$6+$L$9,-100)</f>
        <v>113.209599999996</v>
      </c>
      <c r="Q1088" s="26" t="n">
        <f aca="false">IF(O1088-$L$9&gt;=0,(1/$L$7)^(1/$L$6)*(O1088-$L$9)^(1/$L$6)+$L$8,-100)</f>
        <v>3.26190128605999</v>
      </c>
      <c r="R1088" s="27" t="n">
        <f aca="false">O1088</f>
        <v>10.6399999999998</v>
      </c>
    </row>
    <row r="1089" customFormat="false" ht="12.75" hidden="false" customHeight="false" outlineLevel="0" collapsed="false">
      <c r="O1089" s="25" t="n">
        <f aca="false">IF(ABS(O1088-$L$9)&lt;$P$2,O1088+0.05*$P$2,O1088+$P$2)</f>
        <v>10.6499999999998</v>
      </c>
      <c r="P1089" s="26" t="n">
        <f aca="false">IF(O1089-$L$8&gt;=0,$L$7*(O1089-$L$8)^$L$6+$L$9,-100)</f>
        <v>113.422499999996</v>
      </c>
      <c r="Q1089" s="26" t="n">
        <f aca="false">IF(O1089-$L$9&gt;=0,(1/$L$7)^(1/$L$6)*(O1089-$L$9)^(1/$L$6)+$L$8,-100)</f>
        <v>3.26343377441612</v>
      </c>
      <c r="R1089" s="27" t="n">
        <f aca="false">O1089</f>
        <v>10.6499999999998</v>
      </c>
    </row>
    <row r="1090" customFormat="false" ht="12.75" hidden="false" customHeight="false" outlineLevel="0" collapsed="false">
      <c r="O1090" s="25" t="n">
        <f aca="false">IF(ABS(O1089-$L$9)&lt;$P$2,O1089+0.05*$P$2,O1089+$P$2)</f>
        <v>10.6599999999998</v>
      </c>
      <c r="P1090" s="26" t="n">
        <f aca="false">IF(O1090-$L$8&gt;=0,$L$7*(O1090-$L$8)^$L$6+$L$9,-100)</f>
        <v>113.635599999996</v>
      </c>
      <c r="Q1090" s="26" t="n">
        <f aca="false">IF(O1090-$L$9&gt;=0,(1/$L$7)^(1/$L$6)*(O1090-$L$9)^(1/$L$6)+$L$8,-100)</f>
        <v>3.26496554346287</v>
      </c>
      <c r="R1090" s="27" t="n">
        <f aca="false">O1090</f>
        <v>10.6599999999998</v>
      </c>
    </row>
    <row r="1091" customFormat="false" ht="12.75" hidden="false" customHeight="false" outlineLevel="0" collapsed="false">
      <c r="O1091" s="25" t="n">
        <f aca="false">IF(ABS(O1090-$L$9)&lt;$P$2,O1090+0.05*$P$2,O1090+$P$2)</f>
        <v>10.6699999999998</v>
      </c>
      <c r="P1091" s="26" t="n">
        <f aca="false">IF(O1091-$L$8&gt;=0,$L$7*(O1091-$L$8)^$L$6+$L$9,-100)</f>
        <v>113.848899999996</v>
      </c>
      <c r="Q1091" s="26" t="n">
        <f aca="false">IF(O1091-$L$9&gt;=0,(1/$L$7)^(1/$L$6)*(O1091-$L$9)^(1/$L$6)+$L$8,-100)</f>
        <v>3.26649659421219</v>
      </c>
      <c r="R1091" s="27" t="n">
        <f aca="false">O1091</f>
        <v>10.6699999999998</v>
      </c>
    </row>
    <row r="1092" customFormat="false" ht="12.75" hidden="false" customHeight="false" outlineLevel="0" collapsed="false">
      <c r="O1092" s="25" t="n">
        <f aca="false">IF(ABS(O1091-$L$9)&lt;$P$2,O1091+0.05*$P$2,O1091+$P$2)</f>
        <v>10.6799999999998</v>
      </c>
      <c r="P1092" s="26" t="n">
        <f aca="false">IF(O1092-$L$8&gt;=0,$L$7*(O1092-$L$8)^$L$6+$L$9,-100)</f>
        <v>114.062399999996</v>
      </c>
      <c r="Q1092" s="26" t="n">
        <f aca="false">IF(O1092-$L$9&gt;=0,(1/$L$7)^(1/$L$6)*(O1092-$L$9)^(1/$L$6)+$L$8,-100)</f>
        <v>3.26802692767361</v>
      </c>
      <c r="R1092" s="27" t="n">
        <f aca="false">O1092</f>
        <v>10.6799999999998</v>
      </c>
    </row>
    <row r="1093" customFormat="false" ht="12.75" hidden="false" customHeight="false" outlineLevel="0" collapsed="false">
      <c r="O1093" s="25" t="n">
        <f aca="false">IF(ABS(O1092-$L$9)&lt;$P$2,O1092+0.05*$P$2,O1092+$P$2)</f>
        <v>10.6899999999998</v>
      </c>
      <c r="P1093" s="26" t="n">
        <f aca="false">IF(O1093-$L$8&gt;=0,$L$7*(O1093-$L$8)^$L$6+$L$9,-100)</f>
        <v>114.276099999996</v>
      </c>
      <c r="Q1093" s="26" t="n">
        <f aca="false">IF(O1093-$L$9&gt;=0,(1/$L$7)^(1/$L$6)*(O1093-$L$9)^(1/$L$6)+$L$8,-100)</f>
        <v>3.26955654485434</v>
      </c>
      <c r="R1093" s="27" t="n">
        <f aca="false">O1093</f>
        <v>10.6899999999998</v>
      </c>
    </row>
    <row r="1094" customFormat="false" ht="12.75" hidden="false" customHeight="false" outlineLevel="0" collapsed="false">
      <c r="O1094" s="25" t="n">
        <f aca="false">IF(ABS(O1093-$L$9)&lt;$P$2,O1093+0.05*$P$2,O1093+$P$2)</f>
        <v>10.6999999999998</v>
      </c>
      <c r="P1094" s="26" t="n">
        <f aca="false">IF(O1094-$L$8&gt;=0,$L$7*(O1094-$L$8)^$L$6+$L$9,-100)</f>
        <v>114.489999999996</v>
      </c>
      <c r="Q1094" s="26" t="n">
        <f aca="false">IF(O1094-$L$9&gt;=0,(1/$L$7)^(1/$L$6)*(O1094-$L$9)^(1/$L$6)+$L$8,-100)</f>
        <v>3.2710854467592</v>
      </c>
      <c r="R1094" s="27" t="n">
        <f aca="false">O1094</f>
        <v>10.6999999999998</v>
      </c>
    </row>
    <row r="1095" customFormat="false" ht="12.75" hidden="false" customHeight="false" outlineLevel="0" collapsed="false">
      <c r="O1095" s="25" t="n">
        <f aca="false">IF(ABS(O1094-$L$9)&lt;$P$2,O1094+0.05*$P$2,O1094+$P$2)</f>
        <v>10.7099999999998</v>
      </c>
      <c r="P1095" s="26" t="n">
        <f aca="false">IF(O1095-$L$8&gt;=0,$L$7*(O1095-$L$8)^$L$6+$L$9,-100)</f>
        <v>114.704099999996</v>
      </c>
      <c r="Q1095" s="26" t="n">
        <f aca="false">IF(O1095-$L$9&gt;=0,(1/$L$7)^(1/$L$6)*(O1095-$L$9)^(1/$L$6)+$L$8,-100)</f>
        <v>3.27261363439069</v>
      </c>
      <c r="R1095" s="27" t="n">
        <f aca="false">O1095</f>
        <v>10.7099999999998</v>
      </c>
    </row>
    <row r="1096" customFormat="false" ht="12.75" hidden="false" customHeight="false" outlineLevel="0" collapsed="false">
      <c r="O1096" s="25" t="n">
        <f aca="false">IF(ABS(O1095-$L$9)&lt;$P$2,O1095+0.05*$P$2,O1095+$P$2)</f>
        <v>10.7199999999998</v>
      </c>
      <c r="P1096" s="26" t="n">
        <f aca="false">IF(O1096-$L$8&gt;=0,$L$7*(O1096-$L$8)^$L$6+$L$9,-100)</f>
        <v>114.918399999996</v>
      </c>
      <c r="Q1096" s="26" t="n">
        <f aca="false">IF(O1096-$L$9&gt;=0,(1/$L$7)^(1/$L$6)*(O1096-$L$9)^(1/$L$6)+$L$8,-100)</f>
        <v>3.27414110874895</v>
      </c>
      <c r="R1096" s="27" t="n">
        <f aca="false">O1096</f>
        <v>10.7199999999998</v>
      </c>
    </row>
    <row r="1097" customFormat="false" ht="12.75" hidden="false" customHeight="false" outlineLevel="0" collapsed="false">
      <c r="O1097" s="25" t="n">
        <f aca="false">IF(ABS(O1096-$L$9)&lt;$P$2,O1096+0.05*$P$2,O1096+$P$2)</f>
        <v>10.7299999999998</v>
      </c>
      <c r="P1097" s="26" t="n">
        <f aca="false">IF(O1097-$L$8&gt;=0,$L$7*(O1097-$L$8)^$L$6+$L$9,-100)</f>
        <v>115.132899999996</v>
      </c>
      <c r="Q1097" s="26" t="n">
        <f aca="false">IF(O1097-$L$9&gt;=0,(1/$L$7)^(1/$L$6)*(O1097-$L$9)^(1/$L$6)+$L$8,-100)</f>
        <v>3.27566787083181</v>
      </c>
      <c r="R1097" s="27" t="n">
        <f aca="false">O1097</f>
        <v>10.7299999999998</v>
      </c>
    </row>
    <row r="1098" customFormat="false" ht="12.75" hidden="false" customHeight="false" outlineLevel="0" collapsed="false">
      <c r="O1098" s="25" t="n">
        <f aca="false">IF(ABS(O1097-$L$9)&lt;$P$2,O1097+0.05*$P$2,O1097+$P$2)</f>
        <v>10.7399999999998</v>
      </c>
      <c r="P1098" s="26" t="n">
        <f aca="false">IF(O1098-$L$8&gt;=0,$L$7*(O1098-$L$8)^$L$6+$L$9,-100)</f>
        <v>115.347599999996</v>
      </c>
      <c r="Q1098" s="26" t="n">
        <f aca="false">IF(O1098-$L$9&gt;=0,(1/$L$7)^(1/$L$6)*(O1098-$L$9)^(1/$L$6)+$L$8,-100)</f>
        <v>3.27719392163476</v>
      </c>
      <c r="R1098" s="27" t="n">
        <f aca="false">O1098</f>
        <v>10.7399999999998</v>
      </c>
    </row>
    <row r="1099" customFormat="false" ht="12.75" hidden="false" customHeight="false" outlineLevel="0" collapsed="false">
      <c r="O1099" s="25" t="n">
        <f aca="false">IF(ABS(O1098-$L$9)&lt;$P$2,O1098+0.05*$P$2,O1098+$P$2)</f>
        <v>10.7499999999998</v>
      </c>
      <c r="P1099" s="26" t="n">
        <f aca="false">IF(O1099-$L$8&gt;=0,$L$7*(O1099-$L$8)^$L$6+$L$9,-100)</f>
        <v>115.562499999996</v>
      </c>
      <c r="Q1099" s="26" t="n">
        <f aca="false">IF(O1099-$L$9&gt;=0,(1/$L$7)^(1/$L$6)*(O1099-$L$9)^(1/$L$6)+$L$8,-100)</f>
        <v>3.27871926215097</v>
      </c>
      <c r="R1099" s="27" t="n">
        <f aca="false">O1099</f>
        <v>10.7499999999998</v>
      </c>
    </row>
    <row r="1100" customFormat="false" ht="12.75" hidden="false" customHeight="false" outlineLevel="0" collapsed="false">
      <c r="O1100" s="25" t="n">
        <f aca="false">IF(ABS(O1099-$L$9)&lt;$P$2,O1099+0.05*$P$2,O1099+$P$2)</f>
        <v>10.7599999999998</v>
      </c>
      <c r="P1100" s="26" t="n">
        <f aca="false">IF(O1100-$L$8&gt;=0,$L$7*(O1100-$L$8)^$L$6+$L$9,-100)</f>
        <v>115.777599999996</v>
      </c>
      <c r="Q1100" s="26" t="n">
        <f aca="false">IF(O1100-$L$9&gt;=0,(1/$L$7)^(1/$L$6)*(O1100-$L$9)^(1/$L$6)+$L$8,-100)</f>
        <v>3.28024389337132</v>
      </c>
      <c r="R1100" s="27" t="n">
        <f aca="false">O1100</f>
        <v>10.7599999999998</v>
      </c>
    </row>
    <row r="1101" customFormat="false" ht="12.75" hidden="false" customHeight="false" outlineLevel="0" collapsed="false">
      <c r="O1101" s="25" t="n">
        <f aca="false">IF(ABS(O1100-$L$9)&lt;$P$2,O1100+0.05*$P$2,O1100+$P$2)</f>
        <v>10.7699999999998</v>
      </c>
      <c r="P1101" s="26" t="n">
        <f aca="false">IF(O1101-$L$8&gt;=0,$L$7*(O1101-$L$8)^$L$6+$L$9,-100)</f>
        <v>115.992899999996</v>
      </c>
      <c r="Q1101" s="26" t="n">
        <f aca="false">IF(O1101-$L$9&gt;=0,(1/$L$7)^(1/$L$6)*(O1101-$L$9)^(1/$L$6)+$L$8,-100)</f>
        <v>3.28176781628436</v>
      </c>
      <c r="R1101" s="27" t="n">
        <f aca="false">O1101</f>
        <v>10.7699999999998</v>
      </c>
    </row>
    <row r="1102" customFormat="false" ht="12.75" hidden="false" customHeight="false" outlineLevel="0" collapsed="false">
      <c r="O1102" s="25" t="n">
        <f aca="false">IF(ABS(O1101-$L$9)&lt;$P$2,O1101+0.05*$P$2,O1101+$P$2)</f>
        <v>10.7799999999998</v>
      </c>
      <c r="P1102" s="26" t="n">
        <f aca="false">IF(O1102-$L$8&gt;=0,$L$7*(O1102-$L$8)^$L$6+$L$9,-100)</f>
        <v>116.208399999996</v>
      </c>
      <c r="Q1102" s="26" t="n">
        <f aca="false">IF(O1102-$L$9&gt;=0,(1/$L$7)^(1/$L$6)*(O1102-$L$9)^(1/$L$6)+$L$8,-100)</f>
        <v>3.28329103187637</v>
      </c>
      <c r="R1102" s="27" t="n">
        <f aca="false">O1102</f>
        <v>10.7799999999998</v>
      </c>
    </row>
    <row r="1103" customFormat="false" ht="12.75" hidden="false" customHeight="false" outlineLevel="0" collapsed="false">
      <c r="O1103" s="25" t="n">
        <f aca="false">IF(ABS(O1102-$L$9)&lt;$P$2,O1102+0.05*$P$2,O1102+$P$2)</f>
        <v>10.7899999999998</v>
      </c>
      <c r="P1103" s="26" t="n">
        <f aca="false">IF(O1103-$L$8&gt;=0,$L$7*(O1103-$L$8)^$L$6+$L$9,-100)</f>
        <v>116.424099999996</v>
      </c>
      <c r="Q1103" s="26" t="n">
        <f aca="false">IF(O1103-$L$9&gt;=0,(1/$L$7)^(1/$L$6)*(O1103-$L$9)^(1/$L$6)+$L$8,-100)</f>
        <v>3.28481354113134</v>
      </c>
      <c r="R1103" s="27" t="n">
        <f aca="false">O1103</f>
        <v>10.7899999999998</v>
      </c>
    </row>
    <row r="1104" customFormat="false" ht="12.75" hidden="false" customHeight="false" outlineLevel="0" collapsed="false">
      <c r="O1104" s="25" t="n">
        <f aca="false">IF(ABS(O1103-$L$9)&lt;$P$2,O1103+0.05*$P$2,O1103+$P$2)</f>
        <v>10.7999999999998</v>
      </c>
      <c r="P1104" s="26" t="n">
        <f aca="false">IF(O1104-$L$8&gt;=0,$L$7*(O1104-$L$8)^$L$6+$L$9,-100)</f>
        <v>116.639999999996</v>
      </c>
      <c r="Q1104" s="26" t="n">
        <f aca="false">IF(O1104-$L$9&gt;=0,(1/$L$7)^(1/$L$6)*(O1104-$L$9)^(1/$L$6)+$L$8,-100)</f>
        <v>3.28633534503097</v>
      </c>
      <c r="R1104" s="27" t="n">
        <f aca="false">O1104</f>
        <v>10.7999999999998</v>
      </c>
    </row>
    <row r="1105" customFormat="false" ht="12.75" hidden="false" customHeight="false" outlineLevel="0" collapsed="false">
      <c r="O1105" s="25" t="n">
        <f aca="false">IF(ABS(O1104-$L$9)&lt;$P$2,O1104+0.05*$P$2,O1104+$P$2)</f>
        <v>10.8099999999998</v>
      </c>
      <c r="P1105" s="26" t="n">
        <f aca="false">IF(O1105-$L$8&gt;=0,$L$7*(O1105-$L$8)^$L$6+$L$9,-100)</f>
        <v>116.856099999996</v>
      </c>
      <c r="Q1105" s="26" t="n">
        <f aca="false">IF(O1105-$L$9&gt;=0,(1/$L$7)^(1/$L$6)*(O1105-$L$9)^(1/$L$6)+$L$8,-100)</f>
        <v>3.28785644455469</v>
      </c>
      <c r="R1105" s="27" t="n">
        <f aca="false">O1105</f>
        <v>10.8099999999998</v>
      </c>
    </row>
    <row r="1106" customFormat="false" ht="12.75" hidden="false" customHeight="false" outlineLevel="0" collapsed="false">
      <c r="O1106" s="25" t="n">
        <f aca="false">IF(ABS(O1105-$L$9)&lt;$P$2,O1105+0.05*$P$2,O1105+$P$2)</f>
        <v>10.8199999999998</v>
      </c>
      <c r="P1106" s="26" t="n">
        <f aca="false">IF(O1106-$L$8&gt;=0,$L$7*(O1106-$L$8)^$L$6+$L$9,-100)</f>
        <v>117.072399999996</v>
      </c>
      <c r="Q1106" s="26" t="n">
        <f aca="false">IF(O1106-$L$9&gt;=0,(1/$L$7)^(1/$L$6)*(O1106-$L$9)^(1/$L$6)+$L$8,-100)</f>
        <v>3.28937684067968</v>
      </c>
      <c r="R1106" s="27" t="n">
        <f aca="false">O1106</f>
        <v>10.8199999999998</v>
      </c>
    </row>
    <row r="1107" customFormat="false" ht="12.75" hidden="false" customHeight="false" outlineLevel="0" collapsed="false">
      <c r="O1107" s="25" t="n">
        <f aca="false">IF(ABS(O1106-$L$9)&lt;$P$2,O1106+0.05*$P$2,O1106+$P$2)</f>
        <v>10.8299999999998</v>
      </c>
      <c r="P1107" s="26" t="n">
        <f aca="false">IF(O1107-$L$8&gt;=0,$L$7*(O1107-$L$8)^$L$6+$L$9,-100)</f>
        <v>117.288899999996</v>
      </c>
      <c r="Q1107" s="26" t="n">
        <f aca="false">IF(O1107-$L$9&gt;=0,(1/$L$7)^(1/$L$6)*(O1107-$L$9)^(1/$L$6)+$L$8,-100)</f>
        <v>3.29089653438084</v>
      </c>
      <c r="R1107" s="27" t="n">
        <f aca="false">O1107</f>
        <v>10.8299999999998</v>
      </c>
    </row>
    <row r="1108" customFormat="false" ht="12.75" hidden="false" customHeight="false" outlineLevel="0" collapsed="false">
      <c r="O1108" s="25" t="n">
        <f aca="false">IF(ABS(O1107-$L$9)&lt;$P$2,O1107+0.05*$P$2,O1107+$P$2)</f>
        <v>10.8399999999998</v>
      </c>
      <c r="P1108" s="26" t="n">
        <f aca="false">IF(O1108-$L$8&gt;=0,$L$7*(O1108-$L$8)^$L$6+$L$9,-100)</f>
        <v>117.505599999996</v>
      </c>
      <c r="Q1108" s="26" t="n">
        <f aca="false">IF(O1108-$L$9&gt;=0,(1/$L$7)^(1/$L$6)*(O1108-$L$9)^(1/$L$6)+$L$8,-100)</f>
        <v>3.29241552663084</v>
      </c>
      <c r="R1108" s="27" t="n">
        <f aca="false">O1108</f>
        <v>10.8399999999998</v>
      </c>
    </row>
    <row r="1109" customFormat="false" ht="12.75" hidden="false" customHeight="false" outlineLevel="0" collapsed="false">
      <c r="O1109" s="25" t="n">
        <f aca="false">IF(ABS(O1108-$L$9)&lt;$P$2,O1108+0.05*$P$2,O1108+$P$2)</f>
        <v>10.8499999999998</v>
      </c>
      <c r="P1109" s="26" t="n">
        <f aca="false">IF(O1109-$L$8&gt;=0,$L$7*(O1109-$L$8)^$L$6+$L$9,-100)</f>
        <v>117.722499999996</v>
      </c>
      <c r="Q1109" s="26" t="n">
        <f aca="false">IF(O1109-$L$9&gt;=0,(1/$L$7)^(1/$L$6)*(O1109-$L$9)^(1/$L$6)+$L$8,-100)</f>
        <v>3.29393381840009</v>
      </c>
      <c r="R1109" s="27" t="n">
        <f aca="false">O1109</f>
        <v>10.8499999999998</v>
      </c>
    </row>
    <row r="1110" customFormat="false" ht="12.75" hidden="false" customHeight="false" outlineLevel="0" collapsed="false">
      <c r="O1110" s="25" t="n">
        <f aca="false">IF(ABS(O1109-$L$9)&lt;$P$2,O1109+0.05*$P$2,O1109+$P$2)</f>
        <v>10.8599999999998</v>
      </c>
      <c r="P1110" s="26" t="n">
        <f aca="false">IF(O1110-$L$8&gt;=0,$L$7*(O1110-$L$8)^$L$6+$L$9,-100)</f>
        <v>117.939599999996</v>
      </c>
      <c r="Q1110" s="26" t="n">
        <f aca="false">IF(O1110-$L$9&gt;=0,(1/$L$7)^(1/$L$6)*(O1110-$L$9)^(1/$L$6)+$L$8,-100)</f>
        <v>3.29545141065679</v>
      </c>
      <c r="R1110" s="27" t="n">
        <f aca="false">O1110</f>
        <v>10.8599999999998</v>
      </c>
    </row>
    <row r="1111" customFormat="false" ht="12.75" hidden="false" customHeight="false" outlineLevel="0" collapsed="false">
      <c r="O1111" s="25" t="n">
        <f aca="false">IF(ABS(O1110-$L$9)&lt;$P$2,O1110+0.05*$P$2,O1110+$P$2)</f>
        <v>10.8699999999998</v>
      </c>
      <c r="P1111" s="26" t="n">
        <f aca="false">IF(O1111-$L$8&gt;=0,$L$7*(O1111-$L$8)^$L$6+$L$9,-100)</f>
        <v>118.156899999996</v>
      </c>
      <c r="Q1111" s="26" t="n">
        <f aca="false">IF(O1111-$L$9&gt;=0,(1/$L$7)^(1/$L$6)*(O1111-$L$9)^(1/$L$6)+$L$8,-100)</f>
        <v>3.29696830436688</v>
      </c>
      <c r="R1111" s="27" t="n">
        <f aca="false">O1111</f>
        <v>10.8699999999998</v>
      </c>
    </row>
    <row r="1112" customFormat="false" ht="12.75" hidden="false" customHeight="false" outlineLevel="0" collapsed="false">
      <c r="O1112" s="25" t="n">
        <f aca="false">IF(ABS(O1111-$L$9)&lt;$P$2,O1111+0.05*$P$2,O1111+$P$2)</f>
        <v>10.8799999999998</v>
      </c>
      <c r="P1112" s="26" t="n">
        <f aca="false">IF(O1112-$L$8&gt;=0,$L$7*(O1112-$L$8)^$L$6+$L$9,-100)</f>
        <v>118.374399999996</v>
      </c>
      <c r="Q1112" s="26" t="n">
        <f aca="false">IF(O1112-$L$9&gt;=0,(1/$L$7)^(1/$L$6)*(O1112-$L$9)^(1/$L$6)+$L$8,-100)</f>
        <v>3.2984845004941</v>
      </c>
      <c r="R1112" s="27" t="n">
        <f aca="false">O1112</f>
        <v>10.8799999999998</v>
      </c>
    </row>
    <row r="1113" customFormat="false" ht="12.75" hidden="false" customHeight="false" outlineLevel="0" collapsed="false">
      <c r="O1113" s="25" t="n">
        <f aca="false">IF(ABS(O1112-$L$9)&lt;$P$2,O1112+0.05*$P$2,O1112+$P$2)</f>
        <v>10.8899999999998</v>
      </c>
      <c r="P1113" s="26" t="n">
        <f aca="false">IF(O1113-$L$8&gt;=0,$L$7*(O1113-$L$8)^$L$6+$L$9,-100)</f>
        <v>118.592099999996</v>
      </c>
      <c r="Q1113" s="26" t="n">
        <f aca="false">IF(O1113-$L$9&gt;=0,(1/$L$7)^(1/$L$6)*(O1113-$L$9)^(1/$L$6)+$L$8,-100)</f>
        <v>3.29999999999997</v>
      </c>
      <c r="R1113" s="27" t="n">
        <f aca="false">O1113</f>
        <v>10.8899999999998</v>
      </c>
    </row>
    <row r="1114" customFormat="false" ht="12.75" hidden="false" customHeight="false" outlineLevel="0" collapsed="false">
      <c r="O1114" s="25" t="n">
        <f aca="false">IF(ABS(O1113-$L$9)&lt;$P$2,O1113+0.05*$P$2,O1113+$P$2)</f>
        <v>10.8999999999998</v>
      </c>
      <c r="P1114" s="26" t="n">
        <f aca="false">IF(O1114-$L$8&gt;=0,$L$7*(O1114-$L$8)^$L$6+$L$9,-100)</f>
        <v>118.809999999996</v>
      </c>
      <c r="Q1114" s="26" t="n">
        <f aca="false">IF(O1114-$L$9&gt;=0,(1/$L$7)^(1/$L$6)*(O1114-$L$9)^(1/$L$6)+$L$8,-100)</f>
        <v>3.30151480384381</v>
      </c>
      <c r="R1114" s="27" t="n">
        <f aca="false">O1114</f>
        <v>10.8999999999998</v>
      </c>
    </row>
    <row r="1115" customFormat="false" ht="12.75" hidden="false" customHeight="false" outlineLevel="0" collapsed="false">
      <c r="O1115" s="25" t="n">
        <f aca="false">IF(ABS(O1114-$L$9)&lt;$P$2,O1114+0.05*$P$2,O1114+$P$2)</f>
        <v>10.9099999999998</v>
      </c>
      <c r="P1115" s="26" t="n">
        <f aca="false">IF(O1115-$L$8&gt;=0,$L$7*(O1115-$L$8)^$L$6+$L$9,-100)</f>
        <v>119.028099999996</v>
      </c>
      <c r="Q1115" s="26" t="n">
        <f aca="false">IF(O1115-$L$9&gt;=0,(1/$L$7)^(1/$L$6)*(O1115-$L$9)^(1/$L$6)+$L$8,-100)</f>
        <v>3.30302891298272</v>
      </c>
      <c r="R1115" s="27" t="n">
        <f aca="false">O1115</f>
        <v>10.9099999999998</v>
      </c>
    </row>
    <row r="1116" customFormat="false" ht="12.75" hidden="false" customHeight="false" outlineLevel="0" collapsed="false">
      <c r="O1116" s="25" t="n">
        <f aca="false">IF(ABS(O1115-$L$9)&lt;$P$2,O1115+0.05*$P$2,O1115+$P$2)</f>
        <v>10.9199999999998</v>
      </c>
      <c r="P1116" s="26" t="n">
        <f aca="false">IF(O1116-$L$8&gt;=0,$L$7*(O1116-$L$8)^$L$6+$L$9,-100)</f>
        <v>119.246399999996</v>
      </c>
      <c r="Q1116" s="26" t="n">
        <f aca="false">IF(O1116-$L$9&gt;=0,(1/$L$7)^(1/$L$6)*(O1116-$L$9)^(1/$L$6)+$L$8,-100)</f>
        <v>3.30454232837163</v>
      </c>
      <c r="R1116" s="27" t="n">
        <f aca="false">O1116</f>
        <v>10.9199999999998</v>
      </c>
    </row>
    <row r="1117" customFormat="false" ht="12.75" hidden="false" customHeight="false" outlineLevel="0" collapsed="false">
      <c r="O1117" s="25" t="n">
        <f aca="false">IF(ABS(O1116-$L$9)&lt;$P$2,O1116+0.05*$P$2,O1116+$P$2)</f>
        <v>10.9299999999998</v>
      </c>
      <c r="P1117" s="26" t="n">
        <f aca="false">IF(O1117-$L$8&gt;=0,$L$7*(O1117-$L$8)^$L$6+$L$9,-100)</f>
        <v>119.464899999996</v>
      </c>
      <c r="Q1117" s="26" t="n">
        <f aca="false">IF(O1117-$L$9&gt;=0,(1/$L$7)^(1/$L$6)*(O1117-$L$9)^(1/$L$6)+$L$8,-100)</f>
        <v>3.30605505096328</v>
      </c>
      <c r="R1117" s="27" t="n">
        <f aca="false">O1117</f>
        <v>10.9299999999998</v>
      </c>
    </row>
    <row r="1118" customFormat="false" ht="12.75" hidden="false" customHeight="false" outlineLevel="0" collapsed="false">
      <c r="O1118" s="25" t="n">
        <f aca="false">IF(ABS(O1117-$L$9)&lt;$P$2,O1117+0.05*$P$2,O1117+$P$2)</f>
        <v>10.9399999999998</v>
      </c>
      <c r="P1118" s="26" t="n">
        <f aca="false">IF(O1118-$L$8&gt;=0,$L$7*(O1118-$L$8)^$L$6+$L$9,-100)</f>
        <v>119.683599999996</v>
      </c>
      <c r="Q1118" s="26" t="n">
        <f aca="false">IF(O1118-$L$9&gt;=0,(1/$L$7)^(1/$L$6)*(O1118-$L$9)^(1/$L$6)+$L$8,-100)</f>
        <v>3.30756708170822</v>
      </c>
      <c r="R1118" s="27" t="n">
        <f aca="false">O1118</f>
        <v>10.9399999999998</v>
      </c>
    </row>
    <row r="1119" customFormat="false" ht="12.75" hidden="false" customHeight="false" outlineLevel="0" collapsed="false">
      <c r="O1119" s="25" t="n">
        <f aca="false">IF(ABS(O1118-$L$9)&lt;$P$2,O1118+0.05*$P$2,O1118+$P$2)</f>
        <v>10.9499999999998</v>
      </c>
      <c r="P1119" s="26" t="n">
        <f aca="false">IF(O1119-$L$8&gt;=0,$L$7*(O1119-$L$8)^$L$6+$L$9,-100)</f>
        <v>119.902499999996</v>
      </c>
      <c r="Q1119" s="26" t="n">
        <f aca="false">IF(O1119-$L$9&gt;=0,(1/$L$7)^(1/$L$6)*(O1119-$L$9)^(1/$L$6)+$L$8,-100)</f>
        <v>3.30907842155483</v>
      </c>
      <c r="R1119" s="27" t="n">
        <f aca="false">O1119</f>
        <v>10.9499999999998</v>
      </c>
    </row>
    <row r="1120" customFormat="false" ht="12.75" hidden="false" customHeight="false" outlineLevel="0" collapsed="false">
      <c r="O1120" s="25" t="n">
        <f aca="false">IF(ABS(O1119-$L$9)&lt;$P$2,O1119+0.05*$P$2,O1119+$P$2)</f>
        <v>10.9599999999998</v>
      </c>
      <c r="P1120" s="26" t="n">
        <f aca="false">IF(O1120-$L$8&gt;=0,$L$7*(O1120-$L$8)^$L$6+$L$9,-100)</f>
        <v>120.121599999996</v>
      </c>
      <c r="Q1120" s="26" t="n">
        <f aca="false">IF(O1120-$L$9&gt;=0,(1/$L$7)^(1/$L$6)*(O1120-$L$9)^(1/$L$6)+$L$8,-100)</f>
        <v>3.31058907144934</v>
      </c>
      <c r="R1120" s="27" t="n">
        <f aca="false">O1120</f>
        <v>10.9599999999998</v>
      </c>
    </row>
    <row r="1121" customFormat="false" ht="12.75" hidden="false" customHeight="false" outlineLevel="0" collapsed="false">
      <c r="O1121" s="25" t="n">
        <f aca="false">IF(ABS(O1120-$L$9)&lt;$P$2,O1120+0.05*$P$2,O1120+$P$2)</f>
        <v>10.9699999999998</v>
      </c>
      <c r="P1121" s="26" t="n">
        <f aca="false">IF(O1121-$L$8&gt;=0,$L$7*(O1121-$L$8)^$L$6+$L$9,-100)</f>
        <v>120.340899999996</v>
      </c>
      <c r="Q1121" s="26" t="n">
        <f aca="false">IF(O1121-$L$9&gt;=0,(1/$L$7)^(1/$L$6)*(O1121-$L$9)^(1/$L$6)+$L$8,-100)</f>
        <v>3.31209903233581</v>
      </c>
      <c r="R1121" s="27" t="n">
        <f aca="false">O1121</f>
        <v>10.9699999999998</v>
      </c>
    </row>
    <row r="1122" customFormat="false" ht="12.75" hidden="false" customHeight="false" outlineLevel="0" collapsed="false">
      <c r="O1122" s="25" t="n">
        <f aca="false">IF(ABS(O1121-$L$9)&lt;$P$2,O1121+0.05*$P$2,O1121+$P$2)</f>
        <v>10.9799999999998</v>
      </c>
      <c r="P1122" s="26" t="n">
        <f aca="false">IF(O1122-$L$8&gt;=0,$L$7*(O1122-$L$8)^$L$6+$L$9,-100)</f>
        <v>120.560399999996</v>
      </c>
      <c r="Q1122" s="26" t="n">
        <f aca="false">IF(O1122-$L$9&gt;=0,(1/$L$7)^(1/$L$6)*(O1122-$L$9)^(1/$L$6)+$L$8,-100)</f>
        <v>3.31360830515615</v>
      </c>
      <c r="R1122" s="27" t="n">
        <f aca="false">O1122</f>
        <v>10.9799999999998</v>
      </c>
    </row>
    <row r="1123" customFormat="false" ht="12.75" hidden="false" customHeight="false" outlineLevel="0" collapsed="false">
      <c r="O1123" s="25" t="n">
        <f aca="false">IF(ABS(O1122-$L$9)&lt;$P$2,O1122+0.05*$P$2,O1122+$P$2)</f>
        <v>10.9899999999998</v>
      </c>
      <c r="P1123" s="26" t="n">
        <f aca="false">IF(O1123-$L$8&gt;=0,$L$7*(O1123-$L$8)^$L$6+$L$9,-100)</f>
        <v>120.780099999996</v>
      </c>
      <c r="Q1123" s="26" t="n">
        <f aca="false">IF(O1123-$L$9&gt;=0,(1/$L$7)^(1/$L$6)*(O1123-$L$9)^(1/$L$6)+$L$8,-100)</f>
        <v>3.31511689085013</v>
      </c>
      <c r="R1123" s="27" t="n">
        <f aca="false">O1123</f>
        <v>10.9899999999998</v>
      </c>
    </row>
    <row r="1124" customFormat="false" ht="12.75" hidden="false" customHeight="false" outlineLevel="0" collapsed="false">
      <c r="O1124" s="25" t="n">
        <f aca="false">IF(ABS(O1123-$L$9)&lt;$P$2,O1123+0.05*$P$2,O1123+$P$2)</f>
        <v>10.9999999999998</v>
      </c>
      <c r="P1124" s="26" t="n">
        <f aca="false">IF(O1124-$L$8&gt;=0,$L$7*(O1124-$L$8)^$L$6+$L$9,-100)</f>
        <v>120.999999999996</v>
      </c>
      <c r="Q1124" s="26" t="n">
        <f aca="false">IF(O1124-$L$9&gt;=0,(1/$L$7)^(1/$L$6)*(O1124-$L$9)^(1/$L$6)+$L$8,-100)</f>
        <v>3.31662479035537</v>
      </c>
      <c r="R1124" s="27" t="n">
        <f aca="false">O1124</f>
        <v>10.9999999999998</v>
      </c>
    </row>
    <row r="1125" customFormat="false" ht="12.75" hidden="false" customHeight="false" outlineLevel="0" collapsed="false">
      <c r="O1125" s="25" t="n">
        <f aca="false">IF(ABS(O1124-$L$9)&lt;$P$2,O1124+0.05*$P$2,O1124+$P$2)</f>
        <v>11.0099999999998</v>
      </c>
      <c r="P1125" s="26" t="n">
        <f aca="false">IF(O1125-$L$8&gt;=0,$L$7*(O1125-$L$8)^$L$6+$L$9,-100)</f>
        <v>121.220099999996</v>
      </c>
      <c r="Q1125" s="26" t="n">
        <f aca="false">IF(O1125-$L$9&gt;=0,(1/$L$7)^(1/$L$6)*(O1125-$L$9)^(1/$L$6)+$L$8,-100)</f>
        <v>3.31813200460738</v>
      </c>
      <c r="R1125" s="27" t="n">
        <f aca="false">O1125</f>
        <v>11.0099999999998</v>
      </c>
    </row>
    <row r="1126" customFormat="false" ht="12.75" hidden="false" customHeight="false" outlineLevel="0" collapsed="false">
      <c r="O1126" s="25" t="n">
        <f aca="false">IF(ABS(O1125-$L$9)&lt;$P$2,O1125+0.05*$P$2,O1125+$P$2)</f>
        <v>11.0199999999998</v>
      </c>
      <c r="P1126" s="26" t="n">
        <f aca="false">IF(O1126-$L$8&gt;=0,$L$7*(O1126-$L$8)^$L$6+$L$9,-100)</f>
        <v>121.440399999996</v>
      </c>
      <c r="Q1126" s="26" t="n">
        <f aca="false">IF(O1126-$L$9&gt;=0,(1/$L$7)^(1/$L$6)*(O1126-$L$9)^(1/$L$6)+$L$8,-100)</f>
        <v>3.31963853453954</v>
      </c>
      <c r="R1126" s="27" t="n">
        <f aca="false">O1126</f>
        <v>11.0199999999998</v>
      </c>
    </row>
    <row r="1127" customFormat="false" ht="12.75" hidden="false" customHeight="false" outlineLevel="0" collapsed="false">
      <c r="O1127" s="25" t="n">
        <f aca="false">IF(ABS(O1126-$L$9)&lt;$P$2,O1126+0.05*$P$2,O1126+$P$2)</f>
        <v>11.0299999999998</v>
      </c>
      <c r="P1127" s="26" t="n">
        <f aca="false">IF(O1127-$L$8&gt;=0,$L$7*(O1127-$L$8)^$L$6+$L$9,-100)</f>
        <v>121.660899999996</v>
      </c>
      <c r="Q1127" s="26" t="n">
        <f aca="false">IF(O1127-$L$9&gt;=0,(1/$L$7)^(1/$L$6)*(O1127-$L$9)^(1/$L$6)+$L$8,-100)</f>
        <v>3.32114438108309</v>
      </c>
      <c r="R1127" s="27" t="n">
        <f aca="false">O1127</f>
        <v>11.0299999999998</v>
      </c>
    </row>
    <row r="1128" customFormat="false" ht="12.75" hidden="false" customHeight="false" outlineLevel="0" collapsed="false">
      <c r="O1128" s="25" t="n">
        <f aca="false">IF(ABS(O1127-$L$9)&lt;$P$2,O1127+0.05*$P$2,O1127+$P$2)</f>
        <v>11.0399999999998</v>
      </c>
      <c r="P1128" s="26" t="n">
        <f aca="false">IF(O1128-$L$8&gt;=0,$L$7*(O1128-$L$8)^$L$6+$L$9,-100)</f>
        <v>121.881599999996</v>
      </c>
      <c r="Q1128" s="26" t="n">
        <f aca="false">IF(O1128-$L$9&gt;=0,(1/$L$7)^(1/$L$6)*(O1128-$L$9)^(1/$L$6)+$L$8,-100)</f>
        <v>3.3226495451672</v>
      </c>
      <c r="R1128" s="27" t="n">
        <f aca="false">O1128</f>
        <v>11.0399999999998</v>
      </c>
    </row>
    <row r="1129" customFormat="false" ht="12.75" hidden="false" customHeight="false" outlineLevel="0" collapsed="false">
      <c r="O1129" s="25" t="n">
        <f aca="false">IF(ABS(O1128-$L$9)&lt;$P$2,O1128+0.05*$P$2,O1128+$P$2)</f>
        <v>11.0499999999998</v>
      </c>
      <c r="P1129" s="26" t="n">
        <f aca="false">IF(O1129-$L$8&gt;=0,$L$7*(O1129-$L$8)^$L$6+$L$9,-100)</f>
        <v>122.102499999996</v>
      </c>
      <c r="Q1129" s="26" t="n">
        <f aca="false">IF(O1129-$L$9&gt;=0,(1/$L$7)^(1/$L$6)*(O1129-$L$9)^(1/$L$6)+$L$8,-100)</f>
        <v>3.3241540277189</v>
      </c>
      <c r="R1129" s="27" t="n">
        <f aca="false">O1129</f>
        <v>11.0499999999998</v>
      </c>
    </row>
    <row r="1130" customFormat="false" ht="12.75" hidden="false" customHeight="false" outlineLevel="0" collapsed="false">
      <c r="O1130" s="25" t="n">
        <f aca="false">IF(ABS(O1129-$L$9)&lt;$P$2,O1129+0.05*$P$2,O1129+$P$2)</f>
        <v>11.0599999999998</v>
      </c>
      <c r="P1130" s="26" t="n">
        <f aca="false">IF(O1130-$L$8&gt;=0,$L$7*(O1130-$L$8)^$L$6+$L$9,-100)</f>
        <v>122.323599999996</v>
      </c>
      <c r="Q1130" s="26" t="n">
        <f aca="false">IF(O1130-$L$9&gt;=0,(1/$L$7)^(1/$L$6)*(O1130-$L$9)^(1/$L$6)+$L$8,-100)</f>
        <v>3.32565782966315</v>
      </c>
      <c r="R1130" s="27" t="n">
        <f aca="false">O1130</f>
        <v>11.0599999999998</v>
      </c>
    </row>
    <row r="1131" customFormat="false" ht="12.75" hidden="false" customHeight="false" outlineLevel="0" collapsed="false">
      <c r="O1131" s="25" t="n">
        <f aca="false">IF(ABS(O1130-$L$9)&lt;$P$2,O1130+0.05*$P$2,O1130+$P$2)</f>
        <v>11.0699999999998</v>
      </c>
      <c r="P1131" s="26" t="n">
        <f aca="false">IF(O1131-$L$8&gt;=0,$L$7*(O1131-$L$8)^$L$6+$L$9,-100)</f>
        <v>122.544899999996</v>
      </c>
      <c r="Q1131" s="26" t="n">
        <f aca="false">IF(O1131-$L$9&gt;=0,(1/$L$7)^(1/$L$6)*(O1131-$L$9)^(1/$L$6)+$L$8,-100)</f>
        <v>3.3271609519228</v>
      </c>
      <c r="R1131" s="27" t="n">
        <f aca="false">O1131</f>
        <v>11.0699999999998</v>
      </c>
    </row>
    <row r="1132" customFormat="false" ht="12.75" hidden="false" customHeight="false" outlineLevel="0" collapsed="false">
      <c r="O1132" s="25" t="n">
        <f aca="false">IF(ABS(O1131-$L$9)&lt;$P$2,O1131+0.05*$P$2,O1131+$P$2)</f>
        <v>11.0799999999998</v>
      </c>
      <c r="P1132" s="26" t="n">
        <f aca="false">IF(O1132-$L$8&gt;=0,$L$7*(O1132-$L$8)^$L$6+$L$9,-100)</f>
        <v>122.766399999996</v>
      </c>
      <c r="Q1132" s="26" t="n">
        <f aca="false">IF(O1132-$L$9&gt;=0,(1/$L$7)^(1/$L$6)*(O1132-$L$9)^(1/$L$6)+$L$8,-100)</f>
        <v>3.32866339541862</v>
      </c>
      <c r="R1132" s="27" t="n">
        <f aca="false">O1132</f>
        <v>11.0799999999998</v>
      </c>
    </row>
    <row r="1133" customFormat="false" ht="12.75" hidden="false" customHeight="false" outlineLevel="0" collapsed="false">
      <c r="O1133" s="25" t="n">
        <f aca="false">IF(ABS(O1132-$L$9)&lt;$P$2,O1132+0.05*$P$2,O1132+$P$2)</f>
        <v>11.0899999999998</v>
      </c>
      <c r="P1133" s="26" t="n">
        <f aca="false">IF(O1133-$L$8&gt;=0,$L$7*(O1133-$L$8)^$L$6+$L$9,-100)</f>
        <v>122.988099999996</v>
      </c>
      <c r="Q1133" s="26" t="n">
        <f aca="false">IF(O1133-$L$9&gt;=0,(1/$L$7)^(1/$L$6)*(O1133-$L$9)^(1/$L$6)+$L$8,-100)</f>
        <v>3.33016516106931</v>
      </c>
      <c r="R1133" s="27" t="n">
        <f aca="false">O1133</f>
        <v>11.0899999999998</v>
      </c>
    </row>
    <row r="1134" customFormat="false" ht="12.75" hidden="false" customHeight="false" outlineLevel="0" collapsed="false">
      <c r="O1134" s="25" t="n">
        <f aca="false">IF(ABS(O1133-$L$9)&lt;$P$2,O1133+0.05*$P$2,O1133+$P$2)</f>
        <v>11.0999999999998</v>
      </c>
      <c r="P1134" s="26" t="n">
        <f aca="false">IF(O1134-$L$8&gt;=0,$L$7*(O1134-$L$8)^$L$6+$L$9,-100)</f>
        <v>123.209999999996</v>
      </c>
      <c r="Q1134" s="26" t="n">
        <f aca="false">IF(O1134-$L$9&gt;=0,(1/$L$7)^(1/$L$6)*(O1134-$L$9)^(1/$L$6)+$L$8,-100)</f>
        <v>3.33166624979151</v>
      </c>
      <c r="R1134" s="27" t="n">
        <f aca="false">O1134</f>
        <v>11.0999999999998</v>
      </c>
    </row>
    <row r="1135" customFormat="false" ht="12.75" hidden="false" customHeight="false" outlineLevel="0" collapsed="false">
      <c r="O1135" s="25" t="n">
        <f aca="false">IF(ABS(O1134-$L$9)&lt;$P$2,O1134+0.05*$P$2,O1134+$P$2)</f>
        <v>11.1099999999998</v>
      </c>
      <c r="P1135" s="26" t="n">
        <f aca="false">IF(O1135-$L$8&gt;=0,$L$7*(O1135-$L$8)^$L$6+$L$9,-100)</f>
        <v>123.432099999996</v>
      </c>
      <c r="Q1135" s="26" t="n">
        <f aca="false">IF(O1135-$L$9&gt;=0,(1/$L$7)^(1/$L$6)*(O1135-$L$9)^(1/$L$6)+$L$8,-100)</f>
        <v>3.33316666249976</v>
      </c>
      <c r="R1135" s="27" t="n">
        <f aca="false">O1135</f>
        <v>11.1099999999998</v>
      </c>
    </row>
    <row r="1136" customFormat="false" ht="12.75" hidden="false" customHeight="false" outlineLevel="0" collapsed="false">
      <c r="O1136" s="25" t="n">
        <f aca="false">IF(ABS(O1135-$L$9)&lt;$P$2,O1135+0.05*$P$2,O1135+$P$2)</f>
        <v>11.1199999999998</v>
      </c>
      <c r="P1136" s="26" t="n">
        <f aca="false">IF(O1136-$L$8&gt;=0,$L$7*(O1136-$L$8)^$L$6+$L$9,-100)</f>
        <v>123.654399999996</v>
      </c>
      <c r="Q1136" s="26" t="n">
        <f aca="false">IF(O1136-$L$9&gt;=0,(1/$L$7)^(1/$L$6)*(O1136-$L$9)^(1/$L$6)+$L$8,-100)</f>
        <v>3.33466640010658</v>
      </c>
      <c r="R1136" s="27" t="n">
        <f aca="false">O1136</f>
        <v>11.1199999999998</v>
      </c>
    </row>
    <row r="1137" customFormat="false" ht="12.75" hidden="false" customHeight="false" outlineLevel="0" collapsed="false">
      <c r="O1137" s="25" t="n">
        <f aca="false">IF(ABS(O1136-$L$9)&lt;$P$2,O1136+0.05*$P$2,O1136+$P$2)</f>
        <v>11.1299999999998</v>
      </c>
      <c r="P1137" s="26" t="n">
        <f aca="false">IF(O1137-$L$8&gt;=0,$L$7*(O1137-$L$8)^$L$6+$L$9,-100)</f>
        <v>123.876899999996</v>
      </c>
      <c r="Q1137" s="26" t="n">
        <f aca="false">IF(O1137-$L$9&gt;=0,(1/$L$7)^(1/$L$6)*(O1137-$L$9)^(1/$L$6)+$L$8,-100)</f>
        <v>3.33616546352243</v>
      </c>
      <c r="R1137" s="27" t="n">
        <f aca="false">O1137</f>
        <v>11.1299999999998</v>
      </c>
    </row>
    <row r="1138" customFormat="false" ht="12.75" hidden="false" customHeight="false" outlineLevel="0" collapsed="false">
      <c r="O1138" s="25" t="n">
        <f aca="false">IF(ABS(O1137-$L$9)&lt;$P$2,O1137+0.05*$P$2,O1137+$P$2)</f>
        <v>11.1399999999998</v>
      </c>
      <c r="P1138" s="26" t="n">
        <f aca="false">IF(O1138-$L$8&gt;=0,$L$7*(O1138-$L$8)^$L$6+$L$9,-100)</f>
        <v>124.099599999996</v>
      </c>
      <c r="Q1138" s="26" t="n">
        <f aca="false">IF(O1138-$L$9&gt;=0,(1/$L$7)^(1/$L$6)*(O1138-$L$9)^(1/$L$6)+$L$8,-100)</f>
        <v>3.3376638536557</v>
      </c>
      <c r="R1138" s="27" t="n">
        <f aca="false">O1138</f>
        <v>11.1399999999998</v>
      </c>
    </row>
    <row r="1139" customFormat="false" ht="12.75" hidden="false" customHeight="false" outlineLevel="0" collapsed="false">
      <c r="O1139" s="25" t="n">
        <f aca="false">IF(ABS(O1138-$L$9)&lt;$P$2,O1138+0.05*$P$2,O1138+$P$2)</f>
        <v>11.1499999999998</v>
      </c>
      <c r="P1139" s="26" t="n">
        <f aca="false">IF(O1139-$L$8&gt;=0,$L$7*(O1139-$L$8)^$L$6+$L$9,-100)</f>
        <v>124.322499999996</v>
      </c>
      <c r="Q1139" s="26" t="n">
        <f aca="false">IF(O1139-$L$9&gt;=0,(1/$L$7)^(1/$L$6)*(O1139-$L$9)^(1/$L$6)+$L$8,-100)</f>
        <v>3.33916157141277</v>
      </c>
      <c r="R1139" s="27" t="n">
        <f aca="false">O1139</f>
        <v>11.1499999999998</v>
      </c>
    </row>
    <row r="1140" customFormat="false" ht="12.75" hidden="false" customHeight="false" outlineLevel="0" collapsed="false">
      <c r="O1140" s="25" t="n">
        <f aca="false">IF(ABS(O1139-$L$9)&lt;$P$2,O1139+0.05*$P$2,O1139+$P$2)</f>
        <v>11.1599999999998</v>
      </c>
      <c r="P1140" s="26" t="n">
        <f aca="false">IF(O1140-$L$8&gt;=0,$L$7*(O1140-$L$8)^$L$6+$L$9,-100)</f>
        <v>124.545599999996</v>
      </c>
      <c r="Q1140" s="26" t="n">
        <f aca="false">IF(O1140-$L$9&gt;=0,(1/$L$7)^(1/$L$6)*(O1140-$L$9)^(1/$L$6)+$L$8,-100)</f>
        <v>3.34065861769798</v>
      </c>
      <c r="R1140" s="27" t="n">
        <f aca="false">O1140</f>
        <v>11.1599999999998</v>
      </c>
    </row>
    <row r="1141" customFormat="false" ht="12.75" hidden="false" customHeight="false" outlineLevel="0" collapsed="false">
      <c r="O1141" s="25" t="n">
        <f aca="false">IF(ABS(O1140-$L$9)&lt;$P$2,O1140+0.05*$P$2,O1140+$P$2)</f>
        <v>11.1699999999998</v>
      </c>
      <c r="P1141" s="26" t="n">
        <f aca="false">IF(O1141-$L$8&gt;=0,$L$7*(O1141-$L$8)^$L$6+$L$9,-100)</f>
        <v>124.768899999996</v>
      </c>
      <c r="Q1141" s="26" t="n">
        <f aca="false">IF(O1141-$L$9&gt;=0,(1/$L$7)^(1/$L$6)*(O1141-$L$9)^(1/$L$6)+$L$8,-100)</f>
        <v>3.34215499341365</v>
      </c>
      <c r="R1141" s="27" t="n">
        <f aca="false">O1141</f>
        <v>11.1699999999998</v>
      </c>
    </row>
    <row r="1142" customFormat="false" ht="12.75" hidden="false" customHeight="false" outlineLevel="0" collapsed="false">
      <c r="O1142" s="25" t="n">
        <f aca="false">IF(ABS(O1141-$L$9)&lt;$P$2,O1141+0.05*$P$2,O1141+$P$2)</f>
        <v>11.1799999999998</v>
      </c>
      <c r="P1142" s="26" t="n">
        <f aca="false">IF(O1142-$L$8&gt;=0,$L$7*(O1142-$L$8)^$L$6+$L$9,-100)</f>
        <v>124.992399999996</v>
      </c>
      <c r="Q1142" s="26" t="n">
        <f aca="false">IF(O1142-$L$9&gt;=0,(1/$L$7)^(1/$L$6)*(O1142-$L$9)^(1/$L$6)+$L$8,-100)</f>
        <v>3.34365069946007</v>
      </c>
      <c r="R1142" s="27" t="n">
        <f aca="false">O1142</f>
        <v>11.1799999999998</v>
      </c>
    </row>
    <row r="1143" customFormat="false" ht="12.75" hidden="false" customHeight="false" outlineLevel="0" collapsed="false">
      <c r="O1143" s="25" t="n">
        <f aca="false">IF(ABS(O1142-$L$9)&lt;$P$2,O1142+0.05*$P$2,O1142+$P$2)</f>
        <v>11.1899999999998</v>
      </c>
      <c r="P1143" s="26" t="n">
        <f aca="false">IF(O1143-$L$8&gt;=0,$L$7*(O1143-$L$8)^$L$6+$L$9,-100)</f>
        <v>125.216099999996</v>
      </c>
      <c r="Q1143" s="26" t="n">
        <f aca="false">IF(O1143-$L$9&gt;=0,(1/$L$7)^(1/$L$6)*(O1143-$L$9)^(1/$L$6)+$L$8,-100)</f>
        <v>3.34514573673552</v>
      </c>
      <c r="R1143" s="27" t="n">
        <f aca="false">O1143</f>
        <v>11.1899999999998</v>
      </c>
    </row>
    <row r="1144" customFormat="false" ht="12.75" hidden="false" customHeight="false" outlineLevel="0" collapsed="false">
      <c r="O1144" s="25" t="n">
        <f aca="false">IF(ABS(O1143-$L$9)&lt;$P$2,O1143+0.05*$P$2,O1143+$P$2)</f>
        <v>11.1999999999998</v>
      </c>
      <c r="P1144" s="26" t="n">
        <f aca="false">IF(O1144-$L$8&gt;=0,$L$7*(O1144-$L$8)^$L$6+$L$9,-100)</f>
        <v>125.439999999996</v>
      </c>
      <c r="Q1144" s="26" t="n">
        <f aca="false">IF(O1144-$L$9&gt;=0,(1/$L$7)^(1/$L$6)*(O1144-$L$9)^(1/$L$6)+$L$8,-100)</f>
        <v>3.34664010613627</v>
      </c>
      <c r="R1144" s="27" t="n">
        <f aca="false">O1144</f>
        <v>11.1999999999998</v>
      </c>
    </row>
    <row r="1145" customFormat="false" ht="12.75" hidden="false" customHeight="false" outlineLevel="0" collapsed="false">
      <c r="O1145" s="25" t="n">
        <f aca="false">IF(ABS(O1144-$L$9)&lt;$P$2,O1144+0.05*$P$2,O1144+$P$2)</f>
        <v>11.2099999999998</v>
      </c>
      <c r="P1145" s="26" t="n">
        <f aca="false">IF(O1145-$L$8&gt;=0,$L$7*(O1145-$L$8)^$L$6+$L$9,-100)</f>
        <v>125.664099999996</v>
      </c>
      <c r="Q1145" s="26" t="n">
        <f aca="false">IF(O1145-$L$9&gt;=0,(1/$L$7)^(1/$L$6)*(O1145-$L$9)^(1/$L$6)+$L$8,-100)</f>
        <v>3.34813380855661</v>
      </c>
      <c r="R1145" s="27" t="n">
        <f aca="false">O1145</f>
        <v>11.2099999999998</v>
      </c>
    </row>
    <row r="1146" customFormat="false" ht="12.75" hidden="false" customHeight="false" outlineLevel="0" collapsed="false">
      <c r="O1146" s="25" t="n">
        <f aca="false">IF(ABS(O1145-$L$9)&lt;$P$2,O1145+0.05*$P$2,O1145+$P$2)</f>
        <v>11.2199999999998</v>
      </c>
      <c r="P1146" s="26" t="n">
        <f aca="false">IF(O1146-$L$8&gt;=0,$L$7*(O1146-$L$8)^$L$6+$L$9,-100)</f>
        <v>125.888399999996</v>
      </c>
      <c r="Q1146" s="26" t="n">
        <f aca="false">IF(O1146-$L$9&gt;=0,(1/$L$7)^(1/$L$6)*(O1146-$L$9)^(1/$L$6)+$L$8,-100)</f>
        <v>3.34962684488882</v>
      </c>
      <c r="R1146" s="27" t="n">
        <f aca="false">O1146</f>
        <v>11.2199999999998</v>
      </c>
    </row>
    <row r="1147" customFormat="false" ht="12.75" hidden="false" customHeight="false" outlineLevel="0" collapsed="false">
      <c r="O1147" s="25" t="n">
        <f aca="false">IF(ABS(O1146-$L$9)&lt;$P$2,O1146+0.05*$P$2,O1146+$P$2)</f>
        <v>11.2299999999998</v>
      </c>
      <c r="P1147" s="26" t="n">
        <f aca="false">IF(O1147-$L$8&gt;=0,$L$7*(O1147-$L$8)^$L$6+$L$9,-100)</f>
        <v>126.112899999996</v>
      </c>
      <c r="Q1147" s="26" t="n">
        <f aca="false">IF(O1147-$L$9&gt;=0,(1/$L$7)^(1/$L$6)*(O1147-$L$9)^(1/$L$6)+$L$8,-100)</f>
        <v>3.35111921602318</v>
      </c>
      <c r="R1147" s="27" t="n">
        <f aca="false">O1147</f>
        <v>11.2299999999998</v>
      </c>
    </row>
    <row r="1148" customFormat="false" ht="12.75" hidden="false" customHeight="false" outlineLevel="0" collapsed="false">
      <c r="O1148" s="25" t="n">
        <f aca="false">IF(ABS(O1147-$L$9)&lt;$P$2,O1147+0.05*$P$2,O1147+$P$2)</f>
        <v>11.2399999999998</v>
      </c>
      <c r="P1148" s="26" t="n">
        <f aca="false">IF(O1148-$L$8&gt;=0,$L$7*(O1148-$L$8)^$L$6+$L$9,-100)</f>
        <v>126.337599999996</v>
      </c>
      <c r="Q1148" s="26" t="n">
        <f aca="false">IF(O1148-$L$9&gt;=0,(1/$L$7)^(1/$L$6)*(O1148-$L$9)^(1/$L$6)+$L$8,-100)</f>
        <v>3.35261092284801</v>
      </c>
      <c r="R1148" s="27" t="n">
        <f aca="false">O1148</f>
        <v>11.2399999999998</v>
      </c>
    </row>
    <row r="1149" customFormat="false" ht="12.75" hidden="false" customHeight="false" outlineLevel="0" collapsed="false">
      <c r="O1149" s="25" t="n">
        <f aca="false">IF(ABS(O1148-$L$9)&lt;$P$2,O1148+0.05*$P$2,O1148+$P$2)</f>
        <v>11.2499999999998</v>
      </c>
      <c r="P1149" s="26" t="n">
        <f aca="false">IF(O1149-$L$8&gt;=0,$L$7*(O1149-$L$8)^$L$6+$L$9,-100)</f>
        <v>126.562499999996</v>
      </c>
      <c r="Q1149" s="26" t="n">
        <f aca="false">IF(O1149-$L$9&gt;=0,(1/$L$7)^(1/$L$6)*(O1149-$L$9)^(1/$L$6)+$L$8,-100)</f>
        <v>3.35410196624966</v>
      </c>
      <c r="R1149" s="27" t="n">
        <f aca="false">O1149</f>
        <v>11.2499999999998</v>
      </c>
    </row>
    <row r="1150" customFormat="false" ht="12.75" hidden="false" customHeight="false" outlineLevel="0" collapsed="false">
      <c r="O1150" s="25" t="n">
        <f aca="false">IF(ABS(O1149-$L$9)&lt;$P$2,O1149+0.05*$P$2,O1149+$P$2)</f>
        <v>11.2599999999998</v>
      </c>
      <c r="P1150" s="26" t="n">
        <f aca="false">IF(O1150-$L$8&gt;=0,$L$7*(O1150-$L$8)^$L$6+$L$9,-100)</f>
        <v>126.787599999996</v>
      </c>
      <c r="Q1150" s="26" t="n">
        <f aca="false">IF(O1150-$L$9&gt;=0,(1/$L$7)^(1/$L$6)*(O1150-$L$9)^(1/$L$6)+$L$8,-100)</f>
        <v>3.35559234711247</v>
      </c>
      <c r="R1150" s="27" t="n">
        <f aca="false">O1150</f>
        <v>11.2599999999998</v>
      </c>
    </row>
    <row r="1151" customFormat="false" ht="12.75" hidden="false" customHeight="false" outlineLevel="0" collapsed="false">
      <c r="O1151" s="25" t="n">
        <f aca="false">IF(ABS(O1150-$L$9)&lt;$P$2,O1150+0.05*$P$2,O1150+$P$2)</f>
        <v>11.2699999999998</v>
      </c>
      <c r="P1151" s="26" t="n">
        <f aca="false">IF(O1151-$L$8&gt;=0,$L$7*(O1151-$L$8)^$L$6+$L$9,-100)</f>
        <v>127.012899999996</v>
      </c>
      <c r="Q1151" s="26" t="n">
        <f aca="false">IF(O1151-$L$9&gt;=0,(1/$L$7)^(1/$L$6)*(O1151-$L$9)^(1/$L$6)+$L$8,-100)</f>
        <v>3.35708206631887</v>
      </c>
      <c r="R1151" s="27" t="n">
        <f aca="false">O1151</f>
        <v>11.2699999999998</v>
      </c>
    </row>
    <row r="1152" customFormat="false" ht="12.75" hidden="false" customHeight="false" outlineLevel="0" collapsed="false">
      <c r="O1152" s="25" t="n">
        <f aca="false">IF(ABS(O1151-$L$9)&lt;$P$2,O1151+0.05*$P$2,O1151+$P$2)</f>
        <v>11.2799999999998</v>
      </c>
      <c r="P1152" s="26" t="n">
        <f aca="false">IF(O1152-$L$8&gt;=0,$L$7*(O1152-$L$8)^$L$6+$L$9,-100)</f>
        <v>127.238399999996</v>
      </c>
      <c r="Q1152" s="26" t="n">
        <f aca="false">IF(O1152-$L$9&gt;=0,(1/$L$7)^(1/$L$6)*(O1152-$L$9)^(1/$L$6)+$L$8,-100)</f>
        <v>3.3585711247493</v>
      </c>
      <c r="R1152" s="27" t="n">
        <f aca="false">O1152</f>
        <v>11.2799999999998</v>
      </c>
    </row>
    <row r="1153" customFormat="false" ht="12.75" hidden="false" customHeight="false" outlineLevel="0" collapsed="false">
      <c r="O1153" s="25" t="n">
        <f aca="false">IF(ABS(O1152-$L$9)&lt;$P$2,O1152+0.05*$P$2,O1152+$P$2)</f>
        <v>11.2899999999998</v>
      </c>
      <c r="P1153" s="26" t="n">
        <f aca="false">IF(O1153-$L$8&gt;=0,$L$7*(O1153-$L$8)^$L$6+$L$9,-100)</f>
        <v>127.464099999996</v>
      </c>
      <c r="Q1153" s="26" t="n">
        <f aca="false">IF(O1153-$L$9&gt;=0,(1/$L$7)^(1/$L$6)*(O1153-$L$9)^(1/$L$6)+$L$8,-100)</f>
        <v>3.36005952328226</v>
      </c>
      <c r="R1153" s="27" t="n">
        <f aca="false">O1153</f>
        <v>11.2899999999998</v>
      </c>
    </row>
    <row r="1154" customFormat="false" ht="12.75" hidden="false" customHeight="false" outlineLevel="0" collapsed="false">
      <c r="O1154" s="25" t="n">
        <f aca="false">IF(ABS(O1153-$L$9)&lt;$P$2,O1153+0.05*$P$2,O1153+$P$2)</f>
        <v>11.2999999999998</v>
      </c>
      <c r="P1154" s="26" t="n">
        <f aca="false">IF(O1154-$L$8&gt;=0,$L$7*(O1154-$L$8)^$L$6+$L$9,-100)</f>
        <v>127.689999999996</v>
      </c>
      <c r="Q1154" s="26" t="n">
        <f aca="false">IF(O1154-$L$9&gt;=0,(1/$L$7)^(1/$L$6)*(O1154-$L$9)^(1/$L$6)+$L$8,-100)</f>
        <v>3.36154726279429</v>
      </c>
      <c r="R1154" s="27" t="n">
        <f aca="false">O1154</f>
        <v>11.2999999999998</v>
      </c>
    </row>
    <row r="1155" customFormat="false" ht="12.75" hidden="false" customHeight="false" outlineLevel="0" collapsed="false">
      <c r="O1155" s="25" t="n">
        <f aca="false">IF(ABS(O1154-$L$9)&lt;$P$2,O1154+0.05*$P$2,O1154+$P$2)</f>
        <v>11.3099999999998</v>
      </c>
      <c r="P1155" s="26" t="n">
        <f aca="false">IF(O1155-$L$8&gt;=0,$L$7*(O1155-$L$8)^$L$6+$L$9,-100)</f>
        <v>127.916099999996</v>
      </c>
      <c r="Q1155" s="26" t="n">
        <f aca="false">IF(O1155-$L$9&gt;=0,(1/$L$7)^(1/$L$6)*(O1155-$L$9)^(1/$L$6)+$L$8,-100)</f>
        <v>3.36303434416002</v>
      </c>
      <c r="R1155" s="27" t="n">
        <f aca="false">O1155</f>
        <v>11.3099999999998</v>
      </c>
    </row>
    <row r="1156" customFormat="false" ht="12.75" hidden="false" customHeight="false" outlineLevel="0" collapsed="false">
      <c r="O1156" s="25" t="n">
        <f aca="false">IF(ABS(O1155-$L$9)&lt;$P$2,O1155+0.05*$P$2,O1155+$P$2)</f>
        <v>11.3199999999998</v>
      </c>
      <c r="P1156" s="26" t="n">
        <f aca="false">IF(O1156-$L$8&gt;=0,$L$7*(O1156-$L$8)^$L$6+$L$9,-100)</f>
        <v>128.142399999996</v>
      </c>
      <c r="Q1156" s="26" t="n">
        <f aca="false">IF(O1156-$L$9&gt;=0,(1/$L$7)^(1/$L$6)*(O1156-$L$9)^(1/$L$6)+$L$8,-100)</f>
        <v>3.36452076825212</v>
      </c>
      <c r="R1156" s="27" t="n">
        <f aca="false">O1156</f>
        <v>11.3199999999998</v>
      </c>
    </row>
    <row r="1157" customFormat="false" ht="12.75" hidden="false" customHeight="false" outlineLevel="0" collapsed="false">
      <c r="O1157" s="25" t="n">
        <f aca="false">IF(ABS(O1156-$L$9)&lt;$P$2,O1156+0.05*$P$2,O1156+$P$2)</f>
        <v>11.3299999999998</v>
      </c>
      <c r="P1157" s="26" t="n">
        <f aca="false">IF(O1157-$L$8&gt;=0,$L$7*(O1157-$L$8)^$L$6+$L$9,-100)</f>
        <v>128.368899999996</v>
      </c>
      <c r="Q1157" s="26" t="n">
        <f aca="false">IF(O1157-$L$9&gt;=0,(1/$L$7)^(1/$L$6)*(O1157-$L$9)^(1/$L$6)+$L$8,-100)</f>
        <v>3.36600653594134</v>
      </c>
      <c r="R1157" s="27" t="n">
        <f aca="false">O1157</f>
        <v>11.3299999999998</v>
      </c>
    </row>
    <row r="1158" customFormat="false" ht="12.75" hidden="false" customHeight="false" outlineLevel="0" collapsed="false">
      <c r="O1158" s="25" t="n">
        <f aca="false">IF(ABS(O1157-$L$9)&lt;$P$2,O1157+0.05*$P$2,O1157+$P$2)</f>
        <v>11.3399999999998</v>
      </c>
      <c r="P1158" s="26" t="n">
        <f aca="false">IF(O1158-$L$8&gt;=0,$L$7*(O1158-$L$8)^$L$6+$L$9,-100)</f>
        <v>128.595599999996</v>
      </c>
      <c r="Q1158" s="26" t="n">
        <f aca="false">IF(O1158-$L$9&gt;=0,(1/$L$7)^(1/$L$6)*(O1158-$L$9)^(1/$L$6)+$L$8,-100)</f>
        <v>3.36749164809652</v>
      </c>
      <c r="R1158" s="27" t="n">
        <f aca="false">O1158</f>
        <v>11.3399999999998</v>
      </c>
    </row>
    <row r="1159" customFormat="false" ht="12.75" hidden="false" customHeight="false" outlineLevel="0" collapsed="false">
      <c r="O1159" s="25" t="n">
        <f aca="false">IF(ABS(O1158-$L$9)&lt;$P$2,O1158+0.05*$P$2,O1158+$P$2)</f>
        <v>11.3499999999998</v>
      </c>
      <c r="P1159" s="26" t="n">
        <f aca="false">IF(O1159-$L$8&gt;=0,$L$7*(O1159-$L$8)^$L$6+$L$9,-100)</f>
        <v>128.822499999996</v>
      </c>
      <c r="Q1159" s="26" t="n">
        <f aca="false">IF(O1159-$L$9&gt;=0,(1/$L$7)^(1/$L$6)*(O1159-$L$9)^(1/$L$6)+$L$8,-100)</f>
        <v>3.36897610558457</v>
      </c>
      <c r="R1159" s="27" t="n">
        <f aca="false">O1159</f>
        <v>11.3499999999998</v>
      </c>
    </row>
    <row r="1160" customFormat="false" ht="12.75" hidden="false" customHeight="false" outlineLevel="0" collapsed="false">
      <c r="O1160" s="25" t="n">
        <f aca="false">IF(ABS(O1159-$L$9)&lt;$P$2,O1159+0.05*$P$2,O1159+$P$2)</f>
        <v>11.3599999999998</v>
      </c>
      <c r="P1160" s="26" t="n">
        <f aca="false">IF(O1160-$L$8&gt;=0,$L$7*(O1160-$L$8)^$L$6+$L$9,-100)</f>
        <v>129.049599999996</v>
      </c>
      <c r="Q1160" s="26" t="n">
        <f aca="false">IF(O1160-$L$9&gt;=0,(1/$L$7)^(1/$L$6)*(O1160-$L$9)^(1/$L$6)+$L$8,-100)</f>
        <v>3.37045990927051</v>
      </c>
      <c r="R1160" s="27" t="n">
        <f aca="false">O1160</f>
        <v>11.3599999999998</v>
      </c>
    </row>
    <row r="1161" customFormat="false" ht="12.75" hidden="false" customHeight="false" outlineLevel="0" collapsed="false">
      <c r="O1161" s="25" t="n">
        <f aca="false">IF(ABS(O1160-$L$9)&lt;$P$2,O1160+0.05*$P$2,O1160+$P$2)</f>
        <v>11.3699999999998</v>
      </c>
      <c r="P1161" s="26" t="n">
        <f aca="false">IF(O1161-$L$8&gt;=0,$L$7*(O1161-$L$8)^$L$6+$L$9,-100)</f>
        <v>129.276899999996</v>
      </c>
      <c r="Q1161" s="26" t="n">
        <f aca="false">IF(O1161-$L$9&gt;=0,(1/$L$7)^(1/$L$6)*(O1161-$L$9)^(1/$L$6)+$L$8,-100)</f>
        <v>3.37194306001744</v>
      </c>
      <c r="R1161" s="27" t="n">
        <f aca="false">O1161</f>
        <v>11.3699999999998</v>
      </c>
    </row>
    <row r="1162" customFormat="false" ht="12.75" hidden="false" customHeight="false" outlineLevel="0" collapsed="false">
      <c r="O1162" s="25" t="n">
        <f aca="false">IF(ABS(O1161-$L$9)&lt;$P$2,O1161+0.05*$P$2,O1161+$P$2)</f>
        <v>11.3799999999998</v>
      </c>
      <c r="P1162" s="26" t="n">
        <f aca="false">IF(O1162-$L$8&gt;=0,$L$7*(O1162-$L$8)^$L$6+$L$9,-100)</f>
        <v>129.504399999995</v>
      </c>
      <c r="Q1162" s="26" t="n">
        <f aca="false">IF(O1162-$L$9&gt;=0,(1/$L$7)^(1/$L$6)*(O1162-$L$9)^(1/$L$6)+$L$8,-100)</f>
        <v>3.37342555868657</v>
      </c>
      <c r="R1162" s="27" t="n">
        <f aca="false">O1162</f>
        <v>11.3799999999998</v>
      </c>
    </row>
    <row r="1163" customFormat="false" ht="12.75" hidden="false" customHeight="false" outlineLevel="0" collapsed="false">
      <c r="O1163" s="25" t="n">
        <f aca="false">IF(ABS(O1162-$L$9)&lt;$P$2,O1162+0.05*$P$2,O1162+$P$2)</f>
        <v>11.3899999999998</v>
      </c>
      <c r="P1163" s="26" t="n">
        <f aca="false">IF(O1163-$L$8&gt;=0,$L$7*(O1163-$L$8)^$L$6+$L$9,-100)</f>
        <v>129.732099999995</v>
      </c>
      <c r="Q1163" s="26" t="n">
        <f aca="false">IF(O1163-$L$9&gt;=0,(1/$L$7)^(1/$L$6)*(O1163-$L$9)^(1/$L$6)+$L$8,-100)</f>
        <v>3.37490740613721</v>
      </c>
      <c r="R1163" s="27" t="n">
        <f aca="false">O1163</f>
        <v>11.3899999999998</v>
      </c>
    </row>
    <row r="1164" customFormat="false" ht="12.75" hidden="false" customHeight="false" outlineLevel="0" collapsed="false">
      <c r="O1164" s="25" t="n">
        <f aca="false">IF(ABS(O1163-$L$9)&lt;$P$2,O1163+0.05*$P$2,O1163+$P$2)</f>
        <v>11.3999999999998</v>
      </c>
      <c r="P1164" s="26" t="n">
        <f aca="false">IF(O1164-$L$8&gt;=0,$L$7*(O1164-$L$8)^$L$6+$L$9,-100)</f>
        <v>129.959999999995</v>
      </c>
      <c r="Q1164" s="26" t="n">
        <f aca="false">IF(O1164-$L$9&gt;=0,(1/$L$7)^(1/$L$6)*(O1164-$L$9)^(1/$L$6)+$L$8,-100)</f>
        <v>3.3763886032268</v>
      </c>
      <c r="R1164" s="27" t="n">
        <f aca="false">O1164</f>
        <v>11.3999999999998</v>
      </c>
    </row>
    <row r="1165" customFormat="false" ht="12.75" hidden="false" customHeight="false" outlineLevel="0" collapsed="false">
      <c r="O1165" s="25" t="n">
        <f aca="false">IF(ABS(O1164-$L$9)&lt;$P$2,O1164+0.05*$P$2,O1164+$P$2)</f>
        <v>11.4099999999998</v>
      </c>
      <c r="P1165" s="26" t="n">
        <f aca="false">IF(O1165-$L$8&gt;=0,$L$7*(O1165-$L$8)^$L$6+$L$9,-100)</f>
        <v>130.188099999995</v>
      </c>
      <c r="Q1165" s="26" t="n">
        <f aca="false">IF(O1165-$L$9&gt;=0,(1/$L$7)^(1/$L$6)*(O1165-$L$9)^(1/$L$6)+$L$8,-100)</f>
        <v>3.37786915081088</v>
      </c>
      <c r="R1165" s="27" t="n">
        <f aca="false">O1165</f>
        <v>11.4099999999998</v>
      </c>
    </row>
    <row r="1166" customFormat="false" ht="12.75" hidden="false" customHeight="false" outlineLevel="0" collapsed="false">
      <c r="O1166" s="25" t="n">
        <f aca="false">IF(ABS(O1165-$L$9)&lt;$P$2,O1165+0.05*$P$2,O1165+$P$2)</f>
        <v>11.4199999999998</v>
      </c>
      <c r="P1166" s="26" t="n">
        <f aca="false">IF(O1166-$L$8&gt;=0,$L$7*(O1166-$L$8)^$L$6+$L$9,-100)</f>
        <v>130.416399999995</v>
      </c>
      <c r="Q1166" s="26" t="n">
        <f aca="false">IF(O1166-$L$9&gt;=0,(1/$L$7)^(1/$L$6)*(O1166-$L$9)^(1/$L$6)+$L$8,-100)</f>
        <v>3.37934904974313</v>
      </c>
      <c r="R1166" s="27" t="n">
        <f aca="false">O1166</f>
        <v>11.4199999999998</v>
      </c>
    </row>
    <row r="1167" customFormat="false" ht="12.75" hidden="false" customHeight="false" outlineLevel="0" collapsed="false">
      <c r="O1167" s="25" t="n">
        <f aca="false">IF(ABS(O1166-$L$9)&lt;$P$2,O1166+0.05*$P$2,O1166+$P$2)</f>
        <v>11.4299999999998</v>
      </c>
      <c r="P1167" s="26" t="n">
        <f aca="false">IF(O1167-$L$8&gt;=0,$L$7*(O1167-$L$8)^$L$6+$L$9,-100)</f>
        <v>130.644899999995</v>
      </c>
      <c r="Q1167" s="26" t="n">
        <f aca="false">IF(O1167-$L$9&gt;=0,(1/$L$7)^(1/$L$6)*(O1167-$L$9)^(1/$L$6)+$L$8,-100)</f>
        <v>3.38082830087536</v>
      </c>
      <c r="R1167" s="27" t="n">
        <f aca="false">O1167</f>
        <v>11.4299999999998</v>
      </c>
    </row>
    <row r="1168" customFormat="false" ht="12.75" hidden="false" customHeight="false" outlineLevel="0" collapsed="false">
      <c r="O1168" s="25" t="n">
        <f aca="false">IF(ABS(O1167-$L$9)&lt;$P$2,O1167+0.05*$P$2,O1167+$P$2)</f>
        <v>11.4399999999998</v>
      </c>
      <c r="P1168" s="26" t="n">
        <f aca="false">IF(O1168-$L$8&gt;=0,$L$7*(O1168-$L$8)^$L$6+$L$9,-100)</f>
        <v>130.873599999995</v>
      </c>
      <c r="Q1168" s="26" t="n">
        <f aca="false">IF(O1168-$L$9&gt;=0,(1/$L$7)^(1/$L$6)*(O1168-$L$9)^(1/$L$6)+$L$8,-100)</f>
        <v>3.38230690505752</v>
      </c>
      <c r="R1168" s="27" t="n">
        <f aca="false">O1168</f>
        <v>11.4399999999998</v>
      </c>
    </row>
    <row r="1169" customFormat="false" ht="12.75" hidden="false" customHeight="false" outlineLevel="0" collapsed="false">
      <c r="O1169" s="25" t="n">
        <f aca="false">IF(ABS(O1168-$L$9)&lt;$P$2,O1168+0.05*$P$2,O1168+$P$2)</f>
        <v>11.4499999999998</v>
      </c>
      <c r="P1169" s="26" t="n">
        <f aca="false">IF(O1169-$L$8&gt;=0,$L$7*(O1169-$L$8)^$L$6+$L$9,-100)</f>
        <v>131.102499999995</v>
      </c>
      <c r="Q1169" s="26" t="n">
        <f aca="false">IF(O1169-$L$9&gt;=0,(1/$L$7)^(1/$L$6)*(O1169-$L$9)^(1/$L$6)+$L$8,-100)</f>
        <v>3.3837848631377</v>
      </c>
      <c r="R1169" s="27" t="n">
        <f aca="false">O1169</f>
        <v>11.4499999999998</v>
      </c>
    </row>
    <row r="1170" customFormat="false" ht="12.75" hidden="false" customHeight="false" outlineLevel="0" collapsed="false">
      <c r="O1170" s="25" t="n">
        <f aca="false">IF(ABS(O1169-$L$9)&lt;$P$2,O1169+0.05*$P$2,O1169+$P$2)</f>
        <v>11.4599999999998</v>
      </c>
      <c r="P1170" s="26" t="n">
        <f aca="false">IF(O1170-$L$8&gt;=0,$L$7*(O1170-$L$8)^$L$6+$L$9,-100)</f>
        <v>131.331599999995</v>
      </c>
      <c r="Q1170" s="26" t="n">
        <f aca="false">IF(O1170-$L$9&gt;=0,(1/$L$7)^(1/$L$6)*(O1170-$L$9)^(1/$L$6)+$L$8,-100)</f>
        <v>3.38526217596212</v>
      </c>
      <c r="R1170" s="27" t="n">
        <f aca="false">O1170</f>
        <v>11.4599999999998</v>
      </c>
    </row>
    <row r="1171" customFormat="false" ht="12.75" hidden="false" customHeight="false" outlineLevel="0" collapsed="false">
      <c r="O1171" s="25" t="n">
        <f aca="false">IF(ABS(O1170-$L$9)&lt;$P$2,O1170+0.05*$P$2,O1170+$P$2)</f>
        <v>11.4699999999998</v>
      </c>
      <c r="P1171" s="26" t="n">
        <f aca="false">IF(O1171-$L$8&gt;=0,$L$7*(O1171-$L$8)^$L$6+$L$9,-100)</f>
        <v>131.560899999995</v>
      </c>
      <c r="Q1171" s="26" t="n">
        <f aca="false">IF(O1171-$L$9&gt;=0,(1/$L$7)^(1/$L$6)*(O1171-$L$9)^(1/$L$6)+$L$8,-100)</f>
        <v>3.38673884437519</v>
      </c>
      <c r="R1171" s="27" t="n">
        <f aca="false">O1171</f>
        <v>11.4699999999998</v>
      </c>
    </row>
    <row r="1172" customFormat="false" ht="12.75" hidden="false" customHeight="false" outlineLevel="0" collapsed="false">
      <c r="O1172" s="25" t="n">
        <f aca="false">IF(ABS(O1171-$L$9)&lt;$P$2,O1171+0.05*$P$2,O1171+$P$2)</f>
        <v>11.4799999999998</v>
      </c>
      <c r="P1172" s="26" t="n">
        <f aca="false">IF(O1172-$L$8&gt;=0,$L$7*(O1172-$L$8)^$L$6+$L$9,-100)</f>
        <v>131.790399999995</v>
      </c>
      <c r="Q1172" s="26" t="n">
        <f aca="false">IF(O1172-$L$9&gt;=0,(1/$L$7)^(1/$L$6)*(O1172-$L$9)^(1/$L$6)+$L$8,-100)</f>
        <v>3.38821486921945</v>
      </c>
      <c r="R1172" s="27" t="n">
        <f aca="false">O1172</f>
        <v>11.4799999999998</v>
      </c>
    </row>
    <row r="1173" customFormat="false" ht="12.75" hidden="false" customHeight="false" outlineLevel="0" collapsed="false">
      <c r="O1173" s="25" t="n">
        <f aca="false">IF(ABS(O1172-$L$9)&lt;$P$2,O1172+0.05*$P$2,O1172+$P$2)</f>
        <v>11.4899999999998</v>
      </c>
      <c r="P1173" s="26" t="n">
        <f aca="false">IF(O1173-$L$8&gt;=0,$L$7*(O1173-$L$8)^$L$6+$L$9,-100)</f>
        <v>132.020099999995</v>
      </c>
      <c r="Q1173" s="26" t="n">
        <f aca="false">IF(O1173-$L$9&gt;=0,(1/$L$7)^(1/$L$6)*(O1173-$L$9)^(1/$L$6)+$L$8,-100)</f>
        <v>3.38969025133563</v>
      </c>
      <c r="R1173" s="27" t="n">
        <f aca="false">O1173</f>
        <v>11.4899999999998</v>
      </c>
    </row>
    <row r="1174" customFormat="false" ht="12.75" hidden="false" customHeight="false" outlineLevel="0" collapsed="false">
      <c r="O1174" s="25" t="n">
        <f aca="false">IF(ABS(O1173-$L$9)&lt;$P$2,O1173+0.05*$P$2,O1173+$P$2)</f>
        <v>11.4999999999998</v>
      </c>
      <c r="P1174" s="26" t="n">
        <f aca="false">IF(O1174-$L$8&gt;=0,$L$7*(O1174-$L$8)^$L$6+$L$9,-100)</f>
        <v>132.249999999995</v>
      </c>
      <c r="Q1174" s="26" t="n">
        <f aca="false">IF(O1174-$L$9&gt;=0,(1/$L$7)^(1/$L$6)*(O1174-$L$9)^(1/$L$6)+$L$8,-100)</f>
        <v>3.3911649915626</v>
      </c>
      <c r="R1174" s="27" t="n">
        <f aca="false">O1174</f>
        <v>11.4999999999998</v>
      </c>
    </row>
    <row r="1175" customFormat="false" ht="12.75" hidden="false" customHeight="false" outlineLevel="0" collapsed="false">
      <c r="O1175" s="25" t="n">
        <f aca="false">IF(ABS(O1174-$L$9)&lt;$P$2,O1174+0.05*$P$2,O1174+$P$2)</f>
        <v>11.5099999999998</v>
      </c>
      <c r="P1175" s="26" t="n">
        <f aca="false">IF(O1175-$L$8&gt;=0,$L$7*(O1175-$L$8)^$L$6+$L$9,-100)</f>
        <v>132.480099999995</v>
      </c>
      <c r="Q1175" s="26" t="n">
        <f aca="false">IF(O1175-$L$9&gt;=0,(1/$L$7)^(1/$L$6)*(O1175-$L$9)^(1/$L$6)+$L$8,-100)</f>
        <v>3.39263909073745</v>
      </c>
      <c r="R1175" s="27" t="n">
        <f aca="false">O1175</f>
        <v>11.5099999999998</v>
      </c>
    </row>
    <row r="1176" customFormat="false" ht="12.75" hidden="false" customHeight="false" outlineLevel="0" collapsed="false">
      <c r="O1176" s="25" t="n">
        <f aca="false">IF(ABS(O1175-$L$9)&lt;$P$2,O1175+0.05*$P$2,O1175+$P$2)</f>
        <v>11.5199999999998</v>
      </c>
      <c r="P1176" s="26" t="n">
        <f aca="false">IF(O1176-$L$8&gt;=0,$L$7*(O1176-$L$8)^$L$6+$L$9,-100)</f>
        <v>132.710399999995</v>
      </c>
      <c r="Q1176" s="26" t="n">
        <f aca="false">IF(O1176-$L$9&gt;=0,(1/$L$7)^(1/$L$6)*(O1176-$L$9)^(1/$L$6)+$L$8,-100)</f>
        <v>3.3941125496954</v>
      </c>
      <c r="R1176" s="27" t="n">
        <f aca="false">O1176</f>
        <v>11.5199999999998</v>
      </c>
    </row>
    <row r="1177" customFormat="false" ht="12.75" hidden="false" customHeight="false" outlineLevel="0" collapsed="false">
      <c r="O1177" s="25" t="n">
        <f aca="false">IF(ABS(O1176-$L$9)&lt;$P$2,O1176+0.05*$P$2,O1176+$P$2)</f>
        <v>11.5299999999998</v>
      </c>
      <c r="P1177" s="26" t="n">
        <f aca="false">IF(O1177-$L$8&gt;=0,$L$7*(O1177-$L$8)^$L$6+$L$9,-100)</f>
        <v>132.940899999995</v>
      </c>
      <c r="Q1177" s="26" t="n">
        <f aca="false">IF(O1177-$L$9&gt;=0,(1/$L$7)^(1/$L$6)*(O1177-$L$9)^(1/$L$6)+$L$8,-100)</f>
        <v>3.3955853692699</v>
      </c>
      <c r="R1177" s="27" t="n">
        <f aca="false">O1177</f>
        <v>11.5299999999998</v>
      </c>
    </row>
    <row r="1178" customFormat="false" ht="12.75" hidden="false" customHeight="false" outlineLevel="0" collapsed="false">
      <c r="O1178" s="25" t="n">
        <f aca="false">IF(ABS(O1177-$L$9)&lt;$P$2,O1177+0.05*$P$2,O1177+$P$2)</f>
        <v>11.5399999999998</v>
      </c>
      <c r="P1178" s="26" t="n">
        <f aca="false">IF(O1178-$L$8&gt;=0,$L$7*(O1178-$L$8)^$L$6+$L$9,-100)</f>
        <v>133.171599999995</v>
      </c>
      <c r="Q1178" s="26" t="n">
        <f aca="false">IF(O1178-$L$9&gt;=0,(1/$L$7)^(1/$L$6)*(O1178-$L$9)^(1/$L$6)+$L$8,-100)</f>
        <v>3.39705755029258</v>
      </c>
      <c r="R1178" s="27" t="n">
        <f aca="false">O1178</f>
        <v>11.5399999999998</v>
      </c>
    </row>
    <row r="1179" customFormat="false" ht="12.75" hidden="false" customHeight="false" outlineLevel="0" collapsed="false">
      <c r="O1179" s="25" t="n">
        <f aca="false">IF(ABS(O1178-$L$9)&lt;$P$2,O1178+0.05*$P$2,O1178+$P$2)</f>
        <v>11.5499999999998</v>
      </c>
      <c r="P1179" s="26" t="n">
        <f aca="false">IF(O1179-$L$8&gt;=0,$L$7*(O1179-$L$8)^$L$6+$L$9,-100)</f>
        <v>133.402499999995</v>
      </c>
      <c r="Q1179" s="26" t="n">
        <f aca="false">IF(O1179-$L$9&gt;=0,(1/$L$7)^(1/$L$6)*(O1179-$L$9)^(1/$L$6)+$L$8,-100)</f>
        <v>3.39852909359326</v>
      </c>
      <c r="R1179" s="27" t="n">
        <f aca="false">O1179</f>
        <v>11.5499999999998</v>
      </c>
    </row>
    <row r="1180" customFormat="false" ht="12.75" hidden="false" customHeight="false" outlineLevel="0" collapsed="false">
      <c r="O1180" s="25" t="n">
        <f aca="false">IF(ABS(O1179-$L$9)&lt;$P$2,O1179+0.05*$P$2,O1179+$P$2)</f>
        <v>11.5599999999998</v>
      </c>
      <c r="P1180" s="26" t="n">
        <f aca="false">IF(O1180-$L$8&gt;=0,$L$7*(O1180-$L$8)^$L$6+$L$9,-100)</f>
        <v>133.633599999995</v>
      </c>
      <c r="Q1180" s="26" t="n">
        <f aca="false">IF(O1180-$L$9&gt;=0,(1/$L$7)^(1/$L$6)*(O1180-$L$9)^(1/$L$6)+$L$8,-100)</f>
        <v>3.39999999999997</v>
      </c>
      <c r="R1180" s="27" t="n">
        <f aca="false">O1180</f>
        <v>11.5599999999998</v>
      </c>
    </row>
    <row r="1181" customFormat="false" ht="12.75" hidden="false" customHeight="false" outlineLevel="0" collapsed="false">
      <c r="O1181" s="25" t="n">
        <f aca="false">IF(ABS(O1180-$L$9)&lt;$P$2,O1180+0.05*$P$2,O1180+$P$2)</f>
        <v>11.5699999999998</v>
      </c>
      <c r="P1181" s="26" t="n">
        <f aca="false">IF(O1181-$L$8&gt;=0,$L$7*(O1181-$L$8)^$L$6+$L$9,-100)</f>
        <v>133.864899999995</v>
      </c>
      <c r="Q1181" s="26" t="n">
        <f aca="false">IF(O1181-$L$9&gt;=0,(1/$L$7)^(1/$L$6)*(O1181-$L$9)^(1/$L$6)+$L$8,-100)</f>
        <v>3.40147027033896</v>
      </c>
      <c r="R1181" s="27" t="n">
        <f aca="false">O1181</f>
        <v>11.5699999999998</v>
      </c>
    </row>
    <row r="1182" customFormat="false" ht="12.75" hidden="false" customHeight="false" outlineLevel="0" collapsed="false">
      <c r="O1182" s="25" t="n">
        <f aca="false">IF(ABS(O1181-$L$9)&lt;$P$2,O1181+0.05*$P$2,O1181+$P$2)</f>
        <v>11.5799999999998</v>
      </c>
      <c r="P1182" s="26" t="n">
        <f aca="false">IF(O1182-$L$8&gt;=0,$L$7*(O1182-$L$8)^$L$6+$L$9,-100)</f>
        <v>134.096399999995</v>
      </c>
      <c r="Q1182" s="26" t="n">
        <f aca="false">IF(O1182-$L$9&gt;=0,(1/$L$7)^(1/$L$6)*(O1182-$L$9)^(1/$L$6)+$L$8,-100)</f>
        <v>3.40293990543468</v>
      </c>
      <c r="R1182" s="27" t="n">
        <f aca="false">O1182</f>
        <v>11.5799999999998</v>
      </c>
    </row>
    <row r="1183" customFormat="false" ht="12.75" hidden="false" customHeight="false" outlineLevel="0" collapsed="false">
      <c r="O1183" s="25" t="n">
        <f aca="false">IF(ABS(O1182-$L$9)&lt;$P$2,O1182+0.05*$P$2,O1182+$P$2)</f>
        <v>11.5899999999998</v>
      </c>
      <c r="P1183" s="26" t="n">
        <f aca="false">IF(O1183-$L$8&gt;=0,$L$7*(O1183-$L$8)^$L$6+$L$9,-100)</f>
        <v>134.328099999995</v>
      </c>
      <c r="Q1183" s="26" t="n">
        <f aca="false">IF(O1183-$L$9&gt;=0,(1/$L$7)^(1/$L$6)*(O1183-$L$9)^(1/$L$6)+$L$8,-100)</f>
        <v>3.40440890610981</v>
      </c>
      <c r="R1183" s="27" t="n">
        <f aca="false">O1183</f>
        <v>11.5899999999998</v>
      </c>
    </row>
    <row r="1184" customFormat="false" ht="12.75" hidden="false" customHeight="false" outlineLevel="0" collapsed="false">
      <c r="O1184" s="25" t="n">
        <f aca="false">IF(ABS(O1183-$L$9)&lt;$P$2,O1183+0.05*$P$2,O1183+$P$2)</f>
        <v>11.5999999999998</v>
      </c>
      <c r="P1184" s="26" t="n">
        <f aca="false">IF(O1184-$L$8&gt;=0,$L$7*(O1184-$L$8)^$L$6+$L$9,-100)</f>
        <v>134.559999999995</v>
      </c>
      <c r="Q1184" s="26" t="n">
        <f aca="false">IF(O1184-$L$9&gt;=0,(1/$L$7)^(1/$L$6)*(O1184-$L$9)^(1/$L$6)+$L$8,-100)</f>
        <v>3.40587727318525</v>
      </c>
      <c r="R1184" s="27" t="n">
        <f aca="false">O1184</f>
        <v>11.5999999999998</v>
      </c>
    </row>
    <row r="1185" customFormat="false" ht="12.75" hidden="false" customHeight="false" outlineLevel="0" collapsed="false">
      <c r="O1185" s="25" t="n">
        <f aca="false">IF(ABS(O1184-$L$9)&lt;$P$2,O1184+0.05*$P$2,O1184+$P$2)</f>
        <v>11.6099999999998</v>
      </c>
      <c r="P1185" s="26" t="n">
        <f aca="false">IF(O1185-$L$8&gt;=0,$L$7*(O1185-$L$8)^$L$6+$L$9,-100)</f>
        <v>134.792099999995</v>
      </c>
      <c r="Q1185" s="26" t="n">
        <f aca="false">IF(O1185-$L$9&gt;=0,(1/$L$7)^(1/$L$6)*(O1185-$L$9)^(1/$L$6)+$L$8,-100)</f>
        <v>3.40734500748013</v>
      </c>
      <c r="R1185" s="27" t="n">
        <f aca="false">O1185</f>
        <v>11.6099999999998</v>
      </c>
    </row>
    <row r="1186" customFormat="false" ht="12.75" hidden="false" customHeight="false" outlineLevel="0" collapsed="false">
      <c r="O1186" s="25" t="n">
        <f aca="false">IF(ABS(O1185-$L$9)&lt;$P$2,O1185+0.05*$P$2,O1185+$P$2)</f>
        <v>11.6199999999998</v>
      </c>
      <c r="P1186" s="26" t="n">
        <f aca="false">IF(O1186-$L$8&gt;=0,$L$7*(O1186-$L$8)^$L$6+$L$9,-100)</f>
        <v>135.024399999995</v>
      </c>
      <c r="Q1186" s="26" t="n">
        <f aca="false">IF(O1186-$L$9&gt;=0,(1/$L$7)^(1/$L$6)*(O1186-$L$9)^(1/$L$6)+$L$8,-100)</f>
        <v>3.40881210981183</v>
      </c>
      <c r="R1186" s="27" t="n">
        <f aca="false">O1186</f>
        <v>11.6199999999998</v>
      </c>
    </row>
    <row r="1187" customFormat="false" ht="12.75" hidden="false" customHeight="false" outlineLevel="0" collapsed="false">
      <c r="O1187" s="25" t="n">
        <f aca="false">IF(ABS(O1186-$L$9)&lt;$P$2,O1186+0.05*$P$2,O1186+$P$2)</f>
        <v>11.6299999999998</v>
      </c>
      <c r="P1187" s="26" t="n">
        <f aca="false">IF(O1187-$L$8&gt;=0,$L$7*(O1187-$L$8)^$L$6+$L$9,-100)</f>
        <v>135.256899999995</v>
      </c>
      <c r="Q1187" s="26" t="n">
        <f aca="false">IF(O1187-$L$9&gt;=0,(1/$L$7)^(1/$L$6)*(O1187-$L$9)^(1/$L$6)+$L$8,-100)</f>
        <v>3.41027858099596</v>
      </c>
      <c r="R1187" s="27" t="n">
        <f aca="false">O1187</f>
        <v>11.6299999999998</v>
      </c>
    </row>
    <row r="1188" customFormat="false" ht="12.75" hidden="false" customHeight="false" outlineLevel="0" collapsed="false">
      <c r="O1188" s="25" t="n">
        <f aca="false">IF(ABS(O1187-$L$9)&lt;$P$2,O1187+0.05*$P$2,O1187+$P$2)</f>
        <v>11.6399999999998</v>
      </c>
      <c r="P1188" s="26" t="n">
        <f aca="false">IF(O1188-$L$8&gt;=0,$L$7*(O1188-$L$8)^$L$6+$L$9,-100)</f>
        <v>135.489599999995</v>
      </c>
      <c r="Q1188" s="26" t="n">
        <f aca="false">IF(O1188-$L$9&gt;=0,(1/$L$7)^(1/$L$6)*(O1188-$L$9)^(1/$L$6)+$L$8,-100)</f>
        <v>3.41174442184637</v>
      </c>
      <c r="R1188" s="27" t="n">
        <f aca="false">O1188</f>
        <v>11.6399999999998</v>
      </c>
    </row>
    <row r="1189" customFormat="false" ht="12.75" hidden="false" customHeight="false" outlineLevel="0" collapsed="false">
      <c r="O1189" s="25" t="n">
        <f aca="false">IF(ABS(O1188-$L$9)&lt;$P$2,O1188+0.05*$P$2,O1188+$P$2)</f>
        <v>11.6499999999998</v>
      </c>
      <c r="P1189" s="26" t="n">
        <f aca="false">IF(O1189-$L$8&gt;=0,$L$7*(O1189-$L$8)^$L$6+$L$9,-100)</f>
        <v>135.722499999995</v>
      </c>
      <c r="Q1189" s="26" t="n">
        <f aca="false">IF(O1189-$L$9&gt;=0,(1/$L$7)^(1/$L$6)*(O1189-$L$9)^(1/$L$6)+$L$8,-100)</f>
        <v>3.41320963317517</v>
      </c>
      <c r="R1189" s="27" t="n">
        <f aca="false">O1189</f>
        <v>11.6499999999998</v>
      </c>
    </row>
    <row r="1190" customFormat="false" ht="12.75" hidden="false" customHeight="false" outlineLevel="0" collapsed="false">
      <c r="O1190" s="25" t="n">
        <f aca="false">IF(ABS(O1189-$L$9)&lt;$P$2,O1189+0.05*$P$2,O1189+$P$2)</f>
        <v>11.6599999999998</v>
      </c>
      <c r="P1190" s="26" t="n">
        <f aca="false">IF(O1190-$L$8&gt;=0,$L$7*(O1190-$L$8)^$L$6+$L$9,-100)</f>
        <v>135.955599999995</v>
      </c>
      <c r="Q1190" s="26" t="n">
        <f aca="false">IF(O1190-$L$9&gt;=0,(1/$L$7)^(1/$L$6)*(O1190-$L$9)^(1/$L$6)+$L$8,-100)</f>
        <v>3.41467421579274</v>
      </c>
      <c r="R1190" s="27" t="n">
        <f aca="false">O1190</f>
        <v>11.6599999999998</v>
      </c>
    </row>
    <row r="1191" customFormat="false" ht="12.75" hidden="false" customHeight="false" outlineLevel="0" collapsed="false">
      <c r="O1191" s="25" t="n">
        <f aca="false">IF(ABS(O1190-$L$9)&lt;$P$2,O1190+0.05*$P$2,O1190+$P$2)</f>
        <v>11.6699999999998</v>
      </c>
      <c r="P1191" s="26" t="n">
        <f aca="false">IF(O1191-$L$8&gt;=0,$L$7*(O1191-$L$8)^$L$6+$L$9,-100)</f>
        <v>136.188899999995</v>
      </c>
      <c r="Q1191" s="26" t="n">
        <f aca="false">IF(O1191-$L$9&gt;=0,(1/$L$7)^(1/$L$6)*(O1191-$L$9)^(1/$L$6)+$L$8,-100)</f>
        <v>3.41613817050771</v>
      </c>
      <c r="R1191" s="27" t="n">
        <f aca="false">O1191</f>
        <v>11.6699999999998</v>
      </c>
    </row>
    <row r="1192" customFormat="false" ht="12.75" hidden="false" customHeight="false" outlineLevel="0" collapsed="false">
      <c r="O1192" s="25" t="n">
        <f aca="false">IF(ABS(O1191-$L$9)&lt;$P$2,O1191+0.05*$P$2,O1191+$P$2)</f>
        <v>11.6799999999998</v>
      </c>
      <c r="P1192" s="26" t="n">
        <f aca="false">IF(O1192-$L$8&gt;=0,$L$7*(O1192-$L$8)^$L$6+$L$9,-100)</f>
        <v>136.422399999995</v>
      </c>
      <c r="Q1192" s="26" t="n">
        <f aca="false">IF(O1192-$L$9&gt;=0,(1/$L$7)^(1/$L$6)*(O1192-$L$9)^(1/$L$6)+$L$8,-100)</f>
        <v>3.41760149812698</v>
      </c>
      <c r="R1192" s="27" t="n">
        <f aca="false">O1192</f>
        <v>11.6799999999998</v>
      </c>
    </row>
    <row r="1193" customFormat="false" ht="12.75" hidden="false" customHeight="false" outlineLevel="0" collapsed="false">
      <c r="O1193" s="25" t="n">
        <f aca="false">IF(ABS(O1192-$L$9)&lt;$P$2,O1192+0.05*$P$2,O1192+$P$2)</f>
        <v>11.6899999999998</v>
      </c>
      <c r="P1193" s="26" t="n">
        <f aca="false">IF(O1193-$L$8&gt;=0,$L$7*(O1193-$L$8)^$L$6+$L$9,-100)</f>
        <v>136.656099999995</v>
      </c>
      <c r="Q1193" s="26" t="n">
        <f aca="false">IF(O1193-$L$9&gt;=0,(1/$L$7)^(1/$L$6)*(O1193-$L$9)^(1/$L$6)+$L$8,-100)</f>
        <v>3.41906419945572</v>
      </c>
      <c r="R1193" s="27" t="n">
        <f aca="false">O1193</f>
        <v>11.6899999999998</v>
      </c>
    </row>
    <row r="1194" customFormat="false" ht="12.75" hidden="false" customHeight="false" outlineLevel="0" collapsed="false">
      <c r="O1194" s="25" t="n">
        <f aca="false">IF(ABS(O1193-$L$9)&lt;$P$2,O1193+0.05*$P$2,O1193+$P$2)</f>
        <v>11.6999999999998</v>
      </c>
      <c r="P1194" s="26" t="n">
        <f aca="false">IF(O1194-$L$8&gt;=0,$L$7*(O1194-$L$8)^$L$6+$L$9,-100)</f>
        <v>136.889999999995</v>
      </c>
      <c r="Q1194" s="26" t="n">
        <f aca="false">IF(O1194-$L$9&gt;=0,(1/$L$7)^(1/$L$6)*(O1194-$L$9)^(1/$L$6)+$L$8,-100)</f>
        <v>3.42052627529738</v>
      </c>
      <c r="R1194" s="27" t="n">
        <f aca="false">O1194</f>
        <v>11.6999999999998</v>
      </c>
    </row>
    <row r="1195" customFormat="false" ht="12.75" hidden="false" customHeight="false" outlineLevel="0" collapsed="false">
      <c r="O1195" s="25" t="n">
        <f aca="false">IF(ABS(O1194-$L$9)&lt;$P$2,O1194+0.05*$P$2,O1194+$P$2)</f>
        <v>11.7099999999998</v>
      </c>
      <c r="P1195" s="26" t="n">
        <f aca="false">IF(O1195-$L$8&gt;=0,$L$7*(O1195-$L$8)^$L$6+$L$9,-100)</f>
        <v>137.124099999995</v>
      </c>
      <c r="Q1195" s="26" t="n">
        <f aca="false">IF(O1195-$L$9&gt;=0,(1/$L$7)^(1/$L$6)*(O1195-$L$9)^(1/$L$6)+$L$8,-100)</f>
        <v>3.42198772645371</v>
      </c>
      <c r="R1195" s="27" t="n">
        <f aca="false">O1195</f>
        <v>11.7099999999998</v>
      </c>
    </row>
    <row r="1196" customFormat="false" ht="12.75" hidden="false" customHeight="false" outlineLevel="0" collapsed="false">
      <c r="O1196" s="25" t="n">
        <f aca="false">IF(ABS(O1195-$L$9)&lt;$P$2,O1195+0.05*$P$2,O1195+$P$2)</f>
        <v>11.7199999999998</v>
      </c>
      <c r="P1196" s="26" t="n">
        <f aca="false">IF(O1196-$L$8&gt;=0,$L$7*(O1196-$L$8)^$L$6+$L$9,-100)</f>
        <v>137.358399999995</v>
      </c>
      <c r="Q1196" s="26" t="n">
        <f aca="false">IF(O1196-$L$9&gt;=0,(1/$L$7)^(1/$L$6)*(O1196-$L$9)^(1/$L$6)+$L$8,-100)</f>
        <v>3.42344855372471</v>
      </c>
      <c r="R1196" s="27" t="n">
        <f aca="false">O1196</f>
        <v>11.7199999999998</v>
      </c>
    </row>
    <row r="1197" customFormat="false" ht="12.75" hidden="false" customHeight="false" outlineLevel="0" collapsed="false">
      <c r="O1197" s="25" t="n">
        <f aca="false">IF(ABS(O1196-$L$9)&lt;$P$2,O1196+0.05*$P$2,O1196+$P$2)</f>
        <v>11.7299999999998</v>
      </c>
      <c r="P1197" s="26" t="n">
        <f aca="false">IF(O1197-$L$8&gt;=0,$L$7*(O1197-$L$8)^$L$6+$L$9,-100)</f>
        <v>137.592899999995</v>
      </c>
      <c r="Q1197" s="26" t="n">
        <f aca="false">IF(O1197-$L$9&gt;=0,(1/$L$7)^(1/$L$6)*(O1197-$L$9)^(1/$L$6)+$L$8,-100)</f>
        <v>3.42490875790871</v>
      </c>
      <c r="R1197" s="27" t="n">
        <f aca="false">O1197</f>
        <v>11.7299999999998</v>
      </c>
    </row>
    <row r="1198" customFormat="false" ht="12.75" hidden="false" customHeight="false" outlineLevel="0" collapsed="false">
      <c r="O1198" s="25" t="n">
        <f aca="false">IF(ABS(O1197-$L$9)&lt;$P$2,O1197+0.05*$P$2,O1197+$P$2)</f>
        <v>11.7399999999998</v>
      </c>
      <c r="P1198" s="26" t="n">
        <f aca="false">IF(O1198-$L$8&gt;=0,$L$7*(O1198-$L$8)^$L$6+$L$9,-100)</f>
        <v>137.827599999995</v>
      </c>
      <c r="Q1198" s="26" t="n">
        <f aca="false">IF(O1198-$L$9&gt;=0,(1/$L$7)^(1/$L$6)*(O1198-$L$9)^(1/$L$6)+$L$8,-100)</f>
        <v>3.42636833980233</v>
      </c>
      <c r="R1198" s="27" t="n">
        <f aca="false">O1198</f>
        <v>11.7399999999998</v>
      </c>
    </row>
    <row r="1199" customFormat="false" ht="12.75" hidden="false" customHeight="false" outlineLevel="0" collapsed="false">
      <c r="O1199" s="25" t="n">
        <f aca="false">IF(ABS(O1198-$L$9)&lt;$P$2,O1198+0.05*$P$2,O1198+$P$2)</f>
        <v>11.7499999999998</v>
      </c>
      <c r="P1199" s="26" t="n">
        <f aca="false">IF(O1199-$L$8&gt;=0,$L$7*(O1199-$L$8)^$L$6+$L$9,-100)</f>
        <v>138.062499999995</v>
      </c>
      <c r="Q1199" s="26" t="n">
        <f aca="false">IF(O1199-$L$9&gt;=0,(1/$L$7)^(1/$L$6)*(O1199-$L$9)^(1/$L$6)+$L$8,-100)</f>
        <v>3.42782730020049</v>
      </c>
      <c r="R1199" s="27" t="n">
        <f aca="false">O1199</f>
        <v>11.7499999999998</v>
      </c>
    </row>
    <row r="1200" customFormat="false" ht="12.75" hidden="false" customHeight="false" outlineLevel="0" collapsed="false">
      <c r="O1200" s="25" t="n">
        <f aca="false">IF(ABS(O1199-$L$9)&lt;$P$2,O1199+0.05*$P$2,O1199+$P$2)</f>
        <v>11.7599999999998</v>
      </c>
      <c r="P1200" s="26" t="n">
        <f aca="false">IF(O1200-$L$8&gt;=0,$L$7*(O1200-$L$8)^$L$6+$L$9,-100)</f>
        <v>138.297599999995</v>
      </c>
      <c r="Q1200" s="26" t="n">
        <f aca="false">IF(O1200-$L$9&gt;=0,(1/$L$7)^(1/$L$6)*(O1200-$L$9)^(1/$L$6)+$L$8,-100)</f>
        <v>3.42928563989642</v>
      </c>
      <c r="R1200" s="27" t="n">
        <f aca="false">O1200</f>
        <v>11.7599999999998</v>
      </c>
    </row>
    <row r="1201" customFormat="false" ht="12.75" hidden="false" customHeight="false" outlineLevel="0" collapsed="false">
      <c r="O1201" s="25" t="n">
        <f aca="false">IF(ABS(O1200-$L$9)&lt;$P$2,O1200+0.05*$P$2,O1200+$P$2)</f>
        <v>11.7699999999998</v>
      </c>
      <c r="P1201" s="26" t="n">
        <f aca="false">IF(O1201-$L$8&gt;=0,$L$7*(O1201-$L$8)^$L$6+$L$9,-100)</f>
        <v>138.532899999995</v>
      </c>
      <c r="Q1201" s="26" t="n">
        <f aca="false">IF(O1201-$L$9&gt;=0,(1/$L$7)^(1/$L$6)*(O1201-$L$9)^(1/$L$6)+$L$8,-100)</f>
        <v>3.43074335968166</v>
      </c>
      <c r="R1201" s="27" t="n">
        <f aca="false">O1201</f>
        <v>11.7699999999998</v>
      </c>
    </row>
    <row r="1202" customFormat="false" ht="12.75" hidden="false" customHeight="false" outlineLevel="0" collapsed="false">
      <c r="O1202" s="25" t="n">
        <f aca="false">IF(ABS(O1201-$L$9)&lt;$P$2,O1201+0.05*$P$2,O1201+$P$2)</f>
        <v>11.7799999999998</v>
      </c>
      <c r="P1202" s="26" t="n">
        <f aca="false">IF(O1202-$L$8&gt;=0,$L$7*(O1202-$L$8)^$L$6+$L$9,-100)</f>
        <v>138.768399999995</v>
      </c>
      <c r="Q1202" s="26" t="n">
        <f aca="false">IF(O1202-$L$9&gt;=0,(1/$L$7)^(1/$L$6)*(O1202-$L$9)^(1/$L$6)+$L$8,-100)</f>
        <v>3.43220046034607</v>
      </c>
      <c r="R1202" s="27" t="n">
        <f aca="false">O1202</f>
        <v>11.7799999999998</v>
      </c>
    </row>
    <row r="1203" customFormat="false" ht="12.75" hidden="false" customHeight="false" outlineLevel="0" collapsed="false">
      <c r="O1203" s="25" t="n">
        <f aca="false">IF(ABS(O1202-$L$9)&lt;$P$2,O1202+0.05*$P$2,O1202+$P$2)</f>
        <v>11.7899999999998</v>
      </c>
      <c r="P1203" s="26" t="n">
        <f aca="false">IF(O1203-$L$8&gt;=0,$L$7*(O1203-$L$8)^$L$6+$L$9,-100)</f>
        <v>139.004099999995</v>
      </c>
      <c r="Q1203" s="26" t="n">
        <f aca="false">IF(O1203-$L$9&gt;=0,(1/$L$7)^(1/$L$6)*(O1203-$L$9)^(1/$L$6)+$L$8,-100)</f>
        <v>3.43365694267785</v>
      </c>
      <c r="R1203" s="27" t="n">
        <f aca="false">O1203</f>
        <v>11.7899999999998</v>
      </c>
    </row>
    <row r="1204" customFormat="false" ht="12.75" hidden="false" customHeight="false" outlineLevel="0" collapsed="false">
      <c r="O1204" s="25" t="n">
        <f aca="false">IF(ABS(O1203-$L$9)&lt;$P$2,O1203+0.05*$P$2,O1203+$P$2)</f>
        <v>11.7999999999998</v>
      </c>
      <c r="P1204" s="26" t="n">
        <f aca="false">IF(O1204-$L$8&gt;=0,$L$7*(O1204-$L$8)^$L$6+$L$9,-100)</f>
        <v>139.239999999995</v>
      </c>
      <c r="Q1204" s="26" t="n">
        <f aca="false">IF(O1204-$L$9&gt;=0,(1/$L$7)^(1/$L$6)*(O1204-$L$9)^(1/$L$6)+$L$8,-100)</f>
        <v>3.4351128074635</v>
      </c>
      <c r="R1204" s="27" t="n">
        <f aca="false">O1204</f>
        <v>11.7999999999998</v>
      </c>
    </row>
    <row r="1205" customFormat="false" ht="12.75" hidden="false" customHeight="false" outlineLevel="0" collapsed="false">
      <c r="O1205" s="25" t="n">
        <f aca="false">IF(ABS(O1204-$L$9)&lt;$P$2,O1204+0.05*$P$2,O1204+$P$2)</f>
        <v>11.8099999999998</v>
      </c>
      <c r="P1205" s="26" t="n">
        <f aca="false">IF(O1205-$L$8&gt;=0,$L$7*(O1205-$L$8)^$L$6+$L$9,-100)</f>
        <v>139.476099999995</v>
      </c>
      <c r="Q1205" s="26" t="n">
        <f aca="false">IF(O1205-$L$9&gt;=0,(1/$L$7)^(1/$L$6)*(O1205-$L$9)^(1/$L$6)+$L$8,-100)</f>
        <v>3.43656805548789</v>
      </c>
      <c r="R1205" s="27" t="n">
        <f aca="false">O1205</f>
        <v>11.8099999999998</v>
      </c>
    </row>
    <row r="1206" customFormat="false" ht="12.75" hidden="false" customHeight="false" outlineLevel="0" collapsed="false">
      <c r="O1206" s="25" t="n">
        <f aca="false">IF(ABS(O1205-$L$9)&lt;$P$2,O1205+0.05*$P$2,O1205+$P$2)</f>
        <v>11.8199999999998</v>
      </c>
      <c r="P1206" s="26" t="n">
        <f aca="false">IF(O1206-$L$8&gt;=0,$L$7*(O1206-$L$8)^$L$6+$L$9,-100)</f>
        <v>139.712399999995</v>
      </c>
      <c r="Q1206" s="26" t="n">
        <f aca="false">IF(O1206-$L$9&gt;=0,(1/$L$7)^(1/$L$6)*(O1206-$L$9)^(1/$L$6)+$L$8,-100)</f>
        <v>3.43802268753419</v>
      </c>
      <c r="R1206" s="27" t="n">
        <f aca="false">O1206</f>
        <v>11.8199999999998</v>
      </c>
    </row>
    <row r="1207" customFormat="false" ht="12.75" hidden="false" customHeight="false" outlineLevel="0" collapsed="false">
      <c r="O1207" s="25" t="n">
        <f aca="false">IF(ABS(O1206-$L$9)&lt;$P$2,O1206+0.05*$P$2,O1206+$P$2)</f>
        <v>11.8299999999998</v>
      </c>
      <c r="P1207" s="26" t="n">
        <f aca="false">IF(O1207-$L$8&gt;=0,$L$7*(O1207-$L$8)^$L$6+$L$9,-100)</f>
        <v>139.948899999995</v>
      </c>
      <c r="Q1207" s="26" t="n">
        <f aca="false">IF(O1207-$L$9&gt;=0,(1/$L$7)^(1/$L$6)*(O1207-$L$9)^(1/$L$6)+$L$8,-100)</f>
        <v>3.43947670438394</v>
      </c>
      <c r="R1207" s="27" t="n">
        <f aca="false">O1207</f>
        <v>11.8299999999998</v>
      </c>
    </row>
    <row r="1208" customFormat="false" ht="12.75" hidden="false" customHeight="false" outlineLevel="0" collapsed="false">
      <c r="O1208" s="25" t="n">
        <f aca="false">IF(ABS(O1207-$L$9)&lt;$P$2,O1207+0.05*$P$2,O1207+$P$2)</f>
        <v>11.8399999999998</v>
      </c>
      <c r="P1208" s="26" t="n">
        <f aca="false">IF(O1208-$L$8&gt;=0,$L$7*(O1208-$L$8)^$L$6+$L$9,-100)</f>
        <v>140.185599999995</v>
      </c>
      <c r="Q1208" s="26" t="n">
        <f aca="false">IF(O1208-$L$9&gt;=0,(1/$L$7)^(1/$L$6)*(O1208-$L$9)^(1/$L$6)+$L$8,-100)</f>
        <v>3.44093010681702</v>
      </c>
      <c r="R1208" s="27" t="n">
        <f aca="false">O1208</f>
        <v>11.8399999999998</v>
      </c>
    </row>
    <row r="1209" customFormat="false" ht="12.75" hidden="false" customHeight="false" outlineLevel="0" collapsed="false">
      <c r="O1209" s="25" t="n">
        <f aca="false">IF(ABS(O1208-$L$9)&lt;$P$2,O1208+0.05*$P$2,O1208+$P$2)</f>
        <v>11.8499999999998</v>
      </c>
      <c r="P1209" s="26" t="n">
        <f aca="false">IF(O1209-$L$8&gt;=0,$L$7*(O1209-$L$8)^$L$6+$L$9,-100)</f>
        <v>140.422499999995</v>
      </c>
      <c r="Q1209" s="26" t="n">
        <f aca="false">IF(O1209-$L$9&gt;=0,(1/$L$7)^(1/$L$6)*(O1209-$L$9)^(1/$L$6)+$L$8,-100)</f>
        <v>3.44238289561167</v>
      </c>
      <c r="R1209" s="27" t="n">
        <f aca="false">O1209</f>
        <v>11.8499999999998</v>
      </c>
    </row>
    <row r="1210" customFormat="false" ht="12.75" hidden="false" customHeight="false" outlineLevel="0" collapsed="false">
      <c r="O1210" s="25" t="n">
        <f aca="false">IF(ABS(O1209-$L$9)&lt;$P$2,O1209+0.05*$P$2,O1209+$P$2)</f>
        <v>11.8599999999998</v>
      </c>
      <c r="P1210" s="26" t="n">
        <f aca="false">IF(O1210-$L$8&gt;=0,$L$7*(O1210-$L$8)^$L$6+$L$9,-100)</f>
        <v>140.659599999995</v>
      </c>
      <c r="Q1210" s="26" t="n">
        <f aca="false">IF(O1210-$L$9&gt;=0,(1/$L$7)^(1/$L$6)*(O1210-$L$9)^(1/$L$6)+$L$8,-100)</f>
        <v>3.44383507154448</v>
      </c>
      <c r="R1210" s="27" t="n">
        <f aca="false">O1210</f>
        <v>11.8599999999998</v>
      </c>
    </row>
    <row r="1211" customFormat="false" ht="12.75" hidden="false" customHeight="false" outlineLevel="0" collapsed="false">
      <c r="O1211" s="25" t="n">
        <f aca="false">IF(ABS(O1210-$L$9)&lt;$P$2,O1210+0.05*$P$2,O1210+$P$2)</f>
        <v>11.8699999999998</v>
      </c>
      <c r="P1211" s="26" t="n">
        <f aca="false">IF(O1211-$L$8&gt;=0,$L$7*(O1211-$L$8)^$L$6+$L$9,-100)</f>
        <v>140.896899999995</v>
      </c>
      <c r="Q1211" s="26" t="n">
        <f aca="false">IF(O1211-$L$9&gt;=0,(1/$L$7)^(1/$L$6)*(O1211-$L$9)^(1/$L$6)+$L$8,-100)</f>
        <v>3.44528663539041</v>
      </c>
      <c r="R1211" s="27" t="n">
        <f aca="false">O1211</f>
        <v>11.8699999999998</v>
      </c>
    </row>
    <row r="1212" customFormat="false" ht="12.75" hidden="false" customHeight="false" outlineLevel="0" collapsed="false">
      <c r="O1212" s="25" t="n">
        <f aca="false">IF(ABS(O1211-$L$9)&lt;$P$2,O1211+0.05*$P$2,O1211+$P$2)</f>
        <v>11.8799999999998</v>
      </c>
      <c r="P1212" s="26" t="n">
        <f aca="false">IF(O1212-$L$8&gt;=0,$L$7*(O1212-$L$8)^$L$6+$L$9,-100)</f>
        <v>141.134399999995</v>
      </c>
      <c r="Q1212" s="26" t="n">
        <f aca="false">IF(O1212-$L$9&gt;=0,(1/$L$7)^(1/$L$6)*(O1212-$L$9)^(1/$L$6)+$L$8,-100)</f>
        <v>3.44673758792279</v>
      </c>
      <c r="R1212" s="27" t="n">
        <f aca="false">O1212</f>
        <v>11.8799999999998</v>
      </c>
    </row>
    <row r="1213" customFormat="false" ht="12.75" hidden="false" customHeight="false" outlineLevel="0" collapsed="false">
      <c r="O1213" s="25" t="n">
        <f aca="false">IF(ABS(O1212-$L$9)&lt;$P$2,O1212+0.05*$P$2,O1212+$P$2)</f>
        <v>11.8899999999998</v>
      </c>
      <c r="P1213" s="26" t="n">
        <f aca="false">IF(O1213-$L$8&gt;=0,$L$7*(O1213-$L$8)^$L$6+$L$9,-100)</f>
        <v>141.372099999995</v>
      </c>
      <c r="Q1213" s="26" t="n">
        <f aca="false">IF(O1213-$L$9&gt;=0,(1/$L$7)^(1/$L$6)*(O1213-$L$9)^(1/$L$6)+$L$8,-100)</f>
        <v>3.4481879299133</v>
      </c>
      <c r="R1213" s="27" t="n">
        <f aca="false">O1213</f>
        <v>11.8899999999998</v>
      </c>
    </row>
    <row r="1214" customFormat="false" ht="12.75" hidden="false" customHeight="false" outlineLevel="0" collapsed="false">
      <c r="O1214" s="25" t="n">
        <f aca="false">IF(ABS(O1213-$L$9)&lt;$P$2,O1213+0.05*$P$2,O1213+$P$2)</f>
        <v>11.8999999999998</v>
      </c>
      <c r="P1214" s="26" t="n">
        <f aca="false">IF(O1214-$L$8&gt;=0,$L$7*(O1214-$L$8)^$L$6+$L$9,-100)</f>
        <v>141.609999999995</v>
      </c>
      <c r="Q1214" s="26" t="n">
        <f aca="false">IF(O1214-$L$9&gt;=0,(1/$L$7)^(1/$L$6)*(O1214-$L$9)^(1/$L$6)+$L$8,-100)</f>
        <v>3.44963766213204</v>
      </c>
      <c r="R1214" s="27" t="n">
        <f aca="false">O1214</f>
        <v>11.8999999999998</v>
      </c>
    </row>
    <row r="1215" customFormat="false" ht="12.75" hidden="false" customHeight="false" outlineLevel="0" collapsed="false">
      <c r="O1215" s="25" t="n">
        <f aca="false">IF(ABS(O1214-$L$9)&lt;$P$2,O1214+0.05*$P$2,O1214+$P$2)</f>
        <v>11.9099999999998</v>
      </c>
      <c r="P1215" s="26" t="n">
        <f aca="false">IF(O1215-$L$8&gt;=0,$L$7*(O1215-$L$8)^$L$6+$L$9,-100)</f>
        <v>141.848099999995</v>
      </c>
      <c r="Q1215" s="26" t="n">
        <f aca="false">IF(O1215-$L$9&gt;=0,(1/$L$7)^(1/$L$6)*(O1215-$L$9)^(1/$L$6)+$L$8,-100)</f>
        <v>3.45108678534745</v>
      </c>
      <c r="R1215" s="27" t="n">
        <f aca="false">O1215</f>
        <v>11.9099999999998</v>
      </c>
    </row>
    <row r="1216" customFormat="false" ht="12.75" hidden="false" customHeight="false" outlineLevel="0" collapsed="false">
      <c r="O1216" s="25" t="n">
        <f aca="false">IF(ABS(O1215-$L$9)&lt;$P$2,O1215+0.05*$P$2,O1215+$P$2)</f>
        <v>11.9199999999998</v>
      </c>
      <c r="P1216" s="26" t="n">
        <f aca="false">IF(O1216-$L$8&gt;=0,$L$7*(O1216-$L$8)^$L$6+$L$9,-100)</f>
        <v>142.086399999995</v>
      </c>
      <c r="Q1216" s="26" t="n">
        <f aca="false">IF(O1216-$L$9&gt;=0,(1/$L$7)^(1/$L$6)*(O1216-$L$9)^(1/$L$6)+$L$8,-100)</f>
        <v>3.45253530032638</v>
      </c>
      <c r="R1216" s="27" t="n">
        <f aca="false">O1216</f>
        <v>11.9199999999998</v>
      </c>
    </row>
    <row r="1217" customFormat="false" ht="12.75" hidden="false" customHeight="false" outlineLevel="0" collapsed="false">
      <c r="O1217" s="25" t="n">
        <f aca="false">IF(ABS(O1216-$L$9)&lt;$P$2,O1216+0.05*$P$2,O1216+$P$2)</f>
        <v>11.9299999999998</v>
      </c>
      <c r="P1217" s="26" t="n">
        <f aca="false">IF(O1217-$L$8&gt;=0,$L$7*(O1217-$L$8)^$L$6+$L$9,-100)</f>
        <v>142.324899999995</v>
      </c>
      <c r="Q1217" s="26" t="n">
        <f aca="false">IF(O1217-$L$9&gt;=0,(1/$L$7)^(1/$L$6)*(O1217-$L$9)^(1/$L$6)+$L$8,-100)</f>
        <v>3.45398320783408</v>
      </c>
      <c r="R1217" s="27" t="n">
        <f aca="false">O1217</f>
        <v>11.9299999999998</v>
      </c>
    </row>
    <row r="1218" customFormat="false" ht="12.75" hidden="false" customHeight="false" outlineLevel="0" collapsed="false">
      <c r="O1218" s="25" t="n">
        <f aca="false">IF(ABS(O1217-$L$9)&lt;$P$2,O1217+0.05*$P$2,O1217+$P$2)</f>
        <v>11.9399999999998</v>
      </c>
      <c r="P1218" s="26" t="n">
        <f aca="false">IF(O1218-$L$8&gt;=0,$L$7*(O1218-$L$8)^$L$6+$L$9,-100)</f>
        <v>142.563599999995</v>
      </c>
      <c r="Q1218" s="26" t="n">
        <f aca="false">IF(O1218-$L$9&gt;=0,(1/$L$7)^(1/$L$6)*(O1218-$L$9)^(1/$L$6)+$L$8,-100)</f>
        <v>3.45543050863417</v>
      </c>
      <c r="R1218" s="27" t="n">
        <f aca="false">O1218</f>
        <v>11.9399999999998</v>
      </c>
    </row>
    <row r="1219" customFormat="false" ht="12.75" hidden="false" customHeight="false" outlineLevel="0" collapsed="false">
      <c r="O1219" s="25" t="n">
        <f aca="false">IF(ABS(O1218-$L$9)&lt;$P$2,O1218+0.05*$P$2,O1218+$P$2)</f>
        <v>11.9499999999998</v>
      </c>
      <c r="P1219" s="26" t="n">
        <f aca="false">IF(O1219-$L$8&gt;=0,$L$7*(O1219-$L$8)^$L$6+$L$9,-100)</f>
        <v>142.802499999995</v>
      </c>
      <c r="Q1219" s="26" t="n">
        <f aca="false">IF(O1219-$L$9&gt;=0,(1/$L$7)^(1/$L$6)*(O1219-$L$9)^(1/$L$6)+$L$8,-100)</f>
        <v>3.45687720348869</v>
      </c>
      <c r="R1219" s="27" t="n">
        <f aca="false">O1219</f>
        <v>11.9499999999998</v>
      </c>
    </row>
    <row r="1220" customFormat="false" ht="12.75" hidden="false" customHeight="false" outlineLevel="0" collapsed="false">
      <c r="O1220" s="25" t="n">
        <f aca="false">IF(ABS(O1219-$L$9)&lt;$P$2,O1219+0.05*$P$2,O1219+$P$2)</f>
        <v>11.9599999999998</v>
      </c>
      <c r="P1220" s="26" t="n">
        <f aca="false">IF(O1220-$L$8&gt;=0,$L$7*(O1220-$L$8)^$L$6+$L$9,-100)</f>
        <v>143.041599999995</v>
      </c>
      <c r="Q1220" s="26" t="n">
        <f aca="false">IF(O1220-$L$9&gt;=0,(1/$L$7)^(1/$L$6)*(O1220-$L$9)^(1/$L$6)+$L$8,-100)</f>
        <v>3.45832329315809</v>
      </c>
      <c r="R1220" s="27" t="n">
        <f aca="false">O1220</f>
        <v>11.9599999999998</v>
      </c>
    </row>
    <row r="1221" customFormat="false" ht="12.75" hidden="false" customHeight="false" outlineLevel="0" collapsed="false">
      <c r="O1221" s="25" t="n">
        <f aca="false">IF(ABS(O1220-$L$9)&lt;$P$2,O1220+0.05*$P$2,O1220+$P$2)</f>
        <v>11.9699999999998</v>
      </c>
      <c r="P1221" s="26" t="n">
        <f aca="false">IF(O1221-$L$8&gt;=0,$L$7*(O1221-$L$8)^$L$6+$L$9,-100)</f>
        <v>143.280899999995</v>
      </c>
      <c r="Q1221" s="26" t="n">
        <f aca="false">IF(O1221-$L$9&gt;=0,(1/$L$7)^(1/$L$6)*(O1221-$L$9)^(1/$L$6)+$L$8,-100)</f>
        <v>3.45976877840121</v>
      </c>
      <c r="R1221" s="27" t="n">
        <f aca="false">O1221</f>
        <v>11.9699999999998</v>
      </c>
    </row>
    <row r="1222" customFormat="false" ht="12.75" hidden="false" customHeight="false" outlineLevel="0" collapsed="false">
      <c r="O1222" s="25" t="n">
        <f aca="false">IF(ABS(O1221-$L$9)&lt;$P$2,O1221+0.05*$P$2,O1221+$P$2)</f>
        <v>11.9799999999998</v>
      </c>
      <c r="P1222" s="26" t="n">
        <f aca="false">IF(O1222-$L$8&gt;=0,$L$7*(O1222-$L$8)^$L$6+$L$9,-100)</f>
        <v>143.520399999995</v>
      </c>
      <c r="Q1222" s="26" t="n">
        <f aca="false">IF(O1222-$L$9&gt;=0,(1/$L$7)^(1/$L$6)*(O1222-$L$9)^(1/$L$6)+$L$8,-100)</f>
        <v>3.46121365997533</v>
      </c>
      <c r="R1222" s="27" t="n">
        <f aca="false">O1222</f>
        <v>11.9799999999998</v>
      </c>
    </row>
    <row r="1223" customFormat="false" ht="12.75" hidden="false" customHeight="false" outlineLevel="0" collapsed="false">
      <c r="O1223" s="25" t="n">
        <f aca="false">IF(ABS(O1222-$L$9)&lt;$P$2,O1222+0.05*$P$2,O1222+$P$2)</f>
        <v>11.9899999999998</v>
      </c>
      <c r="P1223" s="26" t="n">
        <f aca="false">IF(O1223-$L$8&gt;=0,$L$7*(O1223-$L$8)^$L$6+$L$9,-100)</f>
        <v>143.760099999995</v>
      </c>
      <c r="Q1223" s="26" t="n">
        <f aca="false">IF(O1223-$L$9&gt;=0,(1/$L$7)^(1/$L$6)*(O1223-$L$9)^(1/$L$6)+$L$8,-100)</f>
        <v>3.46265793863613</v>
      </c>
      <c r="R1223" s="27" t="n">
        <f aca="false">O1223</f>
        <v>11.9899999999998</v>
      </c>
    </row>
    <row r="1224" customFormat="false" ht="12.75" hidden="false" customHeight="false" outlineLevel="0" collapsed="false">
      <c r="O1224" s="25" t="n">
        <f aca="false">IF(ABS(O1223-$L$9)&lt;$P$2,O1223+0.05*$P$2,O1223+$P$2)</f>
        <v>11.9999999999998</v>
      </c>
      <c r="P1224" s="26" t="n">
        <f aca="false">IF(O1224-$L$8&gt;=0,$L$7*(O1224-$L$8)^$L$6+$L$9,-100)</f>
        <v>143.999999999995</v>
      </c>
      <c r="Q1224" s="26" t="n">
        <f aca="false">IF(O1224-$L$9&gt;=0,(1/$L$7)^(1/$L$6)*(O1224-$L$9)^(1/$L$6)+$L$8,-100)</f>
        <v>3.46410161513772</v>
      </c>
      <c r="R1224" s="27" t="n">
        <f aca="false">O1224</f>
        <v>11.9999999999998</v>
      </c>
    </row>
    <row r="1225" customFormat="false" ht="12.75" hidden="false" customHeight="false" outlineLevel="0" collapsed="false">
      <c r="O1225" s="25" t="n">
        <f aca="false">IF(ABS(O1224-$L$9)&lt;$P$2,O1224+0.05*$P$2,O1224+$P$2)</f>
        <v>12.0099999999998</v>
      </c>
      <c r="P1225" s="26" t="n">
        <f aca="false">IF(O1225-$L$8&gt;=0,$L$7*(O1225-$L$8)^$L$6+$L$9,-100)</f>
        <v>144.240099999995</v>
      </c>
      <c r="Q1225" s="26" t="n">
        <f aca="false">IF(O1225-$L$9&gt;=0,(1/$L$7)^(1/$L$6)*(O1225-$L$9)^(1/$L$6)+$L$8,-100)</f>
        <v>3.46554469023266</v>
      </c>
      <c r="R1225" s="27" t="n">
        <f aca="false">O1225</f>
        <v>12.0099999999998</v>
      </c>
    </row>
    <row r="1226" customFormat="false" ht="12.75" hidden="false" customHeight="false" outlineLevel="0" collapsed="false">
      <c r="O1226" s="25" t="n">
        <f aca="false">IF(ABS(O1225-$L$9)&lt;$P$2,O1225+0.05*$P$2,O1225+$P$2)</f>
        <v>12.0199999999998</v>
      </c>
      <c r="P1226" s="26" t="n">
        <f aca="false">IF(O1226-$L$8&gt;=0,$L$7*(O1226-$L$8)^$L$6+$L$9,-100)</f>
        <v>144.480399999995</v>
      </c>
      <c r="Q1226" s="26" t="n">
        <f aca="false">IF(O1226-$L$9&gt;=0,(1/$L$7)^(1/$L$6)*(O1226-$L$9)^(1/$L$6)+$L$8,-100)</f>
        <v>3.46698716467191</v>
      </c>
      <c r="R1226" s="27" t="n">
        <f aca="false">O1226</f>
        <v>12.0199999999998</v>
      </c>
    </row>
    <row r="1227" customFormat="false" ht="12.75" hidden="false" customHeight="false" outlineLevel="0" collapsed="false">
      <c r="O1227" s="25" t="n">
        <f aca="false">IF(ABS(O1226-$L$9)&lt;$P$2,O1226+0.05*$P$2,O1226+$P$2)</f>
        <v>12.0299999999998</v>
      </c>
      <c r="P1227" s="26" t="n">
        <f aca="false">IF(O1227-$L$8&gt;=0,$L$7*(O1227-$L$8)^$L$6+$L$9,-100)</f>
        <v>144.720899999995</v>
      </c>
      <c r="Q1227" s="26" t="n">
        <f aca="false">IF(O1227-$L$9&gt;=0,(1/$L$7)^(1/$L$6)*(O1227-$L$9)^(1/$L$6)+$L$8,-100)</f>
        <v>3.46842903920489</v>
      </c>
      <c r="R1227" s="27" t="n">
        <f aca="false">O1227</f>
        <v>12.0299999999998</v>
      </c>
    </row>
    <row r="1228" customFormat="false" ht="12.75" hidden="false" customHeight="false" outlineLevel="0" collapsed="false">
      <c r="O1228" s="25" t="n">
        <f aca="false">IF(ABS(O1227-$L$9)&lt;$P$2,O1227+0.05*$P$2,O1227+$P$2)</f>
        <v>12.0399999999998</v>
      </c>
      <c r="P1228" s="26" t="n">
        <f aca="false">IF(O1228-$L$8&gt;=0,$L$7*(O1228-$L$8)^$L$6+$L$9,-100)</f>
        <v>144.961599999995</v>
      </c>
      <c r="Q1228" s="26" t="n">
        <f aca="false">IF(O1228-$L$9&gt;=0,(1/$L$7)^(1/$L$6)*(O1228-$L$9)^(1/$L$6)+$L$8,-100)</f>
        <v>3.46987031457946</v>
      </c>
      <c r="R1228" s="27" t="n">
        <f aca="false">O1228</f>
        <v>12.0399999999998</v>
      </c>
    </row>
    <row r="1229" customFormat="false" ht="12.75" hidden="false" customHeight="false" outlineLevel="0" collapsed="false">
      <c r="O1229" s="25" t="n">
        <f aca="false">IF(ABS(O1228-$L$9)&lt;$P$2,O1228+0.05*$P$2,O1228+$P$2)</f>
        <v>12.0499999999998</v>
      </c>
      <c r="P1229" s="26" t="n">
        <f aca="false">IF(O1229-$L$8&gt;=0,$L$7*(O1229-$L$8)^$L$6+$L$9,-100)</f>
        <v>145.202499999995</v>
      </c>
      <c r="Q1229" s="26" t="n">
        <f aca="false">IF(O1229-$L$9&gt;=0,(1/$L$7)^(1/$L$6)*(O1229-$L$9)^(1/$L$6)+$L$8,-100)</f>
        <v>3.47131099154193</v>
      </c>
      <c r="R1229" s="27" t="n">
        <f aca="false">O1229</f>
        <v>12.0499999999998</v>
      </c>
    </row>
    <row r="1230" customFormat="false" ht="12.75" hidden="false" customHeight="false" outlineLevel="0" collapsed="false">
      <c r="O1230" s="25" t="n">
        <f aca="false">IF(ABS(O1229-$L$9)&lt;$P$2,O1229+0.05*$P$2,O1229+$P$2)</f>
        <v>12.0599999999998</v>
      </c>
      <c r="P1230" s="26" t="n">
        <f aca="false">IF(O1230-$L$8&gt;=0,$L$7*(O1230-$L$8)^$L$6+$L$9,-100)</f>
        <v>145.443599999995</v>
      </c>
      <c r="Q1230" s="26" t="n">
        <f aca="false">IF(O1230-$L$9&gt;=0,(1/$L$7)^(1/$L$6)*(O1230-$L$9)^(1/$L$6)+$L$8,-100)</f>
        <v>3.47275107083704</v>
      </c>
      <c r="R1230" s="27" t="n">
        <f aca="false">O1230</f>
        <v>12.0599999999998</v>
      </c>
    </row>
    <row r="1231" customFormat="false" ht="12.75" hidden="false" customHeight="false" outlineLevel="0" collapsed="false">
      <c r="O1231" s="25" t="n">
        <f aca="false">IF(ABS(O1230-$L$9)&lt;$P$2,O1230+0.05*$P$2,O1230+$P$2)</f>
        <v>12.0699999999998</v>
      </c>
      <c r="P1231" s="26" t="n">
        <f aca="false">IF(O1231-$L$8&gt;=0,$L$7*(O1231-$L$8)^$L$6+$L$9,-100)</f>
        <v>145.684899999995</v>
      </c>
      <c r="Q1231" s="26" t="n">
        <f aca="false">IF(O1231-$L$9&gt;=0,(1/$L$7)^(1/$L$6)*(O1231-$L$9)^(1/$L$6)+$L$8,-100)</f>
        <v>3.47419055320801</v>
      </c>
      <c r="R1231" s="27" t="n">
        <f aca="false">O1231</f>
        <v>12.0699999999998</v>
      </c>
    </row>
    <row r="1232" customFormat="false" ht="12.75" hidden="false" customHeight="false" outlineLevel="0" collapsed="false">
      <c r="O1232" s="25" t="n">
        <f aca="false">IF(ABS(O1231-$L$9)&lt;$P$2,O1231+0.05*$P$2,O1231+$P$2)</f>
        <v>12.0799999999998</v>
      </c>
      <c r="P1232" s="26" t="n">
        <f aca="false">IF(O1232-$L$8&gt;=0,$L$7*(O1232-$L$8)^$L$6+$L$9,-100)</f>
        <v>145.926399999995</v>
      </c>
      <c r="Q1232" s="26" t="n">
        <f aca="false">IF(O1232-$L$9&gt;=0,(1/$L$7)^(1/$L$6)*(O1232-$L$9)^(1/$L$6)+$L$8,-100)</f>
        <v>3.47562943939652</v>
      </c>
      <c r="R1232" s="27" t="n">
        <f aca="false">O1232</f>
        <v>12.0799999999998</v>
      </c>
    </row>
    <row r="1233" customFormat="false" ht="12.75" hidden="false" customHeight="false" outlineLevel="0" collapsed="false">
      <c r="O1233" s="25" t="n">
        <f aca="false">IF(ABS(O1232-$L$9)&lt;$P$2,O1232+0.05*$P$2,O1232+$P$2)</f>
        <v>12.0899999999998</v>
      </c>
      <c r="P1233" s="26" t="n">
        <f aca="false">IF(O1233-$L$8&gt;=0,$L$7*(O1233-$L$8)^$L$6+$L$9,-100)</f>
        <v>146.168099999995</v>
      </c>
      <c r="Q1233" s="26" t="n">
        <f aca="false">IF(O1233-$L$9&gt;=0,(1/$L$7)^(1/$L$6)*(O1233-$L$9)^(1/$L$6)+$L$8,-100)</f>
        <v>3.47706773014271</v>
      </c>
      <c r="R1233" s="27" t="n">
        <f aca="false">O1233</f>
        <v>12.0899999999998</v>
      </c>
    </row>
    <row r="1234" customFormat="false" ht="12.75" hidden="false" customHeight="false" outlineLevel="0" collapsed="false">
      <c r="O1234" s="25" t="n">
        <f aca="false">IF(ABS(O1233-$L$9)&lt;$P$2,O1233+0.05*$P$2,O1233+$P$2)</f>
        <v>12.0999999999998</v>
      </c>
      <c r="P1234" s="26" t="n">
        <f aca="false">IF(O1234-$L$8&gt;=0,$L$7*(O1234-$L$8)^$L$6+$L$9,-100)</f>
        <v>146.409999999995</v>
      </c>
      <c r="Q1234" s="26" t="n">
        <f aca="false">IF(O1234-$L$9&gt;=0,(1/$L$7)^(1/$L$6)*(O1234-$L$9)^(1/$L$6)+$L$8,-100)</f>
        <v>3.47850542618519</v>
      </c>
      <c r="R1234" s="27" t="n">
        <f aca="false">O1234</f>
        <v>12.0999999999998</v>
      </c>
    </row>
    <row r="1235" customFormat="false" ht="12.75" hidden="false" customHeight="false" outlineLevel="0" collapsed="false">
      <c r="O1235" s="25" t="n">
        <f aca="false">IF(ABS(O1234-$L$9)&lt;$P$2,O1234+0.05*$P$2,O1234+$P$2)</f>
        <v>12.1099999999998</v>
      </c>
      <c r="P1235" s="26" t="n">
        <f aca="false">IF(O1235-$L$8&gt;=0,$L$7*(O1235-$L$8)^$L$6+$L$9,-100)</f>
        <v>146.652099999995</v>
      </c>
      <c r="Q1235" s="26" t="n">
        <f aca="false">IF(O1235-$L$9&gt;=0,(1/$L$7)^(1/$L$6)*(O1235-$L$9)^(1/$L$6)+$L$8,-100)</f>
        <v>3.47994252826103</v>
      </c>
      <c r="R1235" s="27" t="n">
        <f aca="false">O1235</f>
        <v>12.1099999999998</v>
      </c>
    </row>
    <row r="1236" customFormat="false" ht="12.75" hidden="false" customHeight="false" outlineLevel="0" collapsed="false">
      <c r="O1236" s="25" t="n">
        <f aca="false">IF(ABS(O1235-$L$9)&lt;$P$2,O1235+0.05*$P$2,O1235+$P$2)</f>
        <v>12.1199999999998</v>
      </c>
      <c r="P1236" s="26" t="n">
        <f aca="false">IF(O1236-$L$8&gt;=0,$L$7*(O1236-$L$8)^$L$6+$L$9,-100)</f>
        <v>146.894399999995</v>
      </c>
      <c r="Q1236" s="26" t="n">
        <f aca="false">IF(O1236-$L$9&gt;=0,(1/$L$7)^(1/$L$6)*(O1236-$L$9)^(1/$L$6)+$L$8,-100)</f>
        <v>3.48137903710581</v>
      </c>
      <c r="R1236" s="27" t="n">
        <f aca="false">O1236</f>
        <v>12.1199999999998</v>
      </c>
    </row>
    <row r="1237" customFormat="false" ht="12.75" hidden="false" customHeight="false" outlineLevel="0" collapsed="false">
      <c r="O1237" s="25" t="n">
        <f aca="false">IF(ABS(O1236-$L$9)&lt;$P$2,O1236+0.05*$P$2,O1236+$P$2)</f>
        <v>12.1299999999998</v>
      </c>
      <c r="P1237" s="26" t="n">
        <f aca="false">IF(O1237-$L$8&gt;=0,$L$7*(O1237-$L$8)^$L$6+$L$9,-100)</f>
        <v>147.136899999995</v>
      </c>
      <c r="Q1237" s="26" t="n">
        <f aca="false">IF(O1237-$L$9&gt;=0,(1/$L$7)^(1/$L$6)*(O1237-$L$9)^(1/$L$6)+$L$8,-100)</f>
        <v>3.48281495345357</v>
      </c>
      <c r="R1237" s="27" t="n">
        <f aca="false">O1237</f>
        <v>12.1299999999998</v>
      </c>
    </row>
    <row r="1238" customFormat="false" ht="12.75" hidden="false" customHeight="false" outlineLevel="0" collapsed="false">
      <c r="O1238" s="25" t="n">
        <f aca="false">IF(ABS(O1237-$L$9)&lt;$P$2,O1237+0.05*$P$2,O1237+$P$2)</f>
        <v>12.1399999999998</v>
      </c>
      <c r="P1238" s="26" t="n">
        <f aca="false">IF(O1238-$L$8&gt;=0,$L$7*(O1238-$L$8)^$L$6+$L$9,-100)</f>
        <v>147.379599999995</v>
      </c>
      <c r="Q1238" s="26" t="n">
        <f aca="false">IF(O1238-$L$9&gt;=0,(1/$L$7)^(1/$L$6)*(O1238-$L$9)^(1/$L$6)+$L$8,-100)</f>
        <v>3.48425027803684</v>
      </c>
      <c r="R1238" s="27" t="n">
        <f aca="false">O1238</f>
        <v>12.1399999999998</v>
      </c>
    </row>
    <row r="1239" customFormat="false" ht="12.75" hidden="false" customHeight="false" outlineLevel="0" collapsed="false">
      <c r="O1239" s="25" t="n">
        <f aca="false">IF(ABS(O1238-$L$9)&lt;$P$2,O1238+0.05*$P$2,O1238+$P$2)</f>
        <v>12.1499999999998</v>
      </c>
      <c r="P1239" s="26" t="n">
        <f aca="false">IF(O1239-$L$8&gt;=0,$L$7*(O1239-$L$8)^$L$6+$L$9,-100)</f>
        <v>147.622499999995</v>
      </c>
      <c r="Q1239" s="26" t="n">
        <f aca="false">IF(O1239-$L$9&gt;=0,(1/$L$7)^(1/$L$6)*(O1239-$L$9)^(1/$L$6)+$L$8,-100)</f>
        <v>3.48568501158664</v>
      </c>
      <c r="R1239" s="27" t="n">
        <f aca="false">O1239</f>
        <v>12.1499999999998</v>
      </c>
    </row>
    <row r="1240" customFormat="false" ht="12.75" hidden="false" customHeight="false" outlineLevel="0" collapsed="false">
      <c r="O1240" s="25" t="n">
        <f aca="false">IF(ABS(O1239-$L$9)&lt;$P$2,O1239+0.05*$P$2,O1239+$P$2)</f>
        <v>12.1599999999998</v>
      </c>
      <c r="P1240" s="26" t="n">
        <f aca="false">IF(O1240-$L$8&gt;=0,$L$7*(O1240-$L$8)^$L$6+$L$9,-100)</f>
        <v>147.865599999995</v>
      </c>
      <c r="Q1240" s="26" t="n">
        <f aca="false">IF(O1240-$L$9&gt;=0,(1/$L$7)^(1/$L$6)*(O1240-$L$9)^(1/$L$6)+$L$8,-100)</f>
        <v>3.48711915483251</v>
      </c>
      <c r="R1240" s="27" t="n">
        <f aca="false">O1240</f>
        <v>12.1599999999998</v>
      </c>
    </row>
    <row r="1241" customFormat="false" ht="12.75" hidden="false" customHeight="false" outlineLevel="0" collapsed="false">
      <c r="O1241" s="25" t="n">
        <f aca="false">IF(ABS(O1240-$L$9)&lt;$P$2,O1240+0.05*$P$2,O1240+$P$2)</f>
        <v>12.1699999999998</v>
      </c>
      <c r="P1241" s="26" t="n">
        <f aca="false">IF(O1241-$L$8&gt;=0,$L$7*(O1241-$L$8)^$L$6+$L$9,-100)</f>
        <v>148.108899999995</v>
      </c>
      <c r="Q1241" s="26" t="n">
        <f aca="false">IF(O1241-$L$9&gt;=0,(1/$L$7)^(1/$L$6)*(O1241-$L$9)^(1/$L$6)+$L$8,-100)</f>
        <v>3.48855270850245</v>
      </c>
      <c r="R1241" s="27" t="n">
        <f aca="false">O1241</f>
        <v>12.1699999999998</v>
      </c>
    </row>
    <row r="1242" customFormat="false" ht="12.75" hidden="false" customHeight="false" outlineLevel="0" collapsed="false">
      <c r="O1242" s="25" t="n">
        <f aca="false">IF(ABS(O1241-$L$9)&lt;$P$2,O1241+0.05*$P$2,O1241+$P$2)</f>
        <v>12.1799999999998</v>
      </c>
      <c r="P1242" s="26" t="n">
        <f aca="false">IF(O1242-$L$8&gt;=0,$L$7*(O1242-$L$8)^$L$6+$L$9,-100)</f>
        <v>148.352399999995</v>
      </c>
      <c r="Q1242" s="26" t="n">
        <f aca="false">IF(O1242-$L$9&gt;=0,(1/$L$7)^(1/$L$6)*(O1242-$L$9)^(1/$L$6)+$L$8,-100)</f>
        <v>3.489985673323</v>
      </c>
      <c r="R1242" s="27" t="n">
        <f aca="false">O1242</f>
        <v>12.1799999999998</v>
      </c>
    </row>
    <row r="1243" customFormat="false" ht="12.75" hidden="false" customHeight="false" outlineLevel="0" collapsed="false">
      <c r="O1243" s="25" t="n">
        <f aca="false">IF(ABS(O1242-$L$9)&lt;$P$2,O1242+0.05*$P$2,O1242+$P$2)</f>
        <v>12.1899999999998</v>
      </c>
      <c r="P1243" s="26" t="n">
        <f aca="false">IF(O1243-$L$8&gt;=0,$L$7*(O1243-$L$8)^$L$6+$L$9,-100)</f>
        <v>148.596099999995</v>
      </c>
      <c r="Q1243" s="26" t="n">
        <f aca="false">IF(O1243-$L$9&gt;=0,(1/$L$7)^(1/$L$6)*(O1243-$L$9)^(1/$L$6)+$L$8,-100)</f>
        <v>3.49141805001919</v>
      </c>
      <c r="R1243" s="27" t="n">
        <f aca="false">O1243</f>
        <v>12.1899999999998</v>
      </c>
    </row>
    <row r="1244" customFormat="false" ht="12.75" hidden="false" customHeight="false" outlineLevel="0" collapsed="false">
      <c r="O1244" s="25" t="n">
        <f aca="false">IF(ABS(O1243-$L$9)&lt;$P$2,O1243+0.05*$P$2,O1243+$P$2)</f>
        <v>12.1999999999998</v>
      </c>
      <c r="P1244" s="26" t="n">
        <f aca="false">IF(O1244-$L$8&gt;=0,$L$7*(O1244-$L$8)^$L$6+$L$9,-100)</f>
        <v>148.839999999995</v>
      </c>
      <c r="Q1244" s="26" t="n">
        <f aca="false">IF(O1244-$L$9&gt;=0,(1/$L$7)^(1/$L$6)*(O1244-$L$9)^(1/$L$6)+$L$8,-100)</f>
        <v>3.49284983931457</v>
      </c>
      <c r="R1244" s="27" t="n">
        <f aca="false">O1244</f>
        <v>12.1999999999998</v>
      </c>
    </row>
    <row r="1245" customFormat="false" ht="12.75" hidden="false" customHeight="false" outlineLevel="0" collapsed="false">
      <c r="O1245" s="25" t="n">
        <f aca="false">IF(ABS(O1244-$L$9)&lt;$P$2,O1244+0.05*$P$2,O1244+$P$2)</f>
        <v>12.2099999999998</v>
      </c>
      <c r="P1245" s="26" t="n">
        <f aca="false">IF(O1245-$L$8&gt;=0,$L$7*(O1245-$L$8)^$L$6+$L$9,-100)</f>
        <v>149.084099999995</v>
      </c>
      <c r="Q1245" s="26" t="n">
        <f aca="false">IF(O1245-$L$9&gt;=0,(1/$L$7)^(1/$L$6)*(O1245-$L$9)^(1/$L$6)+$L$8,-100)</f>
        <v>3.4942810419312</v>
      </c>
      <c r="R1245" s="27" t="n">
        <f aca="false">O1245</f>
        <v>12.2099999999998</v>
      </c>
    </row>
    <row r="1246" customFormat="false" ht="12.75" hidden="false" customHeight="false" outlineLevel="0" collapsed="false">
      <c r="O1246" s="25" t="n">
        <f aca="false">IF(ABS(O1245-$L$9)&lt;$P$2,O1245+0.05*$P$2,O1245+$P$2)</f>
        <v>12.2199999999998</v>
      </c>
      <c r="P1246" s="26" t="n">
        <f aca="false">IF(O1246-$L$8&gt;=0,$L$7*(O1246-$L$8)^$L$6+$L$9,-100)</f>
        <v>149.328399999995</v>
      </c>
      <c r="Q1246" s="26" t="n">
        <f aca="false">IF(O1246-$L$9&gt;=0,(1/$L$7)^(1/$L$6)*(O1246-$L$9)^(1/$L$6)+$L$8,-100)</f>
        <v>3.49571165858968</v>
      </c>
      <c r="R1246" s="27" t="n">
        <f aca="false">O1246</f>
        <v>12.2199999999998</v>
      </c>
    </row>
    <row r="1247" customFormat="false" ht="12.75" hidden="false" customHeight="false" outlineLevel="0" collapsed="false">
      <c r="O1247" s="25" t="n">
        <f aca="false">IF(ABS(O1246-$L$9)&lt;$P$2,O1246+0.05*$P$2,O1246+$P$2)</f>
        <v>12.2299999999998</v>
      </c>
      <c r="P1247" s="26" t="n">
        <f aca="false">IF(O1247-$L$8&gt;=0,$L$7*(O1247-$L$8)^$L$6+$L$9,-100)</f>
        <v>149.572899999995</v>
      </c>
      <c r="Q1247" s="26" t="n">
        <f aca="false">IF(O1247-$L$9&gt;=0,(1/$L$7)^(1/$L$6)*(O1247-$L$9)^(1/$L$6)+$L$8,-100)</f>
        <v>3.49714169000911</v>
      </c>
      <c r="R1247" s="27" t="n">
        <f aca="false">O1247</f>
        <v>12.2299999999998</v>
      </c>
    </row>
    <row r="1248" customFormat="false" ht="12.75" hidden="false" customHeight="false" outlineLevel="0" collapsed="false">
      <c r="O1248" s="25" t="n">
        <f aca="false">IF(ABS(O1247-$L$9)&lt;$P$2,O1247+0.05*$P$2,O1247+$P$2)</f>
        <v>12.2399999999998</v>
      </c>
      <c r="P1248" s="26" t="n">
        <f aca="false">IF(O1248-$L$8&gt;=0,$L$7*(O1248-$L$8)^$L$6+$L$9,-100)</f>
        <v>149.817599999995</v>
      </c>
      <c r="Q1248" s="26" t="n">
        <f aca="false">IF(O1248-$L$9&gt;=0,(1/$L$7)^(1/$L$6)*(O1248-$L$9)^(1/$L$6)+$L$8,-100)</f>
        <v>3.49857113690715</v>
      </c>
      <c r="R1248" s="27" t="n">
        <f aca="false">O1248</f>
        <v>12.2399999999998</v>
      </c>
    </row>
    <row r="1249" customFormat="false" ht="12.75" hidden="false" customHeight="false" outlineLevel="0" collapsed="false">
      <c r="O1249" s="25" t="n">
        <f aca="false">IF(ABS(O1248-$L$9)&lt;$P$2,O1248+0.05*$P$2,O1248+$P$2)</f>
        <v>12.2499999999998</v>
      </c>
      <c r="P1249" s="26" t="n">
        <f aca="false">IF(O1249-$L$8&gt;=0,$L$7*(O1249-$L$8)^$L$6+$L$9,-100)</f>
        <v>150.062499999995</v>
      </c>
      <c r="Q1249" s="26" t="n">
        <f aca="false">IF(O1249-$L$9&gt;=0,(1/$L$7)^(1/$L$6)*(O1249-$L$9)^(1/$L$6)+$L$8,-100)</f>
        <v>3.49999999999997</v>
      </c>
      <c r="R1249" s="27" t="n">
        <f aca="false">O1249</f>
        <v>12.2499999999998</v>
      </c>
    </row>
    <row r="1250" customFormat="false" ht="12.75" hidden="false" customHeight="false" outlineLevel="0" collapsed="false">
      <c r="O1250" s="25" t="n">
        <f aca="false">IF(ABS(O1249-$L$9)&lt;$P$2,O1249+0.05*$P$2,O1249+$P$2)</f>
        <v>12.2599999999998</v>
      </c>
      <c r="P1250" s="26" t="n">
        <f aca="false">IF(O1250-$L$8&gt;=0,$L$7*(O1250-$L$8)^$L$6+$L$9,-100)</f>
        <v>150.307599999995</v>
      </c>
      <c r="Q1250" s="26" t="n">
        <f aca="false">IF(O1250-$L$9&gt;=0,(1/$L$7)^(1/$L$6)*(O1250-$L$9)^(1/$L$6)+$L$8,-100)</f>
        <v>3.50142828000229</v>
      </c>
      <c r="R1250" s="27" t="n">
        <f aca="false">O1250</f>
        <v>12.2599999999998</v>
      </c>
    </row>
    <row r="1251" customFormat="false" ht="12.75" hidden="false" customHeight="false" outlineLevel="0" collapsed="false">
      <c r="O1251" s="25" t="n">
        <f aca="false">IF(ABS(O1250-$L$9)&lt;$P$2,O1250+0.05*$P$2,O1250+$P$2)</f>
        <v>12.2699999999998</v>
      </c>
      <c r="P1251" s="26" t="n">
        <f aca="false">IF(O1251-$L$8&gt;=0,$L$7*(O1251-$L$8)^$L$6+$L$9,-100)</f>
        <v>150.552899999995</v>
      </c>
      <c r="Q1251" s="26" t="n">
        <f aca="false">IF(O1251-$L$9&gt;=0,(1/$L$7)^(1/$L$6)*(O1251-$L$9)^(1/$L$6)+$L$8,-100)</f>
        <v>3.50285597762737</v>
      </c>
      <c r="R1251" s="27" t="n">
        <f aca="false">O1251</f>
        <v>12.2699999999998</v>
      </c>
    </row>
    <row r="1252" customFormat="false" ht="12.75" hidden="false" customHeight="false" outlineLevel="0" collapsed="false">
      <c r="O1252" s="25" t="n">
        <f aca="false">IF(ABS(O1251-$L$9)&lt;$P$2,O1251+0.05*$P$2,O1251+$P$2)</f>
        <v>12.2799999999998</v>
      </c>
      <c r="P1252" s="26" t="n">
        <f aca="false">IF(O1252-$L$8&gt;=0,$L$7*(O1252-$L$8)^$L$6+$L$9,-100)</f>
        <v>150.798399999995</v>
      </c>
      <c r="Q1252" s="26" t="n">
        <f aca="false">IF(O1252-$L$9&gt;=0,(1/$L$7)^(1/$L$6)*(O1252-$L$9)^(1/$L$6)+$L$8,-100)</f>
        <v>3.50428309358702</v>
      </c>
      <c r="R1252" s="27" t="n">
        <f aca="false">O1252</f>
        <v>12.2799999999998</v>
      </c>
    </row>
    <row r="1253" customFormat="false" ht="12.75" hidden="false" customHeight="false" outlineLevel="0" collapsed="false">
      <c r="O1253" s="25" t="n">
        <f aca="false">IF(ABS(O1252-$L$9)&lt;$P$2,O1252+0.05*$P$2,O1252+$P$2)</f>
        <v>12.2899999999998</v>
      </c>
      <c r="P1253" s="26" t="n">
        <f aca="false">IF(O1253-$L$8&gt;=0,$L$7*(O1253-$L$8)^$L$6+$L$9,-100)</f>
        <v>151.044099999995</v>
      </c>
      <c r="Q1253" s="26" t="n">
        <f aca="false">IF(O1253-$L$9&gt;=0,(1/$L$7)^(1/$L$6)*(O1253-$L$9)^(1/$L$6)+$L$8,-100)</f>
        <v>3.50570962859159</v>
      </c>
      <c r="R1253" s="27" t="n">
        <f aca="false">O1253</f>
        <v>12.2899999999998</v>
      </c>
    </row>
    <row r="1254" customFormat="false" ht="12.75" hidden="false" customHeight="false" outlineLevel="0" collapsed="false">
      <c r="O1254" s="25" t="n">
        <f aca="false">IF(ABS(O1253-$L$9)&lt;$P$2,O1253+0.05*$P$2,O1253+$P$2)</f>
        <v>12.2999999999998</v>
      </c>
      <c r="P1254" s="26" t="n">
        <f aca="false">IF(O1254-$L$8&gt;=0,$L$7*(O1254-$L$8)^$L$6+$L$9,-100)</f>
        <v>151.289999999995</v>
      </c>
      <c r="Q1254" s="26" t="n">
        <f aca="false">IF(O1254-$L$9&gt;=0,(1/$L$7)^(1/$L$6)*(O1254-$L$9)^(1/$L$6)+$L$8,-100)</f>
        <v>3.50713558335001</v>
      </c>
      <c r="R1254" s="27" t="n">
        <f aca="false">O1254</f>
        <v>12.2999999999998</v>
      </c>
    </row>
    <row r="1255" customFormat="false" ht="12.75" hidden="false" customHeight="false" outlineLevel="0" collapsed="false">
      <c r="O1255" s="25" t="n">
        <f aca="false">IF(ABS(O1254-$L$9)&lt;$P$2,O1254+0.05*$P$2,O1254+$P$2)</f>
        <v>12.3099999999998</v>
      </c>
      <c r="P1255" s="26" t="n">
        <f aca="false">IF(O1255-$L$8&gt;=0,$L$7*(O1255-$L$8)^$L$6+$L$9,-100)</f>
        <v>151.536099999995</v>
      </c>
      <c r="Q1255" s="26" t="n">
        <f aca="false">IF(O1255-$L$9&gt;=0,(1/$L$7)^(1/$L$6)*(O1255-$L$9)^(1/$L$6)+$L$8,-100)</f>
        <v>3.50856095856974</v>
      </c>
      <c r="R1255" s="27" t="n">
        <f aca="false">O1255</f>
        <v>12.3099999999998</v>
      </c>
    </row>
    <row r="1256" customFormat="false" ht="12.75" hidden="false" customHeight="false" outlineLevel="0" collapsed="false">
      <c r="O1256" s="25" t="n">
        <f aca="false">IF(ABS(O1255-$L$9)&lt;$P$2,O1255+0.05*$P$2,O1255+$P$2)</f>
        <v>12.3199999999998</v>
      </c>
      <c r="P1256" s="26" t="n">
        <f aca="false">IF(O1256-$L$8&gt;=0,$L$7*(O1256-$L$8)^$L$6+$L$9,-100)</f>
        <v>151.782399999995</v>
      </c>
      <c r="Q1256" s="26" t="n">
        <f aca="false">IF(O1256-$L$9&gt;=0,(1/$L$7)^(1/$L$6)*(O1256-$L$9)^(1/$L$6)+$L$8,-100)</f>
        <v>3.50998575495682</v>
      </c>
      <c r="R1256" s="27" t="n">
        <f aca="false">O1256</f>
        <v>12.3199999999998</v>
      </c>
    </row>
    <row r="1257" customFormat="false" ht="12.75" hidden="false" customHeight="false" outlineLevel="0" collapsed="false">
      <c r="O1257" s="25" t="n">
        <f aca="false">IF(ABS(O1256-$L$9)&lt;$P$2,O1256+0.05*$P$2,O1256+$P$2)</f>
        <v>12.3299999999998</v>
      </c>
      <c r="P1257" s="26" t="n">
        <f aca="false">IF(O1257-$L$8&gt;=0,$L$7*(O1257-$L$8)^$L$6+$L$9,-100)</f>
        <v>152.028899999995</v>
      </c>
      <c r="Q1257" s="26" t="n">
        <f aca="false">IF(O1257-$L$9&gt;=0,(1/$L$7)^(1/$L$6)*(O1257-$L$9)^(1/$L$6)+$L$8,-100)</f>
        <v>3.51140997321586</v>
      </c>
      <c r="R1257" s="27" t="n">
        <f aca="false">O1257</f>
        <v>12.3299999999998</v>
      </c>
    </row>
    <row r="1258" customFormat="false" ht="12.75" hidden="false" customHeight="false" outlineLevel="0" collapsed="false">
      <c r="O1258" s="25" t="n">
        <f aca="false">IF(ABS(O1257-$L$9)&lt;$P$2,O1257+0.05*$P$2,O1257+$P$2)</f>
        <v>12.3399999999998</v>
      </c>
      <c r="P1258" s="26" t="n">
        <f aca="false">IF(O1258-$L$8&gt;=0,$L$7*(O1258-$L$8)^$L$6+$L$9,-100)</f>
        <v>152.275599999995</v>
      </c>
      <c r="Q1258" s="26" t="n">
        <f aca="false">IF(O1258-$L$9&gt;=0,(1/$L$7)^(1/$L$6)*(O1258-$L$9)^(1/$L$6)+$L$8,-100)</f>
        <v>3.51283361405003</v>
      </c>
      <c r="R1258" s="27" t="n">
        <f aca="false">O1258</f>
        <v>12.3399999999998</v>
      </c>
    </row>
    <row r="1259" customFormat="false" ht="12.75" hidden="false" customHeight="false" outlineLevel="0" collapsed="false">
      <c r="O1259" s="25" t="n">
        <f aca="false">IF(ABS(O1258-$L$9)&lt;$P$2,O1258+0.05*$P$2,O1258+$P$2)</f>
        <v>12.3499999999998</v>
      </c>
      <c r="P1259" s="26" t="n">
        <f aca="false">IF(O1259-$L$8&gt;=0,$L$7*(O1259-$L$8)^$L$6+$L$9,-100)</f>
        <v>152.522499999995</v>
      </c>
      <c r="Q1259" s="26" t="n">
        <f aca="false">IF(O1259-$L$9&gt;=0,(1/$L$7)^(1/$L$6)*(O1259-$L$9)^(1/$L$6)+$L$8,-100)</f>
        <v>3.51425667816108</v>
      </c>
      <c r="R1259" s="27" t="n">
        <f aca="false">O1259</f>
        <v>12.3499999999998</v>
      </c>
    </row>
    <row r="1260" customFormat="false" ht="12.75" hidden="false" customHeight="false" outlineLevel="0" collapsed="false">
      <c r="O1260" s="25" t="n">
        <f aca="false">IF(ABS(O1259-$L$9)&lt;$P$2,O1259+0.05*$P$2,O1259+$P$2)</f>
        <v>12.3599999999998</v>
      </c>
      <c r="P1260" s="26" t="n">
        <f aca="false">IF(O1260-$L$8&gt;=0,$L$7*(O1260-$L$8)^$L$6+$L$9,-100)</f>
        <v>152.769599999995</v>
      </c>
      <c r="Q1260" s="26" t="n">
        <f aca="false">IF(O1260-$L$9&gt;=0,(1/$L$7)^(1/$L$6)*(O1260-$L$9)^(1/$L$6)+$L$8,-100)</f>
        <v>3.51567916624936</v>
      </c>
      <c r="R1260" s="27" t="n">
        <f aca="false">O1260</f>
        <v>12.3599999999998</v>
      </c>
    </row>
    <row r="1261" customFormat="false" ht="12.75" hidden="false" customHeight="false" outlineLevel="0" collapsed="false">
      <c r="O1261" s="25" t="n">
        <f aca="false">IF(ABS(O1260-$L$9)&lt;$P$2,O1260+0.05*$P$2,O1260+$P$2)</f>
        <v>12.3699999999998</v>
      </c>
      <c r="P1261" s="26" t="n">
        <f aca="false">IF(O1261-$L$8&gt;=0,$L$7*(O1261-$L$8)^$L$6+$L$9,-100)</f>
        <v>153.016899999995</v>
      </c>
      <c r="Q1261" s="26" t="n">
        <f aca="false">IF(O1261-$L$9&gt;=0,(1/$L$7)^(1/$L$6)*(O1261-$L$9)^(1/$L$6)+$L$8,-100)</f>
        <v>3.51710107901376</v>
      </c>
      <c r="R1261" s="27" t="n">
        <f aca="false">O1261</f>
        <v>12.3699999999998</v>
      </c>
    </row>
    <row r="1262" customFormat="false" ht="12.75" hidden="false" customHeight="false" outlineLevel="0" collapsed="false">
      <c r="O1262" s="25" t="n">
        <f aca="false">IF(ABS(O1261-$L$9)&lt;$P$2,O1261+0.05*$P$2,O1261+$P$2)</f>
        <v>12.3799999999998</v>
      </c>
      <c r="P1262" s="26" t="n">
        <f aca="false">IF(O1262-$L$8&gt;=0,$L$7*(O1262-$L$8)^$L$6+$L$9,-100)</f>
        <v>153.264399999995</v>
      </c>
      <c r="Q1262" s="26" t="n">
        <f aca="false">IF(O1262-$L$9&gt;=0,(1/$L$7)^(1/$L$6)*(O1262-$L$9)^(1/$L$6)+$L$8,-100)</f>
        <v>3.51852241715181</v>
      </c>
      <c r="R1262" s="27" t="n">
        <f aca="false">O1262</f>
        <v>12.3799999999998</v>
      </c>
    </row>
    <row r="1263" customFormat="false" ht="12.75" hidden="false" customHeight="false" outlineLevel="0" collapsed="false">
      <c r="O1263" s="25" t="n">
        <f aca="false">IF(ABS(O1262-$L$9)&lt;$P$2,O1262+0.05*$P$2,O1262+$P$2)</f>
        <v>12.3899999999998</v>
      </c>
      <c r="P1263" s="26" t="n">
        <f aca="false">IF(O1263-$L$8&gt;=0,$L$7*(O1263-$L$8)^$L$6+$L$9,-100)</f>
        <v>153.512099999995</v>
      </c>
      <c r="Q1263" s="26" t="n">
        <f aca="false">IF(O1263-$L$9&gt;=0,(1/$L$7)^(1/$L$6)*(O1263-$L$9)^(1/$L$6)+$L$8,-100)</f>
        <v>3.51994318135958</v>
      </c>
      <c r="R1263" s="27" t="n">
        <f aca="false">O1263</f>
        <v>12.3899999999998</v>
      </c>
    </row>
    <row r="1264" customFormat="false" ht="12.75" hidden="false" customHeight="false" outlineLevel="0" collapsed="false">
      <c r="O1264" s="25" t="n">
        <f aca="false">IF(ABS(O1263-$L$9)&lt;$P$2,O1263+0.05*$P$2,O1263+$P$2)</f>
        <v>12.3999999999998</v>
      </c>
      <c r="P1264" s="26" t="n">
        <f aca="false">IF(O1264-$L$8&gt;=0,$L$7*(O1264-$L$8)^$L$6+$L$9,-100)</f>
        <v>153.759999999995</v>
      </c>
      <c r="Q1264" s="26" t="n">
        <f aca="false">IF(O1264-$L$9&gt;=0,(1/$L$7)^(1/$L$6)*(O1264-$L$9)^(1/$L$6)+$L$8,-100)</f>
        <v>3.52136337233177</v>
      </c>
      <c r="R1264" s="27" t="n">
        <f aca="false">O1264</f>
        <v>12.3999999999998</v>
      </c>
    </row>
    <row r="1265" customFormat="false" ht="12.75" hidden="false" customHeight="false" outlineLevel="0" collapsed="false">
      <c r="O1265" s="25" t="n">
        <f aca="false">IF(ABS(O1264-$L$9)&lt;$P$2,O1264+0.05*$P$2,O1264+$P$2)</f>
        <v>12.4099999999998</v>
      </c>
      <c r="P1265" s="26" t="n">
        <f aca="false">IF(O1265-$L$8&gt;=0,$L$7*(O1265-$L$8)^$L$6+$L$9,-100)</f>
        <v>154.008099999995</v>
      </c>
      <c r="Q1265" s="26" t="n">
        <f aca="false">IF(O1265-$L$9&gt;=0,(1/$L$7)^(1/$L$6)*(O1265-$L$9)^(1/$L$6)+$L$8,-100)</f>
        <v>3.52278299076168</v>
      </c>
      <c r="R1265" s="27" t="n">
        <f aca="false">O1265</f>
        <v>12.4099999999998</v>
      </c>
    </row>
    <row r="1266" customFormat="false" ht="12.75" hidden="false" customHeight="false" outlineLevel="0" collapsed="false">
      <c r="O1266" s="25" t="n">
        <f aca="false">IF(ABS(O1265-$L$9)&lt;$P$2,O1265+0.05*$P$2,O1265+$P$2)</f>
        <v>12.4199999999998</v>
      </c>
      <c r="P1266" s="26" t="n">
        <f aca="false">IF(O1266-$L$8&gt;=0,$L$7*(O1266-$L$8)^$L$6+$L$9,-100)</f>
        <v>154.256399999995</v>
      </c>
      <c r="Q1266" s="26" t="n">
        <f aca="false">IF(O1266-$L$9&gt;=0,(1/$L$7)^(1/$L$6)*(O1266-$L$9)^(1/$L$6)+$L$8,-100)</f>
        <v>3.52420203734119</v>
      </c>
      <c r="R1266" s="27" t="n">
        <f aca="false">O1266</f>
        <v>12.4199999999998</v>
      </c>
    </row>
    <row r="1267" customFormat="false" ht="12.75" hidden="false" customHeight="false" outlineLevel="0" collapsed="false">
      <c r="O1267" s="25" t="n">
        <f aca="false">IF(ABS(O1266-$L$9)&lt;$P$2,O1266+0.05*$P$2,O1266+$P$2)</f>
        <v>12.4299999999998</v>
      </c>
      <c r="P1267" s="26" t="n">
        <f aca="false">IF(O1267-$L$8&gt;=0,$L$7*(O1267-$L$8)^$L$6+$L$9,-100)</f>
        <v>154.504899999995</v>
      </c>
      <c r="Q1267" s="26" t="n">
        <f aca="false">IF(O1267-$L$9&gt;=0,(1/$L$7)^(1/$L$6)*(O1267-$L$9)^(1/$L$6)+$L$8,-100)</f>
        <v>3.52562051276081</v>
      </c>
      <c r="R1267" s="27" t="n">
        <f aca="false">O1267</f>
        <v>12.4299999999998</v>
      </c>
    </row>
    <row r="1268" customFormat="false" ht="12.75" hidden="false" customHeight="false" outlineLevel="0" collapsed="false">
      <c r="O1268" s="25" t="n">
        <f aca="false">IF(ABS(O1267-$L$9)&lt;$P$2,O1267+0.05*$P$2,O1267+$P$2)</f>
        <v>12.4399999999998</v>
      </c>
      <c r="P1268" s="26" t="n">
        <f aca="false">IF(O1268-$L$8&gt;=0,$L$7*(O1268-$L$8)^$L$6+$L$9,-100)</f>
        <v>154.753599999995</v>
      </c>
      <c r="Q1268" s="26" t="n">
        <f aca="false">IF(O1268-$L$9&gt;=0,(1/$L$7)^(1/$L$6)*(O1268-$L$9)^(1/$L$6)+$L$8,-100)</f>
        <v>3.52703841770965</v>
      </c>
      <c r="R1268" s="27" t="n">
        <f aca="false">O1268</f>
        <v>12.4399999999998</v>
      </c>
    </row>
    <row r="1269" customFormat="false" ht="12.75" hidden="false" customHeight="false" outlineLevel="0" collapsed="false">
      <c r="O1269" s="25" t="n">
        <f aca="false">IF(ABS(O1268-$L$9)&lt;$P$2,O1268+0.05*$P$2,O1268+$P$2)</f>
        <v>12.4499999999998</v>
      </c>
      <c r="P1269" s="26" t="n">
        <f aca="false">IF(O1269-$L$8&gt;=0,$L$7*(O1269-$L$8)^$L$6+$L$9,-100)</f>
        <v>155.002499999994</v>
      </c>
      <c r="Q1269" s="26" t="n">
        <f aca="false">IF(O1269-$L$9&gt;=0,(1/$L$7)^(1/$L$6)*(O1269-$L$9)^(1/$L$6)+$L$8,-100)</f>
        <v>3.52845575287544</v>
      </c>
      <c r="R1269" s="27" t="n">
        <f aca="false">O1269</f>
        <v>12.4499999999998</v>
      </c>
    </row>
    <row r="1270" customFormat="false" ht="12.75" hidden="false" customHeight="false" outlineLevel="0" collapsed="false">
      <c r="O1270" s="25" t="n">
        <f aca="false">IF(ABS(O1269-$L$9)&lt;$P$2,O1269+0.05*$P$2,O1269+$P$2)</f>
        <v>12.4599999999998</v>
      </c>
      <c r="P1270" s="26" t="n">
        <f aca="false">IF(O1270-$L$8&gt;=0,$L$7*(O1270-$L$8)^$L$6+$L$9,-100)</f>
        <v>155.251599999994</v>
      </c>
      <c r="Q1270" s="26" t="n">
        <f aca="false">IF(O1270-$L$9&gt;=0,(1/$L$7)^(1/$L$6)*(O1270-$L$9)^(1/$L$6)+$L$8,-100)</f>
        <v>3.52987251894453</v>
      </c>
      <c r="R1270" s="27" t="n">
        <f aca="false">O1270</f>
        <v>12.4599999999998</v>
      </c>
    </row>
    <row r="1271" customFormat="false" ht="12.75" hidden="false" customHeight="false" outlineLevel="0" collapsed="false">
      <c r="O1271" s="25" t="n">
        <f aca="false">IF(ABS(O1270-$L$9)&lt;$P$2,O1270+0.05*$P$2,O1270+$P$2)</f>
        <v>12.4699999999998</v>
      </c>
      <c r="P1271" s="26" t="n">
        <f aca="false">IF(O1271-$L$8&gt;=0,$L$7*(O1271-$L$8)^$L$6+$L$9,-100)</f>
        <v>155.500899999995</v>
      </c>
      <c r="Q1271" s="26" t="n">
        <f aca="false">IF(O1271-$L$9&gt;=0,(1/$L$7)^(1/$L$6)*(O1271-$L$9)^(1/$L$6)+$L$8,-100)</f>
        <v>3.53128871660188</v>
      </c>
      <c r="R1271" s="27" t="n">
        <f aca="false">O1271</f>
        <v>12.4699999999998</v>
      </c>
    </row>
    <row r="1272" customFormat="false" ht="12.75" hidden="false" customHeight="false" outlineLevel="0" collapsed="false">
      <c r="O1272" s="25" t="n">
        <f aca="false">IF(ABS(O1271-$L$9)&lt;$P$2,O1271+0.05*$P$2,O1271+$P$2)</f>
        <v>12.4799999999998</v>
      </c>
      <c r="P1272" s="26" t="n">
        <f aca="false">IF(O1272-$L$8&gt;=0,$L$7*(O1272-$L$8)^$L$6+$L$9,-100)</f>
        <v>155.750399999994</v>
      </c>
      <c r="Q1272" s="26" t="n">
        <f aca="false">IF(O1272-$L$9&gt;=0,(1/$L$7)^(1/$L$6)*(O1272-$L$9)^(1/$L$6)+$L$8,-100)</f>
        <v>3.53270434653111</v>
      </c>
      <c r="R1272" s="27" t="n">
        <f aca="false">O1272</f>
        <v>12.4799999999998</v>
      </c>
    </row>
    <row r="1273" customFormat="false" ht="12.75" hidden="false" customHeight="false" outlineLevel="0" collapsed="false">
      <c r="O1273" s="25" t="n">
        <f aca="false">IF(ABS(O1272-$L$9)&lt;$P$2,O1272+0.05*$P$2,O1272+$P$2)</f>
        <v>12.4899999999998</v>
      </c>
      <c r="P1273" s="26" t="n">
        <f aca="false">IF(O1273-$L$8&gt;=0,$L$7*(O1273-$L$8)^$L$6+$L$9,-100)</f>
        <v>156.000099999994</v>
      </c>
      <c r="Q1273" s="26" t="n">
        <f aca="false">IF(O1273-$L$9&gt;=0,(1/$L$7)^(1/$L$6)*(O1273-$L$9)^(1/$L$6)+$L$8,-100)</f>
        <v>3.53411940941443</v>
      </c>
      <c r="R1273" s="27" t="n">
        <f aca="false">O1273</f>
        <v>12.4899999999998</v>
      </c>
    </row>
    <row r="1274" customFormat="false" ht="12.75" hidden="false" customHeight="false" outlineLevel="0" collapsed="false">
      <c r="O1274" s="25" t="n">
        <f aca="false">IF(ABS(O1273-$L$9)&lt;$P$2,O1273+0.05*$P$2,O1273+$P$2)</f>
        <v>12.4999999999998</v>
      </c>
      <c r="P1274" s="26" t="n">
        <f aca="false">IF(O1274-$L$8&gt;=0,$L$7*(O1274-$L$8)^$L$6+$L$9,-100)</f>
        <v>156.249999999994</v>
      </c>
      <c r="Q1274" s="26" t="n">
        <f aca="false">IF(O1274-$L$9&gt;=0,(1/$L$7)^(1/$L$6)*(O1274-$L$9)^(1/$L$6)+$L$8,-100)</f>
        <v>3.53553390593271</v>
      </c>
      <c r="R1274" s="27" t="n">
        <f aca="false">O1274</f>
        <v>12.4999999999998</v>
      </c>
    </row>
    <row r="1275" customFormat="false" ht="12.75" hidden="false" customHeight="false" outlineLevel="0" collapsed="false">
      <c r="O1275" s="25" t="n">
        <f aca="false">IF(ABS(O1274-$L$9)&lt;$P$2,O1274+0.05*$P$2,O1274+$P$2)</f>
        <v>12.5099999999998</v>
      </c>
      <c r="P1275" s="26" t="n">
        <f aca="false">IF(O1275-$L$8&gt;=0,$L$7*(O1275-$L$8)^$L$6+$L$9,-100)</f>
        <v>156.500099999994</v>
      </c>
      <c r="Q1275" s="26" t="n">
        <f aca="false">IF(O1275-$L$9&gt;=0,(1/$L$7)^(1/$L$6)*(O1275-$L$9)^(1/$L$6)+$L$8,-100)</f>
        <v>3.53694783676545</v>
      </c>
      <c r="R1275" s="27" t="n">
        <f aca="false">O1275</f>
        <v>12.5099999999998</v>
      </c>
    </row>
    <row r="1276" customFormat="false" ht="12.75" hidden="false" customHeight="false" outlineLevel="0" collapsed="false">
      <c r="O1276" s="25" t="n">
        <f aca="false">IF(ABS(O1275-$L$9)&lt;$P$2,O1275+0.05*$P$2,O1275+$P$2)</f>
        <v>12.5199999999998</v>
      </c>
      <c r="P1276" s="26" t="n">
        <f aca="false">IF(O1276-$L$8&gt;=0,$L$7*(O1276-$L$8)^$L$6+$L$9,-100)</f>
        <v>156.750399999994</v>
      </c>
      <c r="Q1276" s="26" t="n">
        <f aca="false">IF(O1276-$L$9&gt;=0,(1/$L$7)^(1/$L$6)*(O1276-$L$9)^(1/$L$6)+$L$8,-100)</f>
        <v>3.5383612025908</v>
      </c>
      <c r="R1276" s="27" t="n">
        <f aca="false">O1276</f>
        <v>12.5199999999998</v>
      </c>
    </row>
    <row r="1277" customFormat="false" ht="12.75" hidden="false" customHeight="false" outlineLevel="0" collapsed="false">
      <c r="O1277" s="25" t="n">
        <f aca="false">IF(ABS(O1276-$L$9)&lt;$P$2,O1276+0.05*$P$2,O1276+$P$2)</f>
        <v>12.5299999999998</v>
      </c>
      <c r="P1277" s="26" t="n">
        <f aca="false">IF(O1277-$L$8&gt;=0,$L$7*(O1277-$L$8)^$L$6+$L$9,-100)</f>
        <v>157.000899999994</v>
      </c>
      <c r="Q1277" s="26" t="n">
        <f aca="false">IF(O1277-$L$9&gt;=0,(1/$L$7)^(1/$L$6)*(O1277-$L$9)^(1/$L$6)+$L$8,-100)</f>
        <v>3.53977400408554</v>
      </c>
      <c r="R1277" s="27" t="n">
        <f aca="false">O1277</f>
        <v>12.5299999999998</v>
      </c>
    </row>
    <row r="1278" customFormat="false" ht="12.75" hidden="false" customHeight="false" outlineLevel="0" collapsed="false">
      <c r="O1278" s="25" t="n">
        <f aca="false">IF(ABS(O1277-$L$9)&lt;$P$2,O1277+0.05*$P$2,O1277+$P$2)</f>
        <v>12.5399999999998</v>
      </c>
      <c r="P1278" s="26" t="n">
        <f aca="false">IF(O1278-$L$8&gt;=0,$L$7*(O1278-$L$8)^$L$6+$L$9,-100)</f>
        <v>157.251599999994</v>
      </c>
      <c r="Q1278" s="26" t="n">
        <f aca="false">IF(O1278-$L$9&gt;=0,(1/$L$7)^(1/$L$6)*(O1278-$L$9)^(1/$L$6)+$L$8,-100)</f>
        <v>3.54118624192512</v>
      </c>
      <c r="R1278" s="27" t="n">
        <f aca="false">O1278</f>
        <v>12.5399999999998</v>
      </c>
    </row>
    <row r="1279" customFormat="false" ht="12.75" hidden="false" customHeight="false" outlineLevel="0" collapsed="false">
      <c r="O1279" s="25" t="n">
        <f aca="false">IF(ABS(O1278-$L$9)&lt;$P$2,O1278+0.05*$P$2,O1278+$P$2)</f>
        <v>12.5499999999998</v>
      </c>
      <c r="P1279" s="26" t="n">
        <f aca="false">IF(O1279-$L$8&gt;=0,$L$7*(O1279-$L$8)^$L$6+$L$9,-100)</f>
        <v>157.502499999994</v>
      </c>
      <c r="Q1279" s="26" t="n">
        <f aca="false">IF(O1279-$L$9&gt;=0,(1/$L$7)^(1/$L$6)*(O1279-$L$9)^(1/$L$6)+$L$8,-100)</f>
        <v>3.54259791678364</v>
      </c>
      <c r="R1279" s="27" t="n">
        <f aca="false">O1279</f>
        <v>12.5499999999998</v>
      </c>
    </row>
    <row r="1280" customFormat="false" ht="12.75" hidden="false" customHeight="false" outlineLevel="0" collapsed="false">
      <c r="O1280" s="25" t="n">
        <f aca="false">IF(ABS(O1279-$L$9)&lt;$P$2,O1279+0.05*$P$2,O1279+$P$2)</f>
        <v>12.5599999999998</v>
      </c>
      <c r="P1280" s="26" t="n">
        <f aca="false">IF(O1280-$L$8&gt;=0,$L$7*(O1280-$L$8)^$L$6+$L$9,-100)</f>
        <v>157.753599999994</v>
      </c>
      <c r="Q1280" s="26" t="n">
        <f aca="false">IF(O1280-$L$9&gt;=0,(1/$L$7)^(1/$L$6)*(O1280-$L$9)^(1/$L$6)+$L$8,-100)</f>
        <v>3.54400902933384</v>
      </c>
      <c r="R1280" s="27" t="n">
        <f aca="false">O1280</f>
        <v>12.5599999999998</v>
      </c>
    </row>
    <row r="1281" customFormat="false" ht="12.75" hidden="false" customHeight="false" outlineLevel="0" collapsed="false">
      <c r="O1281" s="25" t="n">
        <f aca="false">IF(ABS(O1280-$L$9)&lt;$P$2,O1280+0.05*$P$2,O1280+$P$2)</f>
        <v>12.5699999999998</v>
      </c>
      <c r="P1281" s="26" t="n">
        <f aca="false">IF(O1281-$L$8&gt;=0,$L$7*(O1281-$L$8)^$L$6+$L$9,-100)</f>
        <v>158.004899999994</v>
      </c>
      <c r="Q1281" s="26" t="n">
        <f aca="false">IF(O1281-$L$9&gt;=0,(1/$L$7)^(1/$L$6)*(O1281-$L$9)^(1/$L$6)+$L$8,-100)</f>
        <v>3.54541958024714</v>
      </c>
      <c r="R1281" s="27" t="n">
        <f aca="false">O1281</f>
        <v>12.5699999999998</v>
      </c>
    </row>
    <row r="1282" customFormat="false" ht="12.75" hidden="false" customHeight="false" outlineLevel="0" collapsed="false">
      <c r="O1282" s="25" t="n">
        <f aca="false">IF(ABS(O1281-$L$9)&lt;$P$2,O1281+0.05*$P$2,O1281+$P$2)</f>
        <v>12.5799999999998</v>
      </c>
      <c r="P1282" s="26" t="n">
        <f aca="false">IF(O1282-$L$8&gt;=0,$L$7*(O1282-$L$8)^$L$6+$L$9,-100)</f>
        <v>158.256399999994</v>
      </c>
      <c r="Q1282" s="26" t="n">
        <f aca="false">IF(O1282-$L$9&gt;=0,(1/$L$7)^(1/$L$6)*(O1282-$L$9)^(1/$L$6)+$L$8,-100)</f>
        <v>3.54682957019361</v>
      </c>
      <c r="R1282" s="27" t="n">
        <f aca="false">O1282</f>
        <v>12.5799999999998</v>
      </c>
    </row>
    <row r="1283" customFormat="false" ht="12.75" hidden="false" customHeight="false" outlineLevel="0" collapsed="false">
      <c r="O1283" s="25" t="n">
        <f aca="false">IF(ABS(O1282-$L$9)&lt;$P$2,O1282+0.05*$P$2,O1282+$P$2)</f>
        <v>12.5899999999998</v>
      </c>
      <c r="P1283" s="26" t="n">
        <f aca="false">IF(O1283-$L$8&gt;=0,$L$7*(O1283-$L$8)^$L$6+$L$9,-100)</f>
        <v>158.508099999994</v>
      </c>
      <c r="Q1283" s="26" t="n">
        <f aca="false">IF(O1283-$L$9&gt;=0,(1/$L$7)^(1/$L$6)*(O1283-$L$9)^(1/$L$6)+$L$8,-100)</f>
        <v>3.548238999842</v>
      </c>
      <c r="R1283" s="27" t="n">
        <f aca="false">O1283</f>
        <v>12.5899999999998</v>
      </c>
    </row>
    <row r="1284" customFormat="false" ht="12.75" hidden="false" customHeight="false" outlineLevel="0" collapsed="false">
      <c r="O1284" s="25" t="n">
        <f aca="false">IF(ABS(O1283-$L$9)&lt;$P$2,O1283+0.05*$P$2,O1283+$P$2)</f>
        <v>12.5999999999998</v>
      </c>
      <c r="P1284" s="26" t="n">
        <f aca="false">IF(O1284-$L$8&gt;=0,$L$7*(O1284-$L$8)^$L$6+$L$9,-100)</f>
        <v>158.759999999994</v>
      </c>
      <c r="Q1284" s="26" t="n">
        <f aca="false">IF(O1284-$L$9&gt;=0,(1/$L$7)^(1/$L$6)*(O1284-$L$9)^(1/$L$6)+$L$8,-100)</f>
        <v>3.54964786985974</v>
      </c>
      <c r="R1284" s="27" t="n">
        <f aca="false">O1284</f>
        <v>12.5999999999998</v>
      </c>
    </row>
    <row r="1285" customFormat="false" ht="12.75" hidden="false" customHeight="false" outlineLevel="0" collapsed="false">
      <c r="O1285" s="25" t="n">
        <f aca="false">IF(ABS(O1284-$L$9)&lt;$P$2,O1284+0.05*$P$2,O1284+$P$2)</f>
        <v>12.6099999999998</v>
      </c>
      <c r="P1285" s="26" t="n">
        <f aca="false">IF(O1285-$L$8&gt;=0,$L$7*(O1285-$L$8)^$L$6+$L$9,-100)</f>
        <v>159.012099999994</v>
      </c>
      <c r="Q1285" s="26" t="n">
        <f aca="false">IF(O1285-$L$9&gt;=0,(1/$L$7)^(1/$L$6)*(O1285-$L$9)^(1/$L$6)+$L$8,-100)</f>
        <v>3.55105618091291</v>
      </c>
      <c r="R1285" s="27" t="n">
        <f aca="false">O1285</f>
        <v>12.6099999999998</v>
      </c>
    </row>
    <row r="1286" customFormat="false" ht="12.75" hidden="false" customHeight="false" outlineLevel="0" collapsed="false">
      <c r="O1286" s="25" t="n">
        <f aca="false">IF(ABS(O1285-$L$9)&lt;$P$2,O1285+0.05*$P$2,O1285+$P$2)</f>
        <v>12.6199999999998</v>
      </c>
      <c r="P1286" s="26" t="n">
        <f aca="false">IF(O1286-$L$8&gt;=0,$L$7*(O1286-$L$8)^$L$6+$L$9,-100)</f>
        <v>159.264399999994</v>
      </c>
      <c r="Q1286" s="26" t="n">
        <f aca="false">IF(O1286-$L$9&gt;=0,(1/$L$7)^(1/$L$6)*(O1286-$L$9)^(1/$L$6)+$L$8,-100)</f>
        <v>3.55246393366629</v>
      </c>
      <c r="R1286" s="27" t="n">
        <f aca="false">O1286</f>
        <v>12.6199999999998</v>
      </c>
    </row>
    <row r="1287" customFormat="false" ht="12.75" hidden="false" customHeight="false" outlineLevel="0" collapsed="false">
      <c r="O1287" s="25" t="n">
        <f aca="false">IF(ABS(O1286-$L$9)&lt;$P$2,O1286+0.05*$P$2,O1286+$P$2)</f>
        <v>12.6299999999998</v>
      </c>
      <c r="P1287" s="26" t="n">
        <f aca="false">IF(O1287-$L$8&gt;=0,$L$7*(O1287-$L$8)^$L$6+$L$9,-100)</f>
        <v>159.516899999994</v>
      </c>
      <c r="Q1287" s="26" t="n">
        <f aca="false">IF(O1287-$L$9&gt;=0,(1/$L$7)^(1/$L$6)*(O1287-$L$9)^(1/$L$6)+$L$8,-100)</f>
        <v>3.55387112878334</v>
      </c>
      <c r="R1287" s="27" t="n">
        <f aca="false">O1287</f>
        <v>12.6299999999998</v>
      </c>
    </row>
    <row r="1288" customFormat="false" ht="12.75" hidden="false" customHeight="false" outlineLevel="0" collapsed="false">
      <c r="O1288" s="25" t="n">
        <f aca="false">IF(ABS(O1287-$L$9)&lt;$P$2,O1287+0.05*$P$2,O1287+$P$2)</f>
        <v>12.6399999999998</v>
      </c>
      <c r="P1288" s="26" t="n">
        <f aca="false">IF(O1288-$L$8&gt;=0,$L$7*(O1288-$L$8)^$L$6+$L$9,-100)</f>
        <v>159.769599999994</v>
      </c>
      <c r="Q1288" s="26" t="n">
        <f aca="false">IF(O1288-$L$9&gt;=0,(1/$L$7)^(1/$L$6)*(O1288-$L$9)^(1/$L$6)+$L$8,-100)</f>
        <v>3.5552777669262</v>
      </c>
      <c r="R1288" s="27" t="n">
        <f aca="false">O1288</f>
        <v>12.6399999999998</v>
      </c>
    </row>
    <row r="1289" customFormat="false" ht="12.75" hidden="false" customHeight="false" outlineLevel="0" collapsed="false">
      <c r="O1289" s="25" t="n">
        <f aca="false">IF(ABS(O1288-$L$9)&lt;$P$2,O1288+0.05*$P$2,O1288+$P$2)</f>
        <v>12.6499999999998</v>
      </c>
      <c r="P1289" s="26" t="n">
        <f aca="false">IF(O1289-$L$8&gt;=0,$L$7*(O1289-$L$8)^$L$6+$L$9,-100)</f>
        <v>160.022499999994</v>
      </c>
      <c r="Q1289" s="26" t="n">
        <f aca="false">IF(O1289-$L$9&gt;=0,(1/$L$7)^(1/$L$6)*(O1289-$L$9)^(1/$L$6)+$L$8,-100)</f>
        <v>3.55668384875572</v>
      </c>
      <c r="R1289" s="27" t="n">
        <f aca="false">O1289</f>
        <v>12.6499999999998</v>
      </c>
    </row>
    <row r="1290" customFormat="false" ht="12.75" hidden="false" customHeight="false" outlineLevel="0" collapsed="false">
      <c r="O1290" s="25" t="n">
        <f aca="false">IF(ABS(O1289-$L$9)&lt;$P$2,O1289+0.05*$P$2,O1289+$P$2)</f>
        <v>12.6599999999998</v>
      </c>
      <c r="P1290" s="26" t="n">
        <f aca="false">IF(O1290-$L$8&gt;=0,$L$7*(O1290-$L$8)^$L$6+$L$9,-100)</f>
        <v>160.275599999994</v>
      </c>
      <c r="Q1290" s="26" t="n">
        <f aca="false">IF(O1290-$L$9&gt;=0,(1/$L$7)^(1/$L$6)*(O1290-$L$9)^(1/$L$6)+$L$8,-100)</f>
        <v>3.55808937493141</v>
      </c>
      <c r="R1290" s="27" t="n">
        <f aca="false">O1290</f>
        <v>12.6599999999998</v>
      </c>
    </row>
    <row r="1291" customFormat="false" ht="12.75" hidden="false" customHeight="false" outlineLevel="0" collapsed="false">
      <c r="O1291" s="25" t="n">
        <f aca="false">IF(ABS(O1290-$L$9)&lt;$P$2,O1290+0.05*$P$2,O1290+$P$2)</f>
        <v>12.6699999999998</v>
      </c>
      <c r="P1291" s="26" t="n">
        <f aca="false">IF(O1291-$L$8&gt;=0,$L$7*(O1291-$L$8)^$L$6+$L$9,-100)</f>
        <v>160.528899999994</v>
      </c>
      <c r="Q1291" s="26" t="n">
        <f aca="false">IF(O1291-$L$9&gt;=0,(1/$L$7)^(1/$L$6)*(O1291-$L$9)^(1/$L$6)+$L$8,-100)</f>
        <v>3.55949434611151</v>
      </c>
      <c r="R1291" s="27" t="n">
        <f aca="false">O1291</f>
        <v>12.6699999999998</v>
      </c>
    </row>
    <row r="1292" customFormat="false" ht="12.75" hidden="false" customHeight="false" outlineLevel="0" collapsed="false">
      <c r="O1292" s="25" t="n">
        <f aca="false">IF(ABS(O1291-$L$9)&lt;$P$2,O1291+0.05*$P$2,O1291+$P$2)</f>
        <v>12.6799999999998</v>
      </c>
      <c r="P1292" s="26" t="n">
        <f aca="false">IF(O1292-$L$8&gt;=0,$L$7*(O1292-$L$8)^$L$6+$L$9,-100)</f>
        <v>160.782399999994</v>
      </c>
      <c r="Q1292" s="26" t="n">
        <f aca="false">IF(O1292-$L$9&gt;=0,(1/$L$7)^(1/$L$6)*(O1292-$L$9)^(1/$L$6)+$L$8,-100)</f>
        <v>3.56089876295294</v>
      </c>
      <c r="R1292" s="27" t="n">
        <f aca="false">O1292</f>
        <v>12.6799999999998</v>
      </c>
    </row>
    <row r="1293" customFormat="false" ht="12.75" hidden="false" customHeight="false" outlineLevel="0" collapsed="false">
      <c r="O1293" s="25" t="n">
        <f aca="false">IF(ABS(O1292-$L$9)&lt;$P$2,O1292+0.05*$P$2,O1292+$P$2)</f>
        <v>12.6899999999998</v>
      </c>
      <c r="P1293" s="26" t="n">
        <f aca="false">IF(O1293-$L$8&gt;=0,$L$7*(O1293-$L$8)^$L$6+$L$9,-100)</f>
        <v>161.036099999994</v>
      </c>
      <c r="Q1293" s="26" t="n">
        <f aca="false">IF(O1293-$L$9&gt;=0,(1/$L$7)^(1/$L$6)*(O1293-$L$9)^(1/$L$6)+$L$8,-100)</f>
        <v>3.56230262611134</v>
      </c>
      <c r="R1293" s="27" t="n">
        <f aca="false">O1293</f>
        <v>12.6899999999998</v>
      </c>
    </row>
    <row r="1294" customFormat="false" ht="12.75" hidden="false" customHeight="false" outlineLevel="0" collapsed="false">
      <c r="O1294" s="25" t="n">
        <f aca="false">IF(ABS(O1293-$L$9)&lt;$P$2,O1293+0.05*$P$2,O1293+$P$2)</f>
        <v>12.6999999999998</v>
      </c>
      <c r="P1294" s="26" t="n">
        <f aca="false">IF(O1294-$L$8&gt;=0,$L$7*(O1294-$L$8)^$L$6+$L$9,-100)</f>
        <v>161.289999999994</v>
      </c>
      <c r="Q1294" s="26" t="n">
        <f aca="false">IF(O1294-$L$9&gt;=0,(1/$L$7)^(1/$L$6)*(O1294-$L$9)^(1/$L$6)+$L$8,-100)</f>
        <v>3.56370593624106</v>
      </c>
      <c r="R1294" s="27" t="n">
        <f aca="false">O1294</f>
        <v>12.6999999999998</v>
      </c>
    </row>
    <row r="1295" customFormat="false" ht="12.75" hidden="false" customHeight="false" outlineLevel="0" collapsed="false">
      <c r="O1295" s="25" t="n">
        <f aca="false">IF(ABS(O1294-$L$9)&lt;$P$2,O1294+0.05*$P$2,O1294+$P$2)</f>
        <v>12.7099999999998</v>
      </c>
      <c r="P1295" s="26" t="n">
        <f aca="false">IF(O1295-$L$8&gt;=0,$L$7*(O1295-$L$8)^$L$6+$L$9,-100)</f>
        <v>161.544099999994</v>
      </c>
      <c r="Q1295" s="26" t="n">
        <f aca="false">IF(O1295-$L$9&gt;=0,(1/$L$7)^(1/$L$6)*(O1295-$L$9)^(1/$L$6)+$L$8,-100)</f>
        <v>3.56510869399515</v>
      </c>
      <c r="R1295" s="27" t="n">
        <f aca="false">O1295</f>
        <v>12.7099999999998</v>
      </c>
    </row>
    <row r="1296" customFormat="false" ht="12.75" hidden="false" customHeight="false" outlineLevel="0" collapsed="false">
      <c r="O1296" s="25" t="n">
        <f aca="false">IF(ABS(O1295-$L$9)&lt;$P$2,O1295+0.05*$P$2,O1295+$P$2)</f>
        <v>12.7199999999998</v>
      </c>
      <c r="P1296" s="26" t="n">
        <f aca="false">IF(O1296-$L$8&gt;=0,$L$7*(O1296-$L$8)^$L$6+$L$9,-100)</f>
        <v>161.798399999994</v>
      </c>
      <c r="Q1296" s="26" t="n">
        <f aca="false">IF(O1296-$L$9&gt;=0,(1/$L$7)^(1/$L$6)*(O1296-$L$9)^(1/$L$6)+$L$8,-100)</f>
        <v>3.56651090002537</v>
      </c>
      <c r="R1296" s="27" t="n">
        <f aca="false">O1296</f>
        <v>12.7199999999998</v>
      </c>
    </row>
    <row r="1297" customFormat="false" ht="12.75" hidden="false" customHeight="false" outlineLevel="0" collapsed="false">
      <c r="O1297" s="25" t="n">
        <f aca="false">IF(ABS(O1296-$L$9)&lt;$P$2,O1296+0.05*$P$2,O1296+$P$2)</f>
        <v>12.7299999999998</v>
      </c>
      <c r="P1297" s="26" t="n">
        <f aca="false">IF(O1297-$L$8&gt;=0,$L$7*(O1297-$L$8)^$L$6+$L$9,-100)</f>
        <v>162.052899999994</v>
      </c>
      <c r="Q1297" s="26" t="n">
        <f aca="false">IF(O1297-$L$9&gt;=0,(1/$L$7)^(1/$L$6)*(O1297-$L$9)^(1/$L$6)+$L$8,-100)</f>
        <v>3.56791255498222</v>
      </c>
      <c r="R1297" s="27" t="n">
        <f aca="false">O1297</f>
        <v>12.7299999999998</v>
      </c>
    </row>
    <row r="1298" customFormat="false" ht="12.75" hidden="false" customHeight="false" outlineLevel="0" collapsed="false">
      <c r="O1298" s="25" t="n">
        <f aca="false">IF(ABS(O1297-$L$9)&lt;$P$2,O1297+0.05*$P$2,O1297+$P$2)</f>
        <v>12.7399999999998</v>
      </c>
      <c r="P1298" s="26" t="n">
        <f aca="false">IF(O1298-$L$8&gt;=0,$L$7*(O1298-$L$8)^$L$6+$L$9,-100)</f>
        <v>162.307599999994</v>
      </c>
      <c r="Q1298" s="26" t="n">
        <f aca="false">IF(O1298-$L$9&gt;=0,(1/$L$7)^(1/$L$6)*(O1298-$L$9)^(1/$L$6)+$L$8,-100)</f>
        <v>3.56931365951492</v>
      </c>
      <c r="R1298" s="27" t="n">
        <f aca="false">O1298</f>
        <v>12.7399999999998</v>
      </c>
    </row>
    <row r="1299" customFormat="false" ht="12.75" hidden="false" customHeight="false" outlineLevel="0" collapsed="false">
      <c r="O1299" s="25" t="n">
        <f aca="false">IF(ABS(O1298-$L$9)&lt;$P$2,O1298+0.05*$P$2,O1298+$P$2)</f>
        <v>12.7499999999998</v>
      </c>
      <c r="P1299" s="26" t="n">
        <f aca="false">IF(O1299-$L$8&gt;=0,$L$7*(O1299-$L$8)^$L$6+$L$9,-100)</f>
        <v>162.562499999994</v>
      </c>
      <c r="Q1299" s="26" t="n">
        <f aca="false">IF(O1299-$L$9&gt;=0,(1/$L$7)^(1/$L$6)*(O1299-$L$9)^(1/$L$6)+$L$8,-100)</f>
        <v>3.57071421427139</v>
      </c>
      <c r="R1299" s="27" t="n">
        <f aca="false">O1299</f>
        <v>12.7499999999998</v>
      </c>
    </row>
    <row r="1300" customFormat="false" ht="12.75" hidden="false" customHeight="false" outlineLevel="0" collapsed="false">
      <c r="O1300" s="25" t="n">
        <f aca="false">IF(ABS(O1299-$L$9)&lt;$P$2,O1299+0.05*$P$2,O1299+$P$2)</f>
        <v>12.7599999999998</v>
      </c>
      <c r="P1300" s="26" t="n">
        <f aca="false">IF(O1300-$L$8&gt;=0,$L$7*(O1300-$L$8)^$L$6+$L$9,-100)</f>
        <v>162.817599999994</v>
      </c>
      <c r="Q1300" s="26" t="n">
        <f aca="false">IF(O1300-$L$9&gt;=0,(1/$L$7)^(1/$L$6)*(O1300-$L$9)^(1/$L$6)+$L$8,-100)</f>
        <v>3.57211421989832</v>
      </c>
      <c r="R1300" s="27" t="n">
        <f aca="false">O1300</f>
        <v>12.7599999999998</v>
      </c>
    </row>
    <row r="1301" customFormat="false" ht="12.75" hidden="false" customHeight="false" outlineLevel="0" collapsed="false">
      <c r="O1301" s="25" t="n">
        <f aca="false">IF(ABS(O1300-$L$9)&lt;$P$2,O1300+0.05*$P$2,O1300+$P$2)</f>
        <v>12.7699999999998</v>
      </c>
      <c r="P1301" s="26" t="n">
        <f aca="false">IF(O1301-$L$8&gt;=0,$L$7*(O1301-$L$8)^$L$6+$L$9,-100)</f>
        <v>163.072899999994</v>
      </c>
      <c r="Q1301" s="26" t="n">
        <f aca="false">IF(O1301-$L$9&gt;=0,(1/$L$7)^(1/$L$6)*(O1301-$L$9)^(1/$L$6)+$L$8,-100)</f>
        <v>3.5735136770411</v>
      </c>
      <c r="R1301" s="27" t="n">
        <f aca="false">O1301</f>
        <v>12.7699999999998</v>
      </c>
    </row>
    <row r="1302" customFormat="false" ht="12.75" hidden="false" customHeight="false" outlineLevel="0" collapsed="false">
      <c r="O1302" s="25" t="n">
        <f aca="false">IF(ABS(O1301-$L$9)&lt;$P$2,O1301+0.05*$P$2,O1301+$P$2)</f>
        <v>12.7799999999998</v>
      </c>
      <c r="P1302" s="26" t="n">
        <f aca="false">IF(O1302-$L$8&gt;=0,$L$7*(O1302-$L$8)^$L$6+$L$9,-100)</f>
        <v>163.328399999994</v>
      </c>
      <c r="Q1302" s="26" t="n">
        <f aca="false">IF(O1302-$L$9&gt;=0,(1/$L$7)^(1/$L$6)*(O1302-$L$9)^(1/$L$6)+$L$8,-100)</f>
        <v>3.57491258634386</v>
      </c>
      <c r="R1302" s="27" t="n">
        <f aca="false">O1302</f>
        <v>12.7799999999998</v>
      </c>
    </row>
    <row r="1303" customFormat="false" ht="12.75" hidden="false" customHeight="false" outlineLevel="0" collapsed="false">
      <c r="O1303" s="25" t="n">
        <f aca="false">IF(ABS(O1302-$L$9)&lt;$P$2,O1302+0.05*$P$2,O1302+$P$2)</f>
        <v>12.7899999999998</v>
      </c>
      <c r="P1303" s="26" t="n">
        <f aca="false">IF(O1303-$L$8&gt;=0,$L$7*(O1303-$L$8)^$L$6+$L$9,-100)</f>
        <v>163.584099999994</v>
      </c>
      <c r="Q1303" s="26" t="n">
        <f aca="false">IF(O1303-$L$9&gt;=0,(1/$L$7)^(1/$L$6)*(O1303-$L$9)^(1/$L$6)+$L$8,-100)</f>
        <v>3.5763109484495</v>
      </c>
      <c r="R1303" s="27" t="n">
        <f aca="false">O1303</f>
        <v>12.7899999999998</v>
      </c>
    </row>
    <row r="1304" customFormat="false" ht="12.75" hidden="false" customHeight="false" outlineLevel="0" collapsed="false">
      <c r="O1304" s="25" t="n">
        <f aca="false">IF(ABS(O1303-$L$9)&lt;$P$2,O1303+0.05*$P$2,O1303+$P$2)</f>
        <v>12.7999999999998</v>
      </c>
      <c r="P1304" s="26" t="n">
        <f aca="false">IF(O1304-$L$8&gt;=0,$L$7*(O1304-$L$8)^$L$6+$L$9,-100)</f>
        <v>163.839999999994</v>
      </c>
      <c r="Q1304" s="26" t="n">
        <f aca="false">IF(O1304-$L$9&gt;=0,(1/$L$7)^(1/$L$6)*(O1304-$L$9)^(1/$L$6)+$L$8,-100)</f>
        <v>3.57770876399963</v>
      </c>
      <c r="R1304" s="27" t="n">
        <f aca="false">O1304</f>
        <v>12.7999999999998</v>
      </c>
    </row>
    <row r="1305" customFormat="false" ht="12.75" hidden="false" customHeight="false" outlineLevel="0" collapsed="false">
      <c r="O1305" s="25" t="n">
        <f aca="false">IF(ABS(O1304-$L$9)&lt;$P$2,O1304+0.05*$P$2,O1304+$P$2)</f>
        <v>12.8099999999998</v>
      </c>
      <c r="P1305" s="26" t="n">
        <f aca="false">IF(O1305-$L$8&gt;=0,$L$7*(O1305-$L$8)^$L$6+$L$9,-100)</f>
        <v>164.096099999994</v>
      </c>
      <c r="Q1305" s="26" t="n">
        <f aca="false">IF(O1305-$L$9&gt;=0,(1/$L$7)^(1/$L$6)*(O1305-$L$9)^(1/$L$6)+$L$8,-100)</f>
        <v>3.57910603363462</v>
      </c>
      <c r="R1305" s="27" t="n">
        <f aca="false">O1305</f>
        <v>12.8099999999998</v>
      </c>
    </row>
    <row r="1306" customFormat="false" ht="12.75" hidden="false" customHeight="false" outlineLevel="0" collapsed="false">
      <c r="O1306" s="25" t="n">
        <f aca="false">IF(ABS(O1305-$L$9)&lt;$P$2,O1305+0.05*$P$2,O1305+$P$2)</f>
        <v>12.8199999999998</v>
      </c>
      <c r="P1306" s="26" t="n">
        <f aca="false">IF(O1306-$L$8&gt;=0,$L$7*(O1306-$L$8)^$L$6+$L$9,-100)</f>
        <v>164.352399999994</v>
      </c>
      <c r="Q1306" s="26" t="n">
        <f aca="false">IF(O1306-$L$9&gt;=0,(1/$L$7)^(1/$L$6)*(O1306-$L$9)^(1/$L$6)+$L$8,-100)</f>
        <v>3.5805027579936</v>
      </c>
      <c r="R1306" s="27" t="n">
        <f aca="false">O1306</f>
        <v>12.8199999999998</v>
      </c>
    </row>
    <row r="1307" customFormat="false" ht="12.75" hidden="false" customHeight="false" outlineLevel="0" collapsed="false">
      <c r="O1307" s="25" t="n">
        <f aca="false">IF(ABS(O1306-$L$9)&lt;$P$2,O1306+0.05*$P$2,O1306+$P$2)</f>
        <v>12.8299999999998</v>
      </c>
      <c r="P1307" s="26" t="n">
        <f aca="false">IF(O1307-$L$8&gt;=0,$L$7*(O1307-$L$8)^$L$6+$L$9,-100)</f>
        <v>164.608899999994</v>
      </c>
      <c r="Q1307" s="26" t="n">
        <f aca="false">IF(O1307-$L$9&gt;=0,(1/$L$7)^(1/$L$6)*(O1307-$L$9)^(1/$L$6)+$L$8,-100)</f>
        <v>3.58189893771443</v>
      </c>
      <c r="R1307" s="27" t="n">
        <f aca="false">O1307</f>
        <v>12.8299999999998</v>
      </c>
    </row>
    <row r="1308" customFormat="false" ht="12.75" hidden="false" customHeight="false" outlineLevel="0" collapsed="false">
      <c r="O1308" s="25" t="n">
        <f aca="false">IF(ABS(O1307-$L$9)&lt;$P$2,O1307+0.05*$P$2,O1307+$P$2)</f>
        <v>12.8399999999998</v>
      </c>
      <c r="P1308" s="26" t="n">
        <f aca="false">IF(O1308-$L$8&gt;=0,$L$7*(O1308-$L$8)^$L$6+$L$9,-100)</f>
        <v>164.865599999994</v>
      </c>
      <c r="Q1308" s="26" t="n">
        <f aca="false">IF(O1308-$L$9&gt;=0,(1/$L$7)^(1/$L$6)*(O1308-$L$9)^(1/$L$6)+$L$8,-100)</f>
        <v>3.58329457343375</v>
      </c>
      <c r="R1308" s="27" t="n">
        <f aca="false">O1308</f>
        <v>12.8399999999998</v>
      </c>
    </row>
    <row r="1309" customFormat="false" ht="12.75" hidden="false" customHeight="false" outlineLevel="0" collapsed="false">
      <c r="O1309" s="25" t="n">
        <f aca="false">IF(ABS(O1308-$L$9)&lt;$P$2,O1308+0.05*$P$2,O1308+$P$2)</f>
        <v>12.8499999999998</v>
      </c>
      <c r="P1309" s="26" t="n">
        <f aca="false">IF(O1309-$L$8&gt;=0,$L$7*(O1309-$L$8)^$L$6+$L$9,-100)</f>
        <v>165.122499999994</v>
      </c>
      <c r="Q1309" s="26" t="n">
        <f aca="false">IF(O1309-$L$9&gt;=0,(1/$L$7)^(1/$L$6)*(O1309-$L$9)^(1/$L$6)+$L$8,-100)</f>
        <v>3.58468966578695</v>
      </c>
      <c r="R1309" s="27" t="n">
        <f aca="false">O1309</f>
        <v>12.8499999999998</v>
      </c>
    </row>
    <row r="1310" customFormat="false" ht="12.75" hidden="false" customHeight="false" outlineLevel="0" collapsed="false">
      <c r="O1310" s="25" t="n">
        <f aca="false">IF(ABS(O1309-$L$9)&lt;$P$2,O1309+0.05*$P$2,O1309+$P$2)</f>
        <v>12.8599999999998</v>
      </c>
      <c r="P1310" s="26" t="n">
        <f aca="false">IF(O1310-$L$8&gt;=0,$L$7*(O1310-$L$8)^$L$6+$L$9,-100)</f>
        <v>165.379599999994</v>
      </c>
      <c r="Q1310" s="26" t="n">
        <f aca="false">IF(O1310-$L$9&gt;=0,(1/$L$7)^(1/$L$6)*(O1310-$L$9)^(1/$L$6)+$L$8,-100)</f>
        <v>3.58608421540819</v>
      </c>
      <c r="R1310" s="27" t="n">
        <f aca="false">O1310</f>
        <v>12.8599999999998</v>
      </c>
    </row>
    <row r="1311" customFormat="false" ht="12.75" hidden="false" customHeight="false" outlineLevel="0" collapsed="false">
      <c r="O1311" s="25" t="n">
        <f aca="false">IF(ABS(O1310-$L$9)&lt;$P$2,O1310+0.05*$P$2,O1310+$P$2)</f>
        <v>12.8699999999998</v>
      </c>
      <c r="P1311" s="26" t="n">
        <f aca="false">IF(O1311-$L$8&gt;=0,$L$7*(O1311-$L$8)^$L$6+$L$9,-100)</f>
        <v>165.636899999994</v>
      </c>
      <c r="Q1311" s="26" t="n">
        <f aca="false">IF(O1311-$L$9&gt;=0,(1/$L$7)^(1/$L$6)*(O1311-$L$9)^(1/$L$6)+$L$8,-100)</f>
        <v>3.58747822293039</v>
      </c>
      <c r="R1311" s="27" t="n">
        <f aca="false">O1311</f>
        <v>12.8699999999998</v>
      </c>
    </row>
    <row r="1312" customFormat="false" ht="12.75" hidden="false" customHeight="false" outlineLevel="0" collapsed="false">
      <c r="O1312" s="25" t="n">
        <f aca="false">IF(ABS(O1311-$L$9)&lt;$P$2,O1311+0.05*$P$2,O1311+$P$2)</f>
        <v>12.8799999999998</v>
      </c>
      <c r="P1312" s="26" t="n">
        <f aca="false">IF(O1312-$L$8&gt;=0,$L$7*(O1312-$L$8)^$L$6+$L$9,-100)</f>
        <v>165.894399999994</v>
      </c>
      <c r="Q1312" s="26" t="n">
        <f aca="false">IF(O1312-$L$9&gt;=0,(1/$L$7)^(1/$L$6)*(O1312-$L$9)^(1/$L$6)+$L$8,-100)</f>
        <v>3.58887168898524</v>
      </c>
      <c r="R1312" s="27" t="n">
        <f aca="false">O1312</f>
        <v>12.8799999999998</v>
      </c>
    </row>
    <row r="1313" customFormat="false" ht="12.75" hidden="false" customHeight="false" outlineLevel="0" collapsed="false">
      <c r="O1313" s="25" t="n">
        <f aca="false">IF(ABS(O1312-$L$9)&lt;$P$2,O1312+0.05*$P$2,O1312+$P$2)</f>
        <v>12.8899999999998</v>
      </c>
      <c r="P1313" s="26" t="n">
        <f aca="false">IF(O1313-$L$8&gt;=0,$L$7*(O1313-$L$8)^$L$6+$L$9,-100)</f>
        <v>166.152099999994</v>
      </c>
      <c r="Q1313" s="26" t="n">
        <f aca="false">IF(O1313-$L$9&gt;=0,(1/$L$7)^(1/$L$6)*(O1313-$L$9)^(1/$L$6)+$L$8,-100)</f>
        <v>3.59026461420322</v>
      </c>
      <c r="R1313" s="27" t="n">
        <f aca="false">O1313</f>
        <v>12.8899999999998</v>
      </c>
    </row>
    <row r="1314" customFormat="false" ht="12.75" hidden="false" customHeight="false" outlineLevel="0" collapsed="false">
      <c r="O1314" s="25" t="n">
        <f aca="false">IF(ABS(O1313-$L$9)&lt;$P$2,O1313+0.05*$P$2,O1313+$P$2)</f>
        <v>12.8999999999998</v>
      </c>
      <c r="P1314" s="26" t="n">
        <f aca="false">IF(O1314-$L$8&gt;=0,$L$7*(O1314-$L$8)^$L$6+$L$9,-100)</f>
        <v>166.409999999994</v>
      </c>
      <c r="Q1314" s="26" t="n">
        <f aca="false">IF(O1314-$L$9&gt;=0,(1/$L$7)^(1/$L$6)*(O1314-$L$9)^(1/$L$6)+$L$8,-100)</f>
        <v>3.59165699921356</v>
      </c>
      <c r="R1314" s="27" t="n">
        <f aca="false">O1314</f>
        <v>12.8999999999998</v>
      </c>
    </row>
    <row r="1315" customFormat="false" ht="12.75" hidden="false" customHeight="false" outlineLevel="0" collapsed="false">
      <c r="O1315" s="25" t="n">
        <f aca="false">IF(ABS(O1314-$L$9)&lt;$P$2,O1314+0.05*$P$2,O1314+$P$2)</f>
        <v>12.9099999999998</v>
      </c>
      <c r="P1315" s="26" t="n">
        <f aca="false">IF(O1315-$L$8&gt;=0,$L$7*(O1315-$L$8)^$L$6+$L$9,-100)</f>
        <v>166.668099999994</v>
      </c>
      <c r="Q1315" s="26" t="n">
        <f aca="false">IF(O1315-$L$9&gt;=0,(1/$L$7)^(1/$L$6)*(O1315-$L$9)^(1/$L$6)+$L$8,-100)</f>
        <v>3.5930488446443</v>
      </c>
      <c r="R1315" s="27" t="n">
        <f aca="false">O1315</f>
        <v>12.9099999999998</v>
      </c>
    </row>
    <row r="1316" customFormat="false" ht="12.75" hidden="false" customHeight="false" outlineLevel="0" collapsed="false">
      <c r="O1316" s="25" t="n">
        <f aca="false">IF(ABS(O1315-$L$9)&lt;$P$2,O1315+0.05*$P$2,O1315+$P$2)</f>
        <v>12.9199999999998</v>
      </c>
      <c r="P1316" s="26" t="n">
        <f aca="false">IF(O1316-$L$8&gt;=0,$L$7*(O1316-$L$8)^$L$6+$L$9,-100)</f>
        <v>166.926399999994</v>
      </c>
      <c r="Q1316" s="26" t="n">
        <f aca="false">IF(O1316-$L$9&gt;=0,(1/$L$7)^(1/$L$6)*(O1316-$L$9)^(1/$L$6)+$L$8,-100)</f>
        <v>3.59444015112225</v>
      </c>
      <c r="R1316" s="27" t="n">
        <f aca="false">O1316</f>
        <v>12.9199999999998</v>
      </c>
    </row>
    <row r="1317" customFormat="false" ht="12.75" hidden="false" customHeight="false" outlineLevel="0" collapsed="false">
      <c r="O1317" s="25" t="n">
        <f aca="false">IF(ABS(O1316-$L$9)&lt;$P$2,O1316+0.05*$P$2,O1316+$P$2)</f>
        <v>12.9299999999998</v>
      </c>
      <c r="P1317" s="26" t="n">
        <f aca="false">IF(O1317-$L$8&gt;=0,$L$7*(O1317-$L$8)^$L$6+$L$9,-100)</f>
        <v>167.184899999994</v>
      </c>
      <c r="Q1317" s="26" t="n">
        <f aca="false">IF(O1317-$L$9&gt;=0,(1/$L$7)^(1/$L$6)*(O1317-$L$9)^(1/$L$6)+$L$8,-100)</f>
        <v>3.59583091927301</v>
      </c>
      <c r="R1317" s="27" t="n">
        <f aca="false">O1317</f>
        <v>12.9299999999998</v>
      </c>
    </row>
    <row r="1318" customFormat="false" ht="12.75" hidden="false" customHeight="false" outlineLevel="0" collapsed="false">
      <c r="O1318" s="25" t="n">
        <f aca="false">IF(ABS(O1317-$L$9)&lt;$P$2,O1317+0.05*$P$2,O1317+$P$2)</f>
        <v>12.9399999999998</v>
      </c>
      <c r="P1318" s="26" t="n">
        <f aca="false">IF(O1318-$L$8&gt;=0,$L$7*(O1318-$L$8)^$L$6+$L$9,-100)</f>
        <v>167.443599999994</v>
      </c>
      <c r="Q1318" s="26" t="n">
        <f aca="false">IF(O1318-$L$9&gt;=0,(1/$L$7)^(1/$L$6)*(O1318-$L$9)^(1/$L$6)+$L$8,-100)</f>
        <v>3.59722114972096</v>
      </c>
      <c r="R1318" s="27" t="n">
        <f aca="false">O1318</f>
        <v>12.9399999999998</v>
      </c>
    </row>
    <row r="1319" customFormat="false" ht="12.75" hidden="false" customHeight="false" outlineLevel="0" collapsed="false">
      <c r="O1319" s="25" t="n">
        <f aca="false">IF(ABS(O1318-$L$9)&lt;$P$2,O1318+0.05*$P$2,O1318+$P$2)</f>
        <v>12.9499999999998</v>
      </c>
      <c r="P1319" s="26" t="n">
        <f aca="false">IF(O1319-$L$8&gt;=0,$L$7*(O1319-$L$8)^$L$6+$L$9,-100)</f>
        <v>167.702499999994</v>
      </c>
      <c r="Q1319" s="26" t="n">
        <f aca="false">IF(O1319-$L$9&gt;=0,(1/$L$7)^(1/$L$6)*(O1319-$L$9)^(1/$L$6)+$L$8,-100)</f>
        <v>3.59861084308928</v>
      </c>
      <c r="R1319" s="27" t="n">
        <f aca="false">O1319</f>
        <v>12.9499999999998</v>
      </c>
    </row>
    <row r="1320" customFormat="false" ht="12.75" hidden="false" customHeight="false" outlineLevel="0" collapsed="false">
      <c r="O1320" s="25" t="n">
        <f aca="false">IF(ABS(O1319-$L$9)&lt;$P$2,O1319+0.05*$P$2,O1319+$P$2)</f>
        <v>12.9599999999998</v>
      </c>
      <c r="P1320" s="26" t="n">
        <f aca="false">IF(O1320-$L$8&gt;=0,$L$7*(O1320-$L$8)^$L$6+$L$9,-100)</f>
        <v>167.961599999994</v>
      </c>
      <c r="Q1320" s="26" t="n">
        <f aca="false">IF(O1320-$L$9&gt;=0,(1/$L$7)^(1/$L$6)*(O1320-$L$9)^(1/$L$6)+$L$8,-100)</f>
        <v>3.59999999999997</v>
      </c>
      <c r="R1320" s="27" t="n">
        <f aca="false">O1320</f>
        <v>12.9599999999998</v>
      </c>
    </row>
    <row r="1321" customFormat="false" ht="12.75" hidden="false" customHeight="false" outlineLevel="0" collapsed="false">
      <c r="O1321" s="25" t="n">
        <f aca="false">IF(ABS(O1320-$L$9)&lt;$P$2,O1320+0.05*$P$2,O1320+$P$2)</f>
        <v>12.9699999999998</v>
      </c>
      <c r="P1321" s="26" t="n">
        <f aca="false">IF(O1321-$L$8&gt;=0,$L$7*(O1321-$L$8)^$L$6+$L$9,-100)</f>
        <v>168.220899999994</v>
      </c>
      <c r="Q1321" s="26" t="n">
        <f aca="false">IF(O1321-$L$9&gt;=0,(1/$L$7)^(1/$L$6)*(O1321-$L$9)^(1/$L$6)+$L$8,-100)</f>
        <v>3.60138862107379</v>
      </c>
      <c r="R1321" s="27" t="n">
        <f aca="false">O1321</f>
        <v>12.9699999999998</v>
      </c>
    </row>
    <row r="1322" customFormat="false" ht="12.75" hidden="false" customHeight="false" outlineLevel="0" collapsed="false">
      <c r="O1322" s="25" t="n">
        <f aca="false">IF(ABS(O1321-$L$9)&lt;$P$2,O1321+0.05*$P$2,O1321+$P$2)</f>
        <v>12.9799999999998</v>
      </c>
      <c r="P1322" s="26" t="n">
        <f aca="false">IF(O1322-$L$8&gt;=0,$L$7*(O1322-$L$8)^$L$6+$L$9,-100)</f>
        <v>168.480399999994</v>
      </c>
      <c r="Q1322" s="26" t="n">
        <f aca="false">IF(O1322-$L$9&gt;=0,(1/$L$7)^(1/$L$6)*(O1322-$L$9)^(1/$L$6)+$L$8,-100)</f>
        <v>3.60277670693033</v>
      </c>
      <c r="R1322" s="27" t="n">
        <f aca="false">O1322</f>
        <v>12.9799999999998</v>
      </c>
    </row>
    <row r="1323" customFormat="false" ht="12.75" hidden="false" customHeight="false" outlineLevel="0" collapsed="false">
      <c r="O1323" s="25" t="n">
        <f aca="false">IF(ABS(O1322-$L$9)&lt;$P$2,O1322+0.05*$P$2,O1322+$P$2)</f>
        <v>12.9899999999998</v>
      </c>
      <c r="P1323" s="26" t="n">
        <f aca="false">IF(O1323-$L$8&gt;=0,$L$7*(O1323-$L$8)^$L$6+$L$9,-100)</f>
        <v>168.740099999994</v>
      </c>
      <c r="Q1323" s="26" t="n">
        <f aca="false">IF(O1323-$L$9&gt;=0,(1/$L$7)^(1/$L$6)*(O1323-$L$9)^(1/$L$6)+$L$8,-100)</f>
        <v>3.60416425818799</v>
      </c>
      <c r="R1323" s="27" t="n">
        <f aca="false">O1323</f>
        <v>12.9899999999998</v>
      </c>
    </row>
    <row r="1324" customFormat="false" ht="12.75" hidden="false" customHeight="false" outlineLevel="0" collapsed="false">
      <c r="O1324" s="25" t="n">
        <f aca="false">IF(ABS(O1323-$L$9)&lt;$P$2,O1323+0.05*$P$2,O1323+$P$2)</f>
        <v>12.9999999999998</v>
      </c>
      <c r="P1324" s="26" t="n">
        <f aca="false">IF(O1324-$L$8&gt;=0,$L$7*(O1324-$L$8)^$L$6+$L$9,-100)</f>
        <v>168.999999999994</v>
      </c>
      <c r="Q1324" s="26" t="n">
        <f aca="false">IF(O1324-$L$9&gt;=0,(1/$L$7)^(1/$L$6)*(O1324-$L$9)^(1/$L$6)+$L$8,-100)</f>
        <v>3.60555127546396</v>
      </c>
      <c r="R1324" s="27" t="n">
        <f aca="false">O1324</f>
        <v>12.9999999999998</v>
      </c>
    </row>
    <row r="1325" customFormat="false" ht="12.75" hidden="false" customHeight="false" outlineLevel="0" collapsed="false">
      <c r="O1325" s="25" t="n">
        <f aca="false">IF(ABS(O1324-$L$9)&lt;$P$2,O1324+0.05*$P$2,O1324+$P$2)</f>
        <v>13.0099999999998</v>
      </c>
      <c r="P1325" s="26" t="n">
        <f aca="false">IF(O1325-$L$8&gt;=0,$L$7*(O1325-$L$8)^$L$6+$L$9,-100)</f>
        <v>169.260099999994</v>
      </c>
      <c r="Q1325" s="26" t="n">
        <f aca="false">IF(O1325-$L$9&gt;=0,(1/$L$7)^(1/$L$6)*(O1325-$L$9)^(1/$L$6)+$L$8,-100)</f>
        <v>3.60693775937425</v>
      </c>
      <c r="R1325" s="27" t="n">
        <f aca="false">O1325</f>
        <v>13.0099999999998</v>
      </c>
    </row>
    <row r="1326" customFormat="false" ht="12.75" hidden="false" customHeight="false" outlineLevel="0" collapsed="false">
      <c r="O1326" s="25" t="n">
        <f aca="false">IF(ABS(O1325-$L$9)&lt;$P$2,O1325+0.05*$P$2,O1325+$P$2)</f>
        <v>13.0199999999998</v>
      </c>
      <c r="P1326" s="26" t="n">
        <f aca="false">IF(O1326-$L$8&gt;=0,$L$7*(O1326-$L$8)^$L$6+$L$9,-100)</f>
        <v>169.520399999994</v>
      </c>
      <c r="Q1326" s="26" t="n">
        <f aca="false">IF(O1326-$L$9&gt;=0,(1/$L$7)^(1/$L$6)*(O1326-$L$9)^(1/$L$6)+$L$8,-100)</f>
        <v>3.60832371053371</v>
      </c>
      <c r="R1326" s="27" t="n">
        <f aca="false">O1326</f>
        <v>13.0199999999998</v>
      </c>
    </row>
    <row r="1327" customFormat="false" ht="12.75" hidden="false" customHeight="false" outlineLevel="0" collapsed="false">
      <c r="O1327" s="25" t="n">
        <f aca="false">IF(ABS(O1326-$L$9)&lt;$P$2,O1326+0.05*$P$2,O1326+$P$2)</f>
        <v>13.0299999999998</v>
      </c>
      <c r="P1327" s="26" t="n">
        <f aca="false">IF(O1327-$L$8&gt;=0,$L$7*(O1327-$L$8)^$L$6+$L$9,-100)</f>
        <v>169.780899999994</v>
      </c>
      <c r="Q1327" s="26" t="n">
        <f aca="false">IF(O1327-$L$9&gt;=0,(1/$L$7)^(1/$L$6)*(O1327-$L$9)^(1/$L$6)+$L$8,-100)</f>
        <v>3.60970912955598</v>
      </c>
      <c r="R1327" s="27" t="n">
        <f aca="false">O1327</f>
        <v>13.0299999999998</v>
      </c>
    </row>
    <row r="1328" customFormat="false" ht="12.75" hidden="false" customHeight="false" outlineLevel="0" collapsed="false">
      <c r="O1328" s="25" t="n">
        <f aca="false">IF(ABS(O1327-$L$9)&lt;$P$2,O1327+0.05*$P$2,O1327+$P$2)</f>
        <v>13.0399999999998</v>
      </c>
      <c r="P1328" s="26" t="n">
        <f aca="false">IF(O1328-$L$8&gt;=0,$L$7*(O1328-$L$8)^$L$6+$L$9,-100)</f>
        <v>170.041599999994</v>
      </c>
      <c r="Q1328" s="26" t="n">
        <f aca="false">IF(O1328-$L$9&gt;=0,(1/$L$7)^(1/$L$6)*(O1328-$L$9)^(1/$L$6)+$L$8,-100)</f>
        <v>3.61109401705353</v>
      </c>
      <c r="R1328" s="27" t="n">
        <f aca="false">O1328</f>
        <v>13.0399999999998</v>
      </c>
    </row>
    <row r="1329" customFormat="false" ht="12.75" hidden="false" customHeight="false" outlineLevel="0" collapsed="false">
      <c r="O1329" s="25" t="n">
        <f aca="false">IF(ABS(O1328-$L$9)&lt;$P$2,O1328+0.05*$P$2,O1328+$P$2)</f>
        <v>13.0499999999998</v>
      </c>
      <c r="P1329" s="26" t="n">
        <f aca="false">IF(O1329-$L$8&gt;=0,$L$7*(O1329-$L$8)^$L$6+$L$9,-100)</f>
        <v>170.302499999994</v>
      </c>
      <c r="Q1329" s="26" t="n">
        <f aca="false">IF(O1329-$L$9&gt;=0,(1/$L$7)^(1/$L$6)*(O1329-$L$9)^(1/$L$6)+$L$8,-100)</f>
        <v>3.61247837363766</v>
      </c>
      <c r="R1329" s="27" t="n">
        <f aca="false">O1329</f>
        <v>13.0499999999998</v>
      </c>
    </row>
    <row r="1330" customFormat="false" ht="12.75" hidden="false" customHeight="false" outlineLevel="0" collapsed="false">
      <c r="O1330" s="25" t="n">
        <f aca="false">IF(ABS(O1329-$L$9)&lt;$P$2,O1329+0.05*$P$2,O1329+$P$2)</f>
        <v>13.0599999999998</v>
      </c>
      <c r="P1330" s="26" t="n">
        <f aca="false">IF(O1330-$L$8&gt;=0,$L$7*(O1330-$L$8)^$L$6+$L$9,-100)</f>
        <v>170.563599999994</v>
      </c>
      <c r="Q1330" s="26" t="n">
        <f aca="false">IF(O1330-$L$9&gt;=0,(1/$L$7)^(1/$L$6)*(O1330-$L$9)^(1/$L$6)+$L$8,-100)</f>
        <v>3.6138621999185</v>
      </c>
      <c r="R1330" s="27" t="n">
        <f aca="false">O1330</f>
        <v>13.0599999999998</v>
      </c>
    </row>
    <row r="1331" customFormat="false" ht="12.75" hidden="false" customHeight="false" outlineLevel="0" collapsed="false">
      <c r="O1331" s="25" t="n">
        <f aca="false">IF(ABS(O1330-$L$9)&lt;$P$2,O1330+0.05*$P$2,O1330+$P$2)</f>
        <v>13.0699999999998</v>
      </c>
      <c r="P1331" s="26" t="n">
        <f aca="false">IF(O1331-$L$8&gt;=0,$L$7*(O1331-$L$8)^$L$6+$L$9,-100)</f>
        <v>170.824899999994</v>
      </c>
      <c r="Q1331" s="26" t="n">
        <f aca="false">IF(O1331-$L$9&gt;=0,(1/$L$7)^(1/$L$6)*(O1331-$L$9)^(1/$L$6)+$L$8,-100)</f>
        <v>3.61524549650501</v>
      </c>
      <c r="R1331" s="27" t="n">
        <f aca="false">O1331</f>
        <v>13.0699999999998</v>
      </c>
    </row>
    <row r="1332" customFormat="false" ht="12.75" hidden="false" customHeight="false" outlineLevel="0" collapsed="false">
      <c r="O1332" s="25" t="n">
        <f aca="false">IF(ABS(O1331-$L$9)&lt;$P$2,O1331+0.05*$P$2,O1331+$P$2)</f>
        <v>13.0799999999998</v>
      </c>
      <c r="P1332" s="26" t="n">
        <f aca="false">IF(O1332-$L$8&gt;=0,$L$7*(O1332-$L$8)^$L$6+$L$9,-100)</f>
        <v>171.086399999994</v>
      </c>
      <c r="Q1332" s="26" t="n">
        <f aca="false">IF(O1332-$L$9&gt;=0,(1/$L$7)^(1/$L$6)*(O1332-$L$9)^(1/$L$6)+$L$8,-100)</f>
        <v>3.61662826400499</v>
      </c>
      <c r="R1332" s="27" t="n">
        <f aca="false">O1332</f>
        <v>13.0799999999998</v>
      </c>
    </row>
    <row r="1333" customFormat="false" ht="12.75" hidden="false" customHeight="false" outlineLevel="0" collapsed="false">
      <c r="O1333" s="25" t="n">
        <f aca="false">IF(ABS(O1332-$L$9)&lt;$P$2,O1332+0.05*$P$2,O1332+$P$2)</f>
        <v>13.0899999999998</v>
      </c>
      <c r="P1333" s="26" t="n">
        <f aca="false">IF(O1333-$L$8&gt;=0,$L$7*(O1333-$L$8)^$L$6+$L$9,-100)</f>
        <v>171.348099999994</v>
      </c>
      <c r="Q1333" s="26" t="n">
        <f aca="false">IF(O1333-$L$9&gt;=0,(1/$L$7)^(1/$L$6)*(O1333-$L$9)^(1/$L$6)+$L$8,-100)</f>
        <v>3.61801050302508</v>
      </c>
      <c r="R1333" s="27" t="n">
        <f aca="false">O1333</f>
        <v>13.0899999999998</v>
      </c>
    </row>
    <row r="1334" customFormat="false" ht="12.75" hidden="false" customHeight="false" outlineLevel="0" collapsed="false">
      <c r="O1334" s="25" t="n">
        <f aca="false">IF(ABS(O1333-$L$9)&lt;$P$2,O1333+0.05*$P$2,O1333+$P$2)</f>
        <v>13.0999999999998</v>
      </c>
      <c r="P1334" s="26" t="n">
        <f aca="false">IF(O1334-$L$8&gt;=0,$L$7*(O1334-$L$8)^$L$6+$L$9,-100)</f>
        <v>171.609999999994</v>
      </c>
      <c r="Q1334" s="26" t="n">
        <f aca="false">IF(O1334-$L$9&gt;=0,(1/$L$7)^(1/$L$6)*(O1334-$L$9)^(1/$L$6)+$L$8,-100)</f>
        <v>3.61939221417074</v>
      </c>
      <c r="R1334" s="27" t="n">
        <f aca="false">O1334</f>
        <v>13.0999999999998</v>
      </c>
    </row>
    <row r="1335" customFormat="false" ht="12.75" hidden="false" customHeight="false" outlineLevel="0" collapsed="false">
      <c r="O1335" s="25" t="n">
        <f aca="false">IF(ABS(O1334-$L$9)&lt;$P$2,O1334+0.05*$P$2,O1334+$P$2)</f>
        <v>13.1099999999998</v>
      </c>
      <c r="P1335" s="26" t="n">
        <f aca="false">IF(O1335-$L$8&gt;=0,$L$7*(O1335-$L$8)^$L$6+$L$9,-100)</f>
        <v>171.872099999994</v>
      </c>
      <c r="Q1335" s="26" t="n">
        <f aca="false">IF(O1335-$L$9&gt;=0,(1/$L$7)^(1/$L$6)*(O1335-$L$9)^(1/$L$6)+$L$8,-100)</f>
        <v>3.6207733980463</v>
      </c>
      <c r="R1335" s="27" t="n">
        <f aca="false">O1335</f>
        <v>13.1099999999998</v>
      </c>
    </row>
    <row r="1336" customFormat="false" ht="12.75" hidden="false" customHeight="false" outlineLevel="0" collapsed="false">
      <c r="O1336" s="25" t="n">
        <f aca="false">IF(ABS(O1335-$L$9)&lt;$P$2,O1335+0.05*$P$2,O1335+$P$2)</f>
        <v>13.1199999999998</v>
      </c>
      <c r="P1336" s="26" t="n">
        <f aca="false">IF(O1336-$L$8&gt;=0,$L$7*(O1336-$L$8)^$L$6+$L$9,-100)</f>
        <v>172.134399999994</v>
      </c>
      <c r="Q1336" s="26" t="n">
        <f aca="false">IF(O1336-$L$9&gt;=0,(1/$L$7)^(1/$L$6)*(O1336-$L$9)^(1/$L$6)+$L$8,-100)</f>
        <v>3.62215405525493</v>
      </c>
      <c r="R1336" s="27" t="n">
        <f aca="false">O1336</f>
        <v>13.1199999999998</v>
      </c>
    </row>
    <row r="1337" customFormat="false" ht="12.75" hidden="false" customHeight="false" outlineLevel="0" collapsed="false">
      <c r="O1337" s="25" t="n">
        <f aca="false">IF(ABS(O1336-$L$9)&lt;$P$2,O1336+0.05*$P$2,O1336+$P$2)</f>
        <v>13.1299999999998</v>
      </c>
      <c r="P1337" s="26" t="n">
        <f aca="false">IF(O1337-$L$8&gt;=0,$L$7*(O1337-$L$8)^$L$6+$L$9,-100)</f>
        <v>172.396899999994</v>
      </c>
      <c r="Q1337" s="26" t="n">
        <f aca="false">IF(O1337-$L$9&gt;=0,(1/$L$7)^(1/$L$6)*(O1337-$L$9)^(1/$L$6)+$L$8,-100)</f>
        <v>3.62353418639866</v>
      </c>
      <c r="R1337" s="27" t="n">
        <f aca="false">O1337</f>
        <v>13.1299999999998</v>
      </c>
    </row>
    <row r="1338" customFormat="false" ht="12.75" hidden="false" customHeight="false" outlineLevel="0" collapsed="false">
      <c r="O1338" s="25" t="n">
        <f aca="false">IF(ABS(O1337-$L$9)&lt;$P$2,O1337+0.05*$P$2,O1337+$P$2)</f>
        <v>13.1399999999998</v>
      </c>
      <c r="P1338" s="26" t="n">
        <f aca="false">IF(O1338-$L$8&gt;=0,$L$7*(O1338-$L$8)^$L$6+$L$9,-100)</f>
        <v>172.659599999994</v>
      </c>
      <c r="Q1338" s="26" t="n">
        <f aca="false">IF(O1338-$L$9&gt;=0,(1/$L$7)^(1/$L$6)*(O1338-$L$9)^(1/$L$6)+$L$8,-100)</f>
        <v>3.62491379207834</v>
      </c>
      <c r="R1338" s="27" t="n">
        <f aca="false">O1338</f>
        <v>13.1399999999998</v>
      </c>
    </row>
    <row r="1339" customFormat="false" ht="12.75" hidden="false" customHeight="false" outlineLevel="0" collapsed="false">
      <c r="O1339" s="25" t="n">
        <f aca="false">IF(ABS(O1338-$L$9)&lt;$P$2,O1338+0.05*$P$2,O1338+$P$2)</f>
        <v>13.1499999999998</v>
      </c>
      <c r="P1339" s="26" t="n">
        <f aca="false">IF(O1339-$L$8&gt;=0,$L$7*(O1339-$L$8)^$L$6+$L$9,-100)</f>
        <v>172.922499999994</v>
      </c>
      <c r="Q1339" s="26" t="n">
        <f aca="false">IF(O1339-$L$9&gt;=0,(1/$L$7)^(1/$L$6)*(O1339-$L$9)^(1/$L$6)+$L$8,-100)</f>
        <v>3.62629287289372</v>
      </c>
      <c r="R1339" s="27" t="n">
        <f aca="false">O1339</f>
        <v>13.1499999999998</v>
      </c>
    </row>
    <row r="1340" customFormat="false" ht="12.75" hidden="false" customHeight="false" outlineLevel="0" collapsed="false">
      <c r="O1340" s="25" t="n">
        <f aca="false">IF(ABS(O1339-$L$9)&lt;$P$2,O1339+0.05*$P$2,O1339+$P$2)</f>
        <v>13.1599999999998</v>
      </c>
      <c r="P1340" s="26" t="n">
        <f aca="false">IF(O1340-$L$8&gt;=0,$L$7*(O1340-$L$8)^$L$6+$L$9,-100)</f>
        <v>173.185599999994</v>
      </c>
      <c r="Q1340" s="26" t="n">
        <f aca="false">IF(O1340-$L$9&gt;=0,(1/$L$7)^(1/$L$6)*(O1340-$L$9)^(1/$L$6)+$L$8,-100)</f>
        <v>3.62767142944338</v>
      </c>
      <c r="R1340" s="27" t="n">
        <f aca="false">O1340</f>
        <v>13.1599999999998</v>
      </c>
    </row>
    <row r="1341" customFormat="false" ht="12.75" hidden="false" customHeight="false" outlineLevel="0" collapsed="false">
      <c r="O1341" s="25" t="n">
        <f aca="false">IF(ABS(O1340-$L$9)&lt;$P$2,O1340+0.05*$P$2,O1340+$P$2)</f>
        <v>13.1699999999998</v>
      </c>
      <c r="P1341" s="26" t="n">
        <f aca="false">IF(O1341-$L$8&gt;=0,$L$7*(O1341-$L$8)^$L$6+$L$9,-100)</f>
        <v>173.448899999994</v>
      </c>
      <c r="Q1341" s="26" t="n">
        <f aca="false">IF(O1341-$L$9&gt;=0,(1/$L$7)^(1/$L$6)*(O1341-$L$9)^(1/$L$6)+$L$8,-100)</f>
        <v>3.62904946232478</v>
      </c>
      <c r="R1341" s="27" t="n">
        <f aca="false">O1341</f>
        <v>13.1699999999998</v>
      </c>
    </row>
    <row r="1342" customFormat="false" ht="12.75" hidden="false" customHeight="false" outlineLevel="0" collapsed="false">
      <c r="O1342" s="25" t="n">
        <f aca="false">IF(ABS(O1341-$L$9)&lt;$P$2,O1341+0.05*$P$2,O1341+$P$2)</f>
        <v>13.1799999999998</v>
      </c>
      <c r="P1342" s="26" t="n">
        <f aca="false">IF(O1342-$L$8&gt;=0,$L$7*(O1342-$L$8)^$L$6+$L$9,-100)</f>
        <v>173.712399999994</v>
      </c>
      <c r="Q1342" s="26" t="n">
        <f aca="false">IF(O1342-$L$9&gt;=0,(1/$L$7)^(1/$L$6)*(O1342-$L$9)^(1/$L$6)+$L$8,-100)</f>
        <v>3.63042697213424</v>
      </c>
      <c r="R1342" s="27" t="n">
        <f aca="false">O1342</f>
        <v>13.1799999999998</v>
      </c>
    </row>
    <row r="1343" customFormat="false" ht="12.75" hidden="false" customHeight="false" outlineLevel="0" collapsed="false">
      <c r="O1343" s="25" t="n">
        <f aca="false">IF(ABS(O1342-$L$9)&lt;$P$2,O1342+0.05*$P$2,O1342+$P$2)</f>
        <v>13.1899999999998</v>
      </c>
      <c r="P1343" s="26" t="n">
        <f aca="false">IF(O1343-$L$8&gt;=0,$L$7*(O1343-$L$8)^$L$6+$L$9,-100)</f>
        <v>173.976099999994</v>
      </c>
      <c r="Q1343" s="26" t="n">
        <f aca="false">IF(O1343-$L$9&gt;=0,(1/$L$7)^(1/$L$6)*(O1343-$L$9)^(1/$L$6)+$L$8,-100)</f>
        <v>3.63180395946694</v>
      </c>
      <c r="R1343" s="27" t="n">
        <f aca="false">O1343</f>
        <v>13.1899999999998</v>
      </c>
    </row>
    <row r="1344" customFormat="false" ht="12.75" hidden="false" customHeight="false" outlineLevel="0" collapsed="false">
      <c r="O1344" s="25" t="n">
        <f aca="false">IF(ABS(O1343-$L$9)&lt;$P$2,O1343+0.05*$P$2,O1343+$P$2)</f>
        <v>13.1999999999998</v>
      </c>
      <c r="P1344" s="26" t="n">
        <f aca="false">IF(O1344-$L$8&gt;=0,$L$7*(O1344-$L$8)^$L$6+$L$9,-100)</f>
        <v>174.239999999994</v>
      </c>
      <c r="Q1344" s="26" t="n">
        <f aca="false">IF(O1344-$L$9&gt;=0,(1/$L$7)^(1/$L$6)*(O1344-$L$9)^(1/$L$6)+$L$8,-100)</f>
        <v>3.63318042491696</v>
      </c>
      <c r="R1344" s="27" t="n">
        <f aca="false">O1344</f>
        <v>13.1999999999998</v>
      </c>
    </row>
    <row r="1345" customFormat="false" ht="12.75" hidden="false" customHeight="false" outlineLevel="0" collapsed="false">
      <c r="O1345" s="25" t="n">
        <f aca="false">IF(ABS(O1344-$L$9)&lt;$P$2,O1344+0.05*$P$2,O1344+$P$2)</f>
        <v>13.2099999999998</v>
      </c>
      <c r="P1345" s="26" t="n">
        <f aca="false">IF(O1345-$L$8&gt;=0,$L$7*(O1345-$L$8)^$L$6+$L$9,-100)</f>
        <v>174.504099999994</v>
      </c>
      <c r="Q1345" s="26" t="n">
        <f aca="false">IF(O1345-$L$9&gt;=0,(1/$L$7)^(1/$L$6)*(O1345-$L$9)^(1/$L$6)+$L$8,-100)</f>
        <v>3.63455636907722</v>
      </c>
      <c r="R1345" s="27" t="n">
        <f aca="false">O1345</f>
        <v>13.2099999999998</v>
      </c>
    </row>
    <row r="1346" customFormat="false" ht="12.75" hidden="false" customHeight="false" outlineLevel="0" collapsed="false">
      <c r="O1346" s="25" t="n">
        <f aca="false">IF(ABS(O1345-$L$9)&lt;$P$2,O1345+0.05*$P$2,O1345+$P$2)</f>
        <v>13.2199999999998</v>
      </c>
      <c r="P1346" s="26" t="n">
        <f aca="false">IF(O1346-$L$8&gt;=0,$L$7*(O1346-$L$8)^$L$6+$L$9,-100)</f>
        <v>174.768399999994</v>
      </c>
      <c r="Q1346" s="26" t="n">
        <f aca="false">IF(O1346-$L$9&gt;=0,(1/$L$7)^(1/$L$6)*(O1346-$L$9)^(1/$L$6)+$L$8,-100)</f>
        <v>3.63593179253954</v>
      </c>
      <c r="R1346" s="27" t="n">
        <f aca="false">O1346</f>
        <v>13.2199999999998</v>
      </c>
    </row>
    <row r="1347" customFormat="false" ht="12.75" hidden="false" customHeight="false" outlineLevel="0" collapsed="false">
      <c r="O1347" s="25" t="n">
        <f aca="false">IF(ABS(O1346-$L$9)&lt;$P$2,O1346+0.05*$P$2,O1346+$P$2)</f>
        <v>13.2299999999998</v>
      </c>
      <c r="P1347" s="26" t="n">
        <f aca="false">IF(O1347-$L$8&gt;=0,$L$7*(O1347-$L$8)^$L$6+$L$9,-100)</f>
        <v>175.032899999994</v>
      </c>
      <c r="Q1347" s="26" t="n">
        <f aca="false">IF(O1347-$L$9&gt;=0,(1/$L$7)^(1/$L$6)*(O1347-$L$9)^(1/$L$6)+$L$8,-100)</f>
        <v>3.63730669589461</v>
      </c>
      <c r="R1347" s="27" t="n">
        <f aca="false">O1347</f>
        <v>13.2299999999998</v>
      </c>
    </row>
    <row r="1348" customFormat="false" ht="12.75" hidden="false" customHeight="false" outlineLevel="0" collapsed="false">
      <c r="O1348" s="25" t="n">
        <f aca="false">IF(ABS(O1347-$L$9)&lt;$P$2,O1347+0.05*$P$2,O1347+$P$2)</f>
        <v>13.2399999999998</v>
      </c>
      <c r="P1348" s="26" t="n">
        <f aca="false">IF(O1348-$L$8&gt;=0,$L$7*(O1348-$L$8)^$L$6+$L$9,-100)</f>
        <v>175.297599999994</v>
      </c>
      <c r="Q1348" s="26" t="n">
        <f aca="false">IF(O1348-$L$9&gt;=0,(1/$L$7)^(1/$L$6)*(O1348-$L$9)^(1/$L$6)+$L$8,-100)</f>
        <v>3.63868107973202</v>
      </c>
      <c r="R1348" s="27" t="n">
        <f aca="false">O1348</f>
        <v>13.2399999999998</v>
      </c>
    </row>
    <row r="1349" customFormat="false" ht="12.75" hidden="false" customHeight="false" outlineLevel="0" collapsed="false">
      <c r="O1349" s="25" t="n">
        <f aca="false">IF(ABS(O1348-$L$9)&lt;$P$2,O1348+0.05*$P$2,O1348+$P$2)</f>
        <v>13.2499999999998</v>
      </c>
      <c r="P1349" s="26" t="n">
        <f aca="false">IF(O1349-$L$8&gt;=0,$L$7*(O1349-$L$8)^$L$6+$L$9,-100)</f>
        <v>175.562499999994</v>
      </c>
      <c r="Q1349" s="26" t="n">
        <f aca="false">IF(O1349-$L$9&gt;=0,(1/$L$7)^(1/$L$6)*(O1349-$L$9)^(1/$L$6)+$L$8,-100)</f>
        <v>3.64005494464023</v>
      </c>
      <c r="R1349" s="27" t="n">
        <f aca="false">O1349</f>
        <v>13.2499999999998</v>
      </c>
    </row>
    <row r="1350" customFormat="false" ht="12.75" hidden="false" customHeight="false" outlineLevel="0" collapsed="false">
      <c r="O1350" s="25" t="n">
        <f aca="false">IF(ABS(O1349-$L$9)&lt;$P$2,O1349+0.05*$P$2,O1349+$P$2)</f>
        <v>13.2599999999998</v>
      </c>
      <c r="P1350" s="26" t="n">
        <f aca="false">IF(O1350-$L$8&gt;=0,$L$7*(O1350-$L$8)^$L$6+$L$9,-100)</f>
        <v>175.827599999994</v>
      </c>
      <c r="Q1350" s="26" t="n">
        <f aca="false">IF(O1350-$L$9&gt;=0,(1/$L$7)^(1/$L$6)*(O1350-$L$9)^(1/$L$6)+$L$8,-100)</f>
        <v>3.64142829120659</v>
      </c>
      <c r="R1350" s="27" t="n">
        <f aca="false">O1350</f>
        <v>13.2599999999998</v>
      </c>
    </row>
    <row r="1351" customFormat="false" ht="12.75" hidden="false" customHeight="false" outlineLevel="0" collapsed="false">
      <c r="O1351" s="25" t="n">
        <f aca="false">IF(ABS(O1350-$L$9)&lt;$P$2,O1350+0.05*$P$2,O1350+$P$2)</f>
        <v>13.2699999999998</v>
      </c>
      <c r="P1351" s="26" t="n">
        <f aca="false">IF(O1351-$L$8&gt;=0,$L$7*(O1351-$L$8)^$L$6+$L$9,-100)</f>
        <v>176.092899999994</v>
      </c>
      <c r="Q1351" s="26" t="n">
        <f aca="false">IF(O1351-$L$9&gt;=0,(1/$L$7)^(1/$L$6)*(O1351-$L$9)^(1/$L$6)+$L$8,-100)</f>
        <v>3.64280112001736</v>
      </c>
      <c r="R1351" s="27" t="n">
        <f aca="false">O1351</f>
        <v>13.2699999999998</v>
      </c>
    </row>
    <row r="1352" customFormat="false" ht="12.75" hidden="false" customHeight="false" outlineLevel="0" collapsed="false">
      <c r="O1352" s="25" t="n">
        <f aca="false">IF(ABS(O1351-$L$9)&lt;$P$2,O1351+0.05*$P$2,O1351+$P$2)</f>
        <v>13.2799999999998</v>
      </c>
      <c r="P1352" s="26" t="n">
        <f aca="false">IF(O1352-$L$8&gt;=0,$L$7*(O1352-$L$8)^$L$6+$L$9,-100)</f>
        <v>176.358399999994</v>
      </c>
      <c r="Q1352" s="26" t="n">
        <f aca="false">IF(O1352-$L$9&gt;=0,(1/$L$7)^(1/$L$6)*(O1352-$L$9)^(1/$L$6)+$L$8,-100)</f>
        <v>3.64417343165769</v>
      </c>
      <c r="R1352" s="27" t="n">
        <f aca="false">O1352</f>
        <v>13.2799999999998</v>
      </c>
    </row>
    <row r="1353" customFormat="false" ht="12.75" hidden="false" customHeight="false" outlineLevel="0" collapsed="false">
      <c r="O1353" s="25" t="n">
        <f aca="false">IF(ABS(O1352-$L$9)&lt;$P$2,O1352+0.05*$P$2,O1352+$P$2)</f>
        <v>13.2899999999998</v>
      </c>
      <c r="P1353" s="26" t="n">
        <f aca="false">IF(O1353-$L$8&gt;=0,$L$7*(O1353-$L$8)^$L$6+$L$9,-100)</f>
        <v>176.624099999994</v>
      </c>
      <c r="Q1353" s="26" t="n">
        <f aca="false">IF(O1353-$L$9&gt;=0,(1/$L$7)^(1/$L$6)*(O1353-$L$9)^(1/$L$6)+$L$8,-100)</f>
        <v>3.6455452267116</v>
      </c>
      <c r="R1353" s="27" t="n">
        <f aca="false">O1353</f>
        <v>13.2899999999998</v>
      </c>
    </row>
    <row r="1354" customFormat="false" ht="12.75" hidden="false" customHeight="false" outlineLevel="0" collapsed="false">
      <c r="O1354" s="25" t="n">
        <f aca="false">IF(ABS(O1353-$L$9)&lt;$P$2,O1353+0.05*$P$2,O1353+$P$2)</f>
        <v>13.2999999999998</v>
      </c>
      <c r="P1354" s="26" t="n">
        <f aca="false">IF(O1354-$L$8&gt;=0,$L$7*(O1354-$L$8)^$L$6+$L$9,-100)</f>
        <v>176.889999999994</v>
      </c>
      <c r="Q1354" s="26" t="n">
        <f aca="false">IF(O1354-$L$9&gt;=0,(1/$L$7)^(1/$L$6)*(O1354-$L$9)^(1/$L$6)+$L$8,-100)</f>
        <v>3.64691650576206</v>
      </c>
      <c r="R1354" s="27" t="n">
        <f aca="false">O1354</f>
        <v>13.2999999999998</v>
      </c>
    </row>
    <row r="1355" customFormat="false" ht="12.75" hidden="false" customHeight="false" outlineLevel="0" collapsed="false">
      <c r="O1355" s="25" t="n">
        <f aca="false">IF(ABS(O1354-$L$9)&lt;$P$2,O1354+0.05*$P$2,O1354+$P$2)</f>
        <v>13.3099999999998</v>
      </c>
      <c r="P1355" s="26" t="n">
        <f aca="false">IF(O1355-$L$8&gt;=0,$L$7*(O1355-$L$8)^$L$6+$L$9,-100)</f>
        <v>177.156099999994</v>
      </c>
      <c r="Q1355" s="26" t="n">
        <f aca="false">IF(O1355-$L$9&gt;=0,(1/$L$7)^(1/$L$6)*(O1355-$L$9)^(1/$L$6)+$L$8,-100)</f>
        <v>3.64828726939091</v>
      </c>
      <c r="R1355" s="27" t="n">
        <f aca="false">O1355</f>
        <v>13.3099999999998</v>
      </c>
    </row>
    <row r="1356" customFormat="false" ht="12.75" hidden="false" customHeight="false" outlineLevel="0" collapsed="false">
      <c r="O1356" s="25" t="n">
        <f aca="false">IF(ABS(O1355-$L$9)&lt;$P$2,O1355+0.05*$P$2,O1355+$P$2)</f>
        <v>13.3199999999998</v>
      </c>
      <c r="P1356" s="26" t="n">
        <f aca="false">IF(O1356-$L$8&gt;=0,$L$7*(O1356-$L$8)^$L$6+$L$9,-100)</f>
        <v>177.422399999994</v>
      </c>
      <c r="Q1356" s="26" t="n">
        <f aca="false">IF(O1356-$L$9&gt;=0,(1/$L$7)^(1/$L$6)*(O1356-$L$9)^(1/$L$6)+$L$8,-100)</f>
        <v>3.6496575181789</v>
      </c>
      <c r="R1356" s="27" t="n">
        <f aca="false">O1356</f>
        <v>13.3199999999998</v>
      </c>
    </row>
    <row r="1357" customFormat="false" ht="12.75" hidden="false" customHeight="false" outlineLevel="0" collapsed="false">
      <c r="O1357" s="25" t="n">
        <f aca="false">IF(ABS(O1356-$L$9)&lt;$P$2,O1356+0.05*$P$2,O1356+$P$2)</f>
        <v>13.3299999999998</v>
      </c>
      <c r="P1357" s="26" t="n">
        <f aca="false">IF(O1357-$L$8&gt;=0,$L$7*(O1357-$L$8)^$L$6+$L$9,-100)</f>
        <v>177.688899999994</v>
      </c>
      <c r="Q1357" s="26" t="n">
        <f aca="false">IF(O1357-$L$9&gt;=0,(1/$L$7)^(1/$L$6)*(O1357-$L$9)^(1/$L$6)+$L$8,-100)</f>
        <v>3.6510272527057</v>
      </c>
      <c r="R1357" s="27" t="n">
        <f aca="false">O1357</f>
        <v>13.3299999999998</v>
      </c>
    </row>
    <row r="1358" customFormat="false" ht="12.75" hidden="false" customHeight="false" outlineLevel="0" collapsed="false">
      <c r="O1358" s="25" t="n">
        <f aca="false">IF(ABS(O1357-$L$9)&lt;$P$2,O1357+0.05*$P$2,O1357+$P$2)</f>
        <v>13.3399999999998</v>
      </c>
      <c r="P1358" s="26" t="n">
        <f aca="false">IF(O1358-$L$8&gt;=0,$L$7*(O1358-$L$8)^$L$6+$L$9,-100)</f>
        <v>177.955599999994</v>
      </c>
      <c r="Q1358" s="26" t="n">
        <f aca="false">IF(O1358-$L$9&gt;=0,(1/$L$7)^(1/$L$6)*(O1358-$L$9)^(1/$L$6)+$L$8,-100)</f>
        <v>3.6523964735499</v>
      </c>
      <c r="R1358" s="27" t="n">
        <f aca="false">O1358</f>
        <v>13.3399999999998</v>
      </c>
    </row>
    <row r="1359" customFormat="false" ht="12.75" hidden="false" customHeight="false" outlineLevel="0" collapsed="false">
      <c r="O1359" s="25" t="n">
        <f aca="false">IF(ABS(O1358-$L$9)&lt;$P$2,O1358+0.05*$P$2,O1358+$P$2)</f>
        <v>13.3499999999998</v>
      </c>
      <c r="P1359" s="26" t="n">
        <f aca="false">IF(O1359-$L$8&gt;=0,$L$7*(O1359-$L$8)^$L$6+$L$9,-100)</f>
        <v>178.222499999994</v>
      </c>
      <c r="Q1359" s="26" t="n">
        <f aca="false">IF(O1359-$L$9&gt;=0,(1/$L$7)^(1/$L$6)*(O1359-$L$9)^(1/$L$6)+$L$8,-100)</f>
        <v>3.65376518128899</v>
      </c>
      <c r="R1359" s="27" t="n">
        <f aca="false">O1359</f>
        <v>13.3499999999998</v>
      </c>
    </row>
    <row r="1360" customFormat="false" ht="12.75" hidden="false" customHeight="false" outlineLevel="0" collapsed="false">
      <c r="O1360" s="25" t="n">
        <f aca="false">IF(ABS(O1359-$L$9)&lt;$P$2,O1359+0.05*$P$2,O1359+$P$2)</f>
        <v>13.3599999999998</v>
      </c>
      <c r="P1360" s="26" t="n">
        <f aca="false">IF(O1360-$L$8&gt;=0,$L$7*(O1360-$L$8)^$L$6+$L$9,-100)</f>
        <v>178.489599999994</v>
      </c>
      <c r="Q1360" s="26" t="n">
        <f aca="false">IF(O1360-$L$9&gt;=0,(1/$L$7)^(1/$L$6)*(O1360-$L$9)^(1/$L$6)+$L$8,-100)</f>
        <v>3.65513337649938</v>
      </c>
      <c r="R1360" s="27" t="n">
        <f aca="false">O1360</f>
        <v>13.3599999999998</v>
      </c>
    </row>
    <row r="1361" customFormat="false" ht="12.75" hidden="false" customHeight="false" outlineLevel="0" collapsed="false">
      <c r="O1361" s="25" t="n">
        <f aca="false">IF(ABS(O1360-$L$9)&lt;$P$2,O1360+0.05*$P$2,O1360+$P$2)</f>
        <v>13.3699999999998</v>
      </c>
      <c r="P1361" s="26" t="n">
        <f aca="false">IF(O1361-$L$8&gt;=0,$L$7*(O1361-$L$8)^$L$6+$L$9,-100)</f>
        <v>178.756899999994</v>
      </c>
      <c r="Q1361" s="26" t="n">
        <f aca="false">IF(O1361-$L$9&gt;=0,(1/$L$7)^(1/$L$6)*(O1361-$L$9)^(1/$L$6)+$L$8,-100)</f>
        <v>3.65650105975641</v>
      </c>
      <c r="R1361" s="27" t="n">
        <f aca="false">O1361</f>
        <v>13.3699999999998</v>
      </c>
    </row>
    <row r="1362" customFormat="false" ht="12.75" hidden="false" customHeight="false" outlineLevel="0" collapsed="false">
      <c r="O1362" s="25" t="n">
        <f aca="false">IF(ABS(O1361-$L$9)&lt;$P$2,O1361+0.05*$P$2,O1361+$P$2)</f>
        <v>13.3799999999998</v>
      </c>
      <c r="P1362" s="26" t="n">
        <f aca="false">IF(O1362-$L$8&gt;=0,$L$7*(O1362-$L$8)^$L$6+$L$9,-100)</f>
        <v>179.024399999994</v>
      </c>
      <c r="Q1362" s="26" t="n">
        <f aca="false">IF(O1362-$L$9&gt;=0,(1/$L$7)^(1/$L$6)*(O1362-$L$9)^(1/$L$6)+$L$8,-100)</f>
        <v>3.65786823163434</v>
      </c>
      <c r="R1362" s="27" t="n">
        <f aca="false">O1362</f>
        <v>13.3799999999998</v>
      </c>
    </row>
    <row r="1363" customFormat="false" ht="12.75" hidden="false" customHeight="false" outlineLevel="0" collapsed="false">
      <c r="O1363" s="25" t="n">
        <f aca="false">IF(ABS(O1362-$L$9)&lt;$P$2,O1362+0.05*$P$2,O1362+$P$2)</f>
        <v>13.3899999999998</v>
      </c>
      <c r="P1363" s="26" t="n">
        <f aca="false">IF(O1363-$L$8&gt;=0,$L$7*(O1363-$L$8)^$L$6+$L$9,-100)</f>
        <v>179.292099999994</v>
      </c>
      <c r="Q1363" s="26" t="n">
        <f aca="false">IF(O1363-$L$9&gt;=0,(1/$L$7)^(1/$L$6)*(O1363-$L$9)^(1/$L$6)+$L$8,-100)</f>
        <v>3.65923489270636</v>
      </c>
      <c r="R1363" s="27" t="n">
        <f aca="false">O1363</f>
        <v>13.3899999999998</v>
      </c>
    </row>
    <row r="1364" customFormat="false" ht="12.75" hidden="false" customHeight="false" outlineLevel="0" collapsed="false">
      <c r="O1364" s="25" t="n">
        <f aca="false">IF(ABS(O1363-$L$9)&lt;$P$2,O1363+0.05*$P$2,O1363+$P$2)</f>
        <v>13.3999999999998</v>
      </c>
      <c r="P1364" s="26" t="n">
        <f aca="false">IF(O1364-$L$8&gt;=0,$L$7*(O1364-$L$8)^$L$6+$L$9,-100)</f>
        <v>179.559999999994</v>
      </c>
      <c r="Q1364" s="26" t="n">
        <f aca="false">IF(O1364-$L$9&gt;=0,(1/$L$7)^(1/$L$6)*(O1364-$L$9)^(1/$L$6)+$L$8,-100)</f>
        <v>3.66060104354459</v>
      </c>
      <c r="R1364" s="27" t="n">
        <f aca="false">O1364</f>
        <v>13.3999999999998</v>
      </c>
    </row>
    <row r="1365" customFormat="false" ht="12.75" hidden="false" customHeight="false" outlineLevel="0" collapsed="false">
      <c r="O1365" s="25" t="n">
        <f aca="false">IF(ABS(O1364-$L$9)&lt;$P$2,O1364+0.05*$P$2,O1364+$P$2)</f>
        <v>13.4099999999998</v>
      </c>
      <c r="P1365" s="26" t="n">
        <f aca="false">IF(O1365-$L$8&gt;=0,$L$7*(O1365-$L$8)^$L$6+$L$9,-100)</f>
        <v>179.828099999994</v>
      </c>
      <c r="Q1365" s="26" t="n">
        <f aca="false">IF(O1365-$L$9&gt;=0,(1/$L$7)^(1/$L$6)*(O1365-$L$9)^(1/$L$6)+$L$8,-100)</f>
        <v>3.66196668472008</v>
      </c>
      <c r="R1365" s="27" t="n">
        <f aca="false">O1365</f>
        <v>13.4099999999998</v>
      </c>
    </row>
    <row r="1366" customFormat="false" ht="12.75" hidden="false" customHeight="false" outlineLevel="0" collapsed="false">
      <c r="O1366" s="25" t="n">
        <f aca="false">IF(ABS(O1365-$L$9)&lt;$P$2,O1365+0.05*$P$2,O1365+$P$2)</f>
        <v>13.4199999999998</v>
      </c>
      <c r="P1366" s="26" t="n">
        <f aca="false">IF(O1366-$L$8&gt;=0,$L$7*(O1366-$L$8)^$L$6+$L$9,-100)</f>
        <v>180.096399999994</v>
      </c>
      <c r="Q1366" s="26" t="n">
        <f aca="false">IF(O1366-$L$9&gt;=0,(1/$L$7)^(1/$L$6)*(O1366-$L$9)^(1/$L$6)+$L$8,-100)</f>
        <v>3.66333181680281</v>
      </c>
      <c r="R1366" s="27" t="n">
        <f aca="false">O1366</f>
        <v>13.4199999999998</v>
      </c>
    </row>
    <row r="1367" customFormat="false" ht="12.75" hidden="false" customHeight="false" outlineLevel="0" collapsed="false">
      <c r="O1367" s="25" t="n">
        <f aca="false">IF(ABS(O1366-$L$9)&lt;$P$2,O1366+0.05*$P$2,O1366+$P$2)</f>
        <v>13.4299999999998</v>
      </c>
      <c r="P1367" s="26" t="n">
        <f aca="false">IF(O1367-$L$8&gt;=0,$L$7*(O1367-$L$8)^$L$6+$L$9,-100)</f>
        <v>180.364899999994</v>
      </c>
      <c r="Q1367" s="26" t="n">
        <f aca="false">IF(O1367-$L$9&gt;=0,(1/$L$7)^(1/$L$6)*(O1367-$L$9)^(1/$L$6)+$L$8,-100)</f>
        <v>3.66469644036171</v>
      </c>
      <c r="R1367" s="27" t="n">
        <f aca="false">O1367</f>
        <v>13.4299999999998</v>
      </c>
    </row>
    <row r="1368" customFormat="false" ht="12.75" hidden="false" customHeight="false" outlineLevel="0" collapsed="false">
      <c r="O1368" s="25" t="n">
        <f aca="false">IF(ABS(O1367-$L$9)&lt;$P$2,O1367+0.05*$P$2,O1367+$P$2)</f>
        <v>13.4399999999998</v>
      </c>
      <c r="P1368" s="26" t="n">
        <f aca="false">IF(O1368-$L$8&gt;=0,$L$7*(O1368-$L$8)^$L$6+$L$9,-100)</f>
        <v>180.633599999994</v>
      </c>
      <c r="Q1368" s="26" t="n">
        <f aca="false">IF(O1368-$L$9&gt;=0,(1/$L$7)^(1/$L$6)*(O1368-$L$9)^(1/$L$6)+$L$8,-100)</f>
        <v>3.66606055596464</v>
      </c>
      <c r="R1368" s="27" t="n">
        <f aca="false">O1368</f>
        <v>13.4399999999998</v>
      </c>
    </row>
    <row r="1369" customFormat="false" ht="12.75" hidden="false" customHeight="false" outlineLevel="0" collapsed="false">
      <c r="O1369" s="25" t="n">
        <f aca="false">IF(ABS(O1368-$L$9)&lt;$P$2,O1368+0.05*$P$2,O1368+$P$2)</f>
        <v>13.4499999999998</v>
      </c>
      <c r="P1369" s="26" t="n">
        <f aca="false">IF(O1369-$L$8&gt;=0,$L$7*(O1369-$L$8)^$L$6+$L$9,-100)</f>
        <v>180.902499999994</v>
      </c>
      <c r="Q1369" s="26" t="n">
        <f aca="false">IF(O1369-$L$9&gt;=0,(1/$L$7)^(1/$L$6)*(O1369-$L$9)^(1/$L$6)+$L$8,-100)</f>
        <v>3.66742416417842</v>
      </c>
      <c r="R1369" s="27" t="n">
        <f aca="false">O1369</f>
        <v>13.4499999999998</v>
      </c>
    </row>
    <row r="1370" customFormat="false" ht="12.75" hidden="false" customHeight="false" outlineLevel="0" collapsed="false">
      <c r="O1370" s="25" t="n">
        <f aca="false">IF(ABS(O1369-$L$9)&lt;$P$2,O1369+0.05*$P$2,O1369+$P$2)</f>
        <v>13.4599999999998</v>
      </c>
      <c r="P1370" s="26" t="n">
        <f aca="false">IF(O1370-$L$8&gt;=0,$L$7*(O1370-$L$8)^$L$6+$L$9,-100)</f>
        <v>181.171599999993</v>
      </c>
      <c r="Q1370" s="26" t="n">
        <f aca="false">IF(O1370-$L$9&gt;=0,(1/$L$7)^(1/$L$6)*(O1370-$L$9)^(1/$L$6)+$L$8,-100)</f>
        <v>3.6687872655688</v>
      </c>
      <c r="R1370" s="27" t="n">
        <f aca="false">O1370</f>
        <v>13.4599999999998</v>
      </c>
    </row>
    <row r="1371" customFormat="false" ht="12.75" hidden="false" customHeight="false" outlineLevel="0" collapsed="false">
      <c r="O1371" s="25" t="n">
        <f aca="false">IF(ABS(O1370-$L$9)&lt;$P$2,O1370+0.05*$P$2,O1370+$P$2)</f>
        <v>13.4699999999998</v>
      </c>
      <c r="P1371" s="26" t="n">
        <f aca="false">IF(O1371-$L$8&gt;=0,$L$7*(O1371-$L$8)^$L$6+$L$9,-100)</f>
        <v>181.440899999993</v>
      </c>
      <c r="Q1371" s="26" t="n">
        <f aca="false">IF(O1371-$L$9&gt;=0,(1/$L$7)^(1/$L$6)*(O1371-$L$9)^(1/$L$6)+$L$8,-100)</f>
        <v>3.67014986070048</v>
      </c>
      <c r="R1371" s="27" t="n">
        <f aca="false">O1371</f>
        <v>13.4699999999998</v>
      </c>
    </row>
    <row r="1372" customFormat="false" ht="12.75" hidden="false" customHeight="false" outlineLevel="0" collapsed="false">
      <c r="O1372" s="25" t="n">
        <f aca="false">IF(ABS(O1371-$L$9)&lt;$P$2,O1371+0.05*$P$2,O1371+$P$2)</f>
        <v>13.4799999999998</v>
      </c>
      <c r="P1372" s="26" t="n">
        <f aca="false">IF(O1372-$L$8&gt;=0,$L$7*(O1372-$L$8)^$L$6+$L$9,-100)</f>
        <v>181.710399999993</v>
      </c>
      <c r="Q1372" s="26" t="n">
        <f aca="false">IF(O1372-$L$9&gt;=0,(1/$L$7)^(1/$L$6)*(O1372-$L$9)^(1/$L$6)+$L$8,-100)</f>
        <v>3.67151195013713</v>
      </c>
      <c r="R1372" s="27" t="n">
        <f aca="false">O1372</f>
        <v>13.4799999999998</v>
      </c>
    </row>
    <row r="1373" customFormat="false" ht="12.75" hidden="false" customHeight="false" outlineLevel="0" collapsed="false">
      <c r="O1373" s="25" t="n">
        <f aca="false">IF(ABS(O1372-$L$9)&lt;$P$2,O1372+0.05*$P$2,O1372+$P$2)</f>
        <v>13.4899999999998</v>
      </c>
      <c r="P1373" s="26" t="n">
        <f aca="false">IF(O1373-$L$8&gt;=0,$L$7*(O1373-$L$8)^$L$6+$L$9,-100)</f>
        <v>181.980099999993</v>
      </c>
      <c r="Q1373" s="26" t="n">
        <f aca="false">IF(O1373-$L$9&gt;=0,(1/$L$7)^(1/$L$6)*(O1373-$L$9)^(1/$L$6)+$L$8,-100)</f>
        <v>3.67287353444136</v>
      </c>
      <c r="R1373" s="27" t="n">
        <f aca="false">O1373</f>
        <v>13.4899999999998</v>
      </c>
    </row>
    <row r="1374" customFormat="false" ht="12.75" hidden="false" customHeight="false" outlineLevel="0" collapsed="false">
      <c r="O1374" s="25" t="n">
        <f aca="false">IF(ABS(O1373-$L$9)&lt;$P$2,O1373+0.05*$P$2,O1373+$P$2)</f>
        <v>13.4999999999998</v>
      </c>
      <c r="P1374" s="26" t="n">
        <f aca="false">IF(O1374-$L$8&gt;=0,$L$7*(O1374-$L$8)^$L$6+$L$9,-100)</f>
        <v>182.249999999993</v>
      </c>
      <c r="Q1374" s="26" t="n">
        <f aca="false">IF(O1374-$L$9&gt;=0,(1/$L$7)^(1/$L$6)*(O1374-$L$9)^(1/$L$6)+$L$8,-100)</f>
        <v>3.67423461417473</v>
      </c>
      <c r="R1374" s="27" t="n">
        <f aca="false">O1374</f>
        <v>13.4999999999998</v>
      </c>
    </row>
    <row r="1375" customFormat="false" ht="12.75" hidden="false" customHeight="false" outlineLevel="0" collapsed="false">
      <c r="O1375" s="25" t="n">
        <f aca="false">IF(ABS(O1374-$L$9)&lt;$P$2,O1374+0.05*$P$2,O1374+$P$2)</f>
        <v>13.5099999999998</v>
      </c>
      <c r="P1375" s="26" t="n">
        <f aca="false">IF(O1375-$L$8&gt;=0,$L$7*(O1375-$L$8)^$L$6+$L$9,-100)</f>
        <v>182.520099999993</v>
      </c>
      <c r="Q1375" s="26" t="n">
        <f aca="false">IF(O1375-$L$9&gt;=0,(1/$L$7)^(1/$L$6)*(O1375-$L$9)^(1/$L$6)+$L$8,-100)</f>
        <v>3.67559518989779</v>
      </c>
      <c r="R1375" s="27" t="n">
        <f aca="false">O1375</f>
        <v>13.5099999999998</v>
      </c>
    </row>
    <row r="1376" customFormat="false" ht="12.75" hidden="false" customHeight="false" outlineLevel="0" collapsed="false">
      <c r="O1376" s="25" t="n">
        <f aca="false">IF(ABS(O1375-$L$9)&lt;$P$2,O1375+0.05*$P$2,O1375+$P$2)</f>
        <v>13.5199999999998</v>
      </c>
      <c r="P1376" s="26" t="n">
        <f aca="false">IF(O1376-$L$8&gt;=0,$L$7*(O1376-$L$8)^$L$6+$L$9,-100)</f>
        <v>182.790399999993</v>
      </c>
      <c r="Q1376" s="26" t="n">
        <f aca="false">IF(O1376-$L$9&gt;=0,(1/$L$7)^(1/$L$6)*(O1376-$L$9)^(1/$L$6)+$L$8,-100)</f>
        <v>3.67695526217001</v>
      </c>
      <c r="R1376" s="27" t="n">
        <f aca="false">O1376</f>
        <v>13.5199999999998</v>
      </c>
    </row>
    <row r="1377" customFormat="false" ht="12.75" hidden="false" customHeight="false" outlineLevel="0" collapsed="false">
      <c r="O1377" s="25" t="n">
        <f aca="false">IF(ABS(O1376-$L$9)&lt;$P$2,O1376+0.05*$P$2,O1376+$P$2)</f>
        <v>13.5299999999998</v>
      </c>
      <c r="P1377" s="26" t="n">
        <f aca="false">IF(O1377-$L$8&gt;=0,$L$7*(O1377-$L$8)^$L$6+$L$9,-100)</f>
        <v>183.060899999993</v>
      </c>
      <c r="Q1377" s="26" t="n">
        <f aca="false">IF(O1377-$L$9&gt;=0,(1/$L$7)^(1/$L$6)*(O1377-$L$9)^(1/$L$6)+$L$8,-100)</f>
        <v>3.67831483154987</v>
      </c>
      <c r="R1377" s="27" t="n">
        <f aca="false">O1377</f>
        <v>13.5299999999998</v>
      </c>
    </row>
    <row r="1378" customFormat="false" ht="12.75" hidden="false" customHeight="false" outlineLevel="0" collapsed="false">
      <c r="O1378" s="25" t="n">
        <f aca="false">IF(ABS(O1377-$L$9)&lt;$P$2,O1377+0.05*$P$2,O1377+$P$2)</f>
        <v>13.5399999999998</v>
      </c>
      <c r="P1378" s="26" t="n">
        <f aca="false">IF(O1378-$L$8&gt;=0,$L$7*(O1378-$L$8)^$L$6+$L$9,-100)</f>
        <v>183.331599999993</v>
      </c>
      <c r="Q1378" s="26" t="n">
        <f aca="false">IF(O1378-$L$9&gt;=0,(1/$L$7)^(1/$L$6)*(O1378-$L$9)^(1/$L$6)+$L$8,-100)</f>
        <v>3.67967389859479</v>
      </c>
      <c r="R1378" s="27" t="n">
        <f aca="false">O1378</f>
        <v>13.5399999999998</v>
      </c>
    </row>
    <row r="1379" customFormat="false" ht="12.75" hidden="false" customHeight="false" outlineLevel="0" collapsed="false">
      <c r="O1379" s="25" t="n">
        <f aca="false">IF(ABS(O1378-$L$9)&lt;$P$2,O1378+0.05*$P$2,O1378+$P$2)</f>
        <v>13.5499999999998</v>
      </c>
      <c r="P1379" s="26" t="n">
        <f aca="false">IF(O1379-$L$8&gt;=0,$L$7*(O1379-$L$8)^$L$6+$L$9,-100)</f>
        <v>183.602499999993</v>
      </c>
      <c r="Q1379" s="26" t="n">
        <f aca="false">IF(O1379-$L$9&gt;=0,(1/$L$7)^(1/$L$6)*(O1379-$L$9)^(1/$L$6)+$L$8,-100)</f>
        <v>3.68103246386116</v>
      </c>
      <c r="R1379" s="27" t="n">
        <f aca="false">O1379</f>
        <v>13.5499999999998</v>
      </c>
    </row>
    <row r="1380" customFormat="false" ht="12.75" hidden="false" customHeight="false" outlineLevel="0" collapsed="false">
      <c r="O1380" s="25" t="n">
        <f aca="false">IF(ABS(O1379-$L$9)&lt;$P$2,O1379+0.05*$P$2,O1379+$P$2)</f>
        <v>13.5599999999998</v>
      </c>
      <c r="P1380" s="26" t="n">
        <f aca="false">IF(O1380-$L$8&gt;=0,$L$7*(O1380-$L$8)^$L$6+$L$9,-100)</f>
        <v>183.873599999993</v>
      </c>
      <c r="Q1380" s="26" t="n">
        <f aca="false">IF(O1380-$L$9&gt;=0,(1/$L$7)^(1/$L$6)*(O1380-$L$9)^(1/$L$6)+$L$8,-100)</f>
        <v>3.68239052790436</v>
      </c>
      <c r="R1380" s="27" t="n">
        <f aca="false">O1380</f>
        <v>13.5599999999998</v>
      </c>
    </row>
    <row r="1381" customFormat="false" ht="12.75" hidden="false" customHeight="false" outlineLevel="0" collapsed="false">
      <c r="O1381" s="25" t="n">
        <f aca="false">IF(ABS(O1380-$L$9)&lt;$P$2,O1380+0.05*$P$2,O1380+$P$2)</f>
        <v>13.5699999999998</v>
      </c>
      <c r="P1381" s="26" t="n">
        <f aca="false">IF(O1381-$L$8&gt;=0,$L$7*(O1381-$L$8)^$L$6+$L$9,-100)</f>
        <v>184.144899999993</v>
      </c>
      <c r="Q1381" s="26" t="n">
        <f aca="false">IF(O1381-$L$9&gt;=0,(1/$L$7)^(1/$L$6)*(O1381-$L$9)^(1/$L$6)+$L$8,-100)</f>
        <v>3.68374809127874</v>
      </c>
      <c r="R1381" s="27" t="n">
        <f aca="false">O1381</f>
        <v>13.5699999999998</v>
      </c>
    </row>
    <row r="1382" customFormat="false" ht="12.75" hidden="false" customHeight="false" outlineLevel="0" collapsed="false">
      <c r="O1382" s="25" t="n">
        <f aca="false">IF(ABS(O1381-$L$9)&lt;$P$2,O1381+0.05*$P$2,O1381+$P$2)</f>
        <v>13.5799999999998</v>
      </c>
      <c r="P1382" s="26" t="n">
        <f aca="false">IF(O1382-$L$8&gt;=0,$L$7*(O1382-$L$8)^$L$6+$L$9,-100)</f>
        <v>184.416399999993</v>
      </c>
      <c r="Q1382" s="26" t="n">
        <f aca="false">IF(O1382-$L$9&gt;=0,(1/$L$7)^(1/$L$6)*(O1382-$L$9)^(1/$L$6)+$L$8,-100)</f>
        <v>3.68510515453762</v>
      </c>
      <c r="R1382" s="27" t="n">
        <f aca="false">O1382</f>
        <v>13.5799999999998</v>
      </c>
    </row>
    <row r="1383" customFormat="false" ht="12.75" hidden="false" customHeight="false" outlineLevel="0" collapsed="false">
      <c r="O1383" s="25" t="n">
        <f aca="false">IF(ABS(O1382-$L$9)&lt;$P$2,O1382+0.05*$P$2,O1382+$P$2)</f>
        <v>13.5899999999998</v>
      </c>
      <c r="P1383" s="26" t="n">
        <f aca="false">IF(O1383-$L$8&gt;=0,$L$7*(O1383-$L$8)^$L$6+$L$9,-100)</f>
        <v>184.688099999993</v>
      </c>
      <c r="Q1383" s="26" t="n">
        <f aca="false">IF(O1383-$L$9&gt;=0,(1/$L$7)^(1/$L$6)*(O1383-$L$9)^(1/$L$6)+$L$8,-100)</f>
        <v>3.68646171823332</v>
      </c>
      <c r="R1383" s="27" t="n">
        <f aca="false">O1383</f>
        <v>13.5899999999998</v>
      </c>
    </row>
    <row r="1384" customFormat="false" ht="12.75" hidden="false" customHeight="false" outlineLevel="0" collapsed="false">
      <c r="O1384" s="25" t="n">
        <f aca="false">IF(ABS(O1383-$L$9)&lt;$P$2,O1383+0.05*$P$2,O1383+$P$2)</f>
        <v>13.5999999999998</v>
      </c>
      <c r="P1384" s="26" t="n">
        <f aca="false">IF(O1384-$L$8&gt;=0,$L$7*(O1384-$L$8)^$L$6+$L$9,-100)</f>
        <v>184.959999999993</v>
      </c>
      <c r="Q1384" s="26" t="n">
        <f aca="false">IF(O1384-$L$9&gt;=0,(1/$L$7)^(1/$L$6)*(O1384-$L$9)^(1/$L$6)+$L$8,-100)</f>
        <v>3.68781778291712</v>
      </c>
      <c r="R1384" s="27" t="n">
        <f aca="false">O1384</f>
        <v>13.5999999999998</v>
      </c>
    </row>
    <row r="1385" customFormat="false" ht="12.75" hidden="false" customHeight="false" outlineLevel="0" collapsed="false">
      <c r="O1385" s="25" t="n">
        <f aca="false">IF(ABS(O1384-$L$9)&lt;$P$2,O1384+0.05*$P$2,O1384+$P$2)</f>
        <v>13.6099999999998</v>
      </c>
      <c r="P1385" s="26" t="n">
        <f aca="false">IF(O1385-$L$8&gt;=0,$L$7*(O1385-$L$8)^$L$6+$L$9,-100)</f>
        <v>185.232099999993</v>
      </c>
      <c r="Q1385" s="26" t="n">
        <f aca="false">IF(O1385-$L$9&gt;=0,(1/$L$7)^(1/$L$6)*(O1385-$L$9)^(1/$L$6)+$L$8,-100)</f>
        <v>3.68917334913931</v>
      </c>
      <c r="R1385" s="27" t="n">
        <f aca="false">O1385</f>
        <v>13.6099999999998</v>
      </c>
    </row>
    <row r="1386" customFormat="false" ht="12.75" hidden="false" customHeight="false" outlineLevel="0" collapsed="false">
      <c r="O1386" s="25" t="n">
        <f aca="false">IF(ABS(O1385-$L$9)&lt;$P$2,O1385+0.05*$P$2,O1385+$P$2)</f>
        <v>13.6199999999998</v>
      </c>
      <c r="P1386" s="26" t="n">
        <f aca="false">IF(O1386-$L$8&gt;=0,$L$7*(O1386-$L$8)^$L$6+$L$9,-100)</f>
        <v>185.504399999993</v>
      </c>
      <c r="Q1386" s="26" t="n">
        <f aca="false">IF(O1386-$L$9&gt;=0,(1/$L$7)^(1/$L$6)*(O1386-$L$9)^(1/$L$6)+$L$8,-100)</f>
        <v>3.69052841744915</v>
      </c>
      <c r="R1386" s="27" t="n">
        <f aca="false">O1386</f>
        <v>13.6199999999998</v>
      </c>
    </row>
    <row r="1387" customFormat="false" ht="12.75" hidden="false" customHeight="false" outlineLevel="0" collapsed="false">
      <c r="O1387" s="25" t="n">
        <f aca="false">IF(ABS(O1386-$L$9)&lt;$P$2,O1386+0.05*$P$2,O1386+$P$2)</f>
        <v>13.6299999999998</v>
      </c>
      <c r="P1387" s="26" t="n">
        <f aca="false">IF(O1387-$L$8&gt;=0,$L$7*(O1387-$L$8)^$L$6+$L$9,-100)</f>
        <v>185.776899999993</v>
      </c>
      <c r="Q1387" s="26" t="n">
        <f aca="false">IF(O1387-$L$9&gt;=0,(1/$L$7)^(1/$L$6)*(O1387-$L$9)^(1/$L$6)+$L$8,-100)</f>
        <v>3.69188298839491</v>
      </c>
      <c r="R1387" s="27" t="n">
        <f aca="false">O1387</f>
        <v>13.6299999999998</v>
      </c>
    </row>
    <row r="1388" customFormat="false" ht="12.75" hidden="false" customHeight="false" outlineLevel="0" collapsed="false">
      <c r="O1388" s="25" t="n">
        <f aca="false">IF(ABS(O1387-$L$9)&lt;$P$2,O1387+0.05*$P$2,O1387+$P$2)</f>
        <v>13.6399999999998</v>
      </c>
      <c r="P1388" s="26" t="n">
        <f aca="false">IF(O1388-$L$8&gt;=0,$L$7*(O1388-$L$8)^$L$6+$L$9,-100)</f>
        <v>186.049599999993</v>
      </c>
      <c r="Q1388" s="26" t="n">
        <f aca="false">IF(O1388-$L$9&gt;=0,(1/$L$7)^(1/$L$6)*(O1388-$L$9)^(1/$L$6)+$L$8,-100)</f>
        <v>3.69323706252384</v>
      </c>
      <c r="R1388" s="27" t="n">
        <f aca="false">O1388</f>
        <v>13.6399999999998</v>
      </c>
    </row>
    <row r="1389" customFormat="false" ht="12.75" hidden="false" customHeight="false" outlineLevel="0" collapsed="false">
      <c r="O1389" s="25" t="n">
        <f aca="false">IF(ABS(O1388-$L$9)&lt;$P$2,O1388+0.05*$P$2,O1388+$P$2)</f>
        <v>13.6499999999998</v>
      </c>
      <c r="P1389" s="26" t="n">
        <f aca="false">IF(O1389-$L$8&gt;=0,$L$7*(O1389-$L$8)^$L$6+$L$9,-100)</f>
        <v>186.322499999993</v>
      </c>
      <c r="Q1389" s="26" t="n">
        <f aca="false">IF(O1389-$L$9&gt;=0,(1/$L$7)^(1/$L$6)*(O1389-$L$9)^(1/$L$6)+$L$8,-100)</f>
        <v>3.6945906403822</v>
      </c>
      <c r="R1389" s="27" t="n">
        <f aca="false">O1389</f>
        <v>13.6499999999998</v>
      </c>
    </row>
    <row r="1390" customFormat="false" ht="12.75" hidden="false" customHeight="false" outlineLevel="0" collapsed="false">
      <c r="O1390" s="25" t="n">
        <f aca="false">IF(ABS(O1389-$L$9)&lt;$P$2,O1389+0.05*$P$2,O1389+$P$2)</f>
        <v>13.6599999999998</v>
      </c>
      <c r="P1390" s="26" t="n">
        <f aca="false">IF(O1390-$L$8&gt;=0,$L$7*(O1390-$L$8)^$L$6+$L$9,-100)</f>
        <v>186.595599999993</v>
      </c>
      <c r="Q1390" s="26" t="n">
        <f aca="false">IF(O1390-$L$9&gt;=0,(1/$L$7)^(1/$L$6)*(O1390-$L$9)^(1/$L$6)+$L$8,-100)</f>
        <v>3.69594372251523</v>
      </c>
      <c r="R1390" s="27" t="n">
        <f aca="false">O1390</f>
        <v>13.6599999999998</v>
      </c>
    </row>
    <row r="1391" customFormat="false" ht="12.75" hidden="false" customHeight="false" outlineLevel="0" collapsed="false">
      <c r="O1391" s="25" t="n">
        <f aca="false">IF(ABS(O1390-$L$9)&lt;$P$2,O1390+0.05*$P$2,O1390+$P$2)</f>
        <v>13.6699999999998</v>
      </c>
      <c r="P1391" s="26" t="n">
        <f aca="false">IF(O1391-$L$8&gt;=0,$L$7*(O1391-$L$8)^$L$6+$L$9,-100)</f>
        <v>186.868899999993</v>
      </c>
      <c r="Q1391" s="26" t="n">
        <f aca="false">IF(O1391-$L$9&gt;=0,(1/$L$7)^(1/$L$6)*(O1391-$L$9)^(1/$L$6)+$L$8,-100)</f>
        <v>3.6972963094672</v>
      </c>
      <c r="R1391" s="27" t="n">
        <f aca="false">O1391</f>
        <v>13.6699999999998</v>
      </c>
    </row>
    <row r="1392" customFormat="false" ht="12.75" hidden="false" customHeight="false" outlineLevel="0" collapsed="false">
      <c r="O1392" s="25" t="n">
        <f aca="false">IF(ABS(O1391-$L$9)&lt;$P$2,O1391+0.05*$P$2,O1391+$P$2)</f>
        <v>13.6799999999998</v>
      </c>
      <c r="P1392" s="26" t="n">
        <f aca="false">IF(O1392-$L$8&gt;=0,$L$7*(O1392-$L$8)^$L$6+$L$9,-100)</f>
        <v>187.142399999993</v>
      </c>
      <c r="Q1392" s="26" t="n">
        <f aca="false">IF(O1392-$L$9&gt;=0,(1/$L$7)^(1/$L$6)*(O1392-$L$9)^(1/$L$6)+$L$8,-100)</f>
        <v>3.69864840178135</v>
      </c>
      <c r="R1392" s="27" t="n">
        <f aca="false">O1392</f>
        <v>13.6799999999998</v>
      </c>
    </row>
    <row r="1393" customFormat="false" ht="12.75" hidden="false" customHeight="false" outlineLevel="0" collapsed="false">
      <c r="O1393" s="25" t="n">
        <f aca="false">IF(ABS(O1392-$L$9)&lt;$P$2,O1392+0.05*$P$2,O1392+$P$2)</f>
        <v>13.6899999999998</v>
      </c>
      <c r="P1393" s="26" t="n">
        <f aca="false">IF(O1393-$L$8&gt;=0,$L$7*(O1393-$L$8)^$L$6+$L$9,-100)</f>
        <v>187.416099999993</v>
      </c>
      <c r="Q1393" s="26" t="n">
        <f aca="false">IF(O1393-$L$9&gt;=0,(1/$L$7)^(1/$L$6)*(O1393-$L$9)^(1/$L$6)+$L$8,-100)</f>
        <v>3.69999999999997</v>
      </c>
      <c r="R1393" s="27" t="n">
        <f aca="false">O1393</f>
        <v>13.6899999999998</v>
      </c>
    </row>
    <row r="1394" customFormat="false" ht="12.75" hidden="false" customHeight="false" outlineLevel="0" collapsed="false">
      <c r="O1394" s="25" t="n">
        <f aca="false">IF(ABS(O1393-$L$9)&lt;$P$2,O1393+0.05*$P$2,O1393+$P$2)</f>
        <v>13.6999999999998</v>
      </c>
      <c r="P1394" s="26" t="n">
        <f aca="false">IF(O1394-$L$8&gt;=0,$L$7*(O1394-$L$8)^$L$6+$L$9,-100)</f>
        <v>187.689999999993</v>
      </c>
      <c r="Q1394" s="26" t="n">
        <f aca="false">IF(O1394-$L$9&gt;=0,(1/$L$7)^(1/$L$6)*(O1394-$L$9)^(1/$L$6)+$L$8,-100)</f>
        <v>3.70135110466432</v>
      </c>
      <c r="R1394" s="27" t="n">
        <f aca="false">O1394</f>
        <v>13.6999999999998</v>
      </c>
    </row>
    <row r="1395" customFormat="false" ht="12.75" hidden="false" customHeight="false" outlineLevel="0" collapsed="false">
      <c r="O1395" s="25" t="n">
        <f aca="false">IF(ABS(O1394-$L$9)&lt;$P$2,O1394+0.05*$P$2,O1394+$P$2)</f>
        <v>13.7099999999998</v>
      </c>
      <c r="P1395" s="26" t="n">
        <f aca="false">IF(O1395-$L$8&gt;=0,$L$7*(O1395-$L$8)^$L$6+$L$9,-100)</f>
        <v>187.964099999993</v>
      </c>
      <c r="Q1395" s="26" t="n">
        <f aca="false">IF(O1395-$L$9&gt;=0,(1/$L$7)^(1/$L$6)*(O1395-$L$9)^(1/$L$6)+$L$8,-100)</f>
        <v>3.70270171631469</v>
      </c>
      <c r="R1395" s="27" t="n">
        <f aca="false">O1395</f>
        <v>13.7099999999998</v>
      </c>
    </row>
    <row r="1396" customFormat="false" ht="12.75" hidden="false" customHeight="false" outlineLevel="0" collapsed="false">
      <c r="O1396" s="25" t="n">
        <f aca="false">IF(ABS(O1395-$L$9)&lt;$P$2,O1395+0.05*$P$2,O1395+$P$2)</f>
        <v>13.7199999999998</v>
      </c>
      <c r="P1396" s="26" t="n">
        <f aca="false">IF(O1396-$L$8&gt;=0,$L$7*(O1396-$L$8)^$L$6+$L$9,-100)</f>
        <v>188.238399999993</v>
      </c>
      <c r="Q1396" s="26" t="n">
        <f aca="false">IF(O1396-$L$9&gt;=0,(1/$L$7)^(1/$L$6)*(O1396-$L$9)^(1/$L$6)+$L$8,-100)</f>
        <v>3.70405183549039</v>
      </c>
      <c r="R1396" s="27" t="n">
        <f aca="false">O1396</f>
        <v>13.7199999999998</v>
      </c>
    </row>
    <row r="1397" customFormat="false" ht="12.75" hidden="false" customHeight="false" outlineLevel="0" collapsed="false">
      <c r="O1397" s="25" t="n">
        <f aca="false">IF(ABS(O1396-$L$9)&lt;$P$2,O1396+0.05*$P$2,O1396+$P$2)</f>
        <v>13.7299999999998</v>
      </c>
      <c r="P1397" s="26" t="n">
        <f aca="false">IF(O1397-$L$8&gt;=0,$L$7*(O1397-$L$8)^$L$6+$L$9,-100)</f>
        <v>188.512899999993</v>
      </c>
      <c r="Q1397" s="26" t="n">
        <f aca="false">IF(O1397-$L$9&gt;=0,(1/$L$7)^(1/$L$6)*(O1397-$L$9)^(1/$L$6)+$L$8,-100)</f>
        <v>3.70540146272975</v>
      </c>
      <c r="R1397" s="27" t="n">
        <f aca="false">O1397</f>
        <v>13.7299999999998</v>
      </c>
    </row>
    <row r="1398" customFormat="false" ht="12.75" hidden="false" customHeight="false" outlineLevel="0" collapsed="false">
      <c r="O1398" s="25" t="n">
        <f aca="false">IF(ABS(O1397-$L$9)&lt;$P$2,O1397+0.05*$P$2,O1397+$P$2)</f>
        <v>13.7399999999998</v>
      </c>
      <c r="P1398" s="26" t="n">
        <f aca="false">IF(O1398-$L$8&gt;=0,$L$7*(O1398-$L$8)^$L$6+$L$9,-100)</f>
        <v>188.787599999993</v>
      </c>
      <c r="Q1398" s="26" t="n">
        <f aca="false">IF(O1398-$L$9&gt;=0,(1/$L$7)^(1/$L$6)*(O1398-$L$9)^(1/$L$6)+$L$8,-100)</f>
        <v>3.70675059857009</v>
      </c>
      <c r="R1398" s="27" t="n">
        <f aca="false">O1398</f>
        <v>13.7399999999998</v>
      </c>
    </row>
    <row r="1399" customFormat="false" ht="12.75" hidden="false" customHeight="false" outlineLevel="0" collapsed="false">
      <c r="O1399" s="25" t="n">
        <f aca="false">IF(ABS(O1398-$L$9)&lt;$P$2,O1398+0.05*$P$2,O1398+$P$2)</f>
        <v>13.7499999999998</v>
      </c>
      <c r="P1399" s="26" t="n">
        <f aca="false">IF(O1399-$L$8&gt;=0,$L$7*(O1399-$L$8)^$L$6+$L$9,-100)</f>
        <v>189.062499999993</v>
      </c>
      <c r="Q1399" s="26" t="n">
        <f aca="false">IF(O1399-$L$9&gt;=0,(1/$L$7)^(1/$L$6)*(O1399-$L$9)^(1/$L$6)+$L$8,-100)</f>
        <v>3.7080992435478</v>
      </c>
      <c r="R1399" s="27" t="n">
        <f aca="false">O1399</f>
        <v>13.7499999999998</v>
      </c>
    </row>
    <row r="1400" customFormat="false" ht="12.75" hidden="false" customHeight="false" outlineLevel="0" collapsed="false">
      <c r="O1400" s="25" t="n">
        <f aca="false">IF(ABS(O1399-$L$9)&lt;$P$2,O1399+0.05*$P$2,O1399+$P$2)</f>
        <v>13.7599999999998</v>
      </c>
      <c r="P1400" s="26" t="n">
        <f aca="false">IF(O1400-$L$8&gt;=0,$L$7*(O1400-$L$8)^$L$6+$L$9,-100)</f>
        <v>189.337599999993</v>
      </c>
      <c r="Q1400" s="26" t="n">
        <f aca="false">IF(O1400-$L$9&gt;=0,(1/$L$7)^(1/$L$6)*(O1400-$L$9)^(1/$L$6)+$L$8,-100)</f>
        <v>3.70944739819825</v>
      </c>
      <c r="R1400" s="27" t="n">
        <f aca="false">O1400</f>
        <v>13.7599999999998</v>
      </c>
    </row>
    <row r="1401" customFormat="false" ht="12.75" hidden="false" customHeight="false" outlineLevel="0" collapsed="false">
      <c r="O1401" s="25" t="n">
        <f aca="false">IF(ABS(O1400-$L$9)&lt;$P$2,O1400+0.05*$P$2,O1400+$P$2)</f>
        <v>13.7699999999998</v>
      </c>
      <c r="P1401" s="26" t="n">
        <f aca="false">IF(O1401-$L$8&gt;=0,$L$7*(O1401-$L$8)^$L$6+$L$9,-100)</f>
        <v>189.612899999993</v>
      </c>
      <c r="Q1401" s="26" t="n">
        <f aca="false">IF(O1401-$L$9&gt;=0,(1/$L$7)^(1/$L$6)*(O1401-$L$9)^(1/$L$6)+$L$8,-100)</f>
        <v>3.71079506305586</v>
      </c>
      <c r="R1401" s="27" t="n">
        <f aca="false">O1401</f>
        <v>13.7699999999998</v>
      </c>
    </row>
    <row r="1402" customFormat="false" ht="12.75" hidden="false" customHeight="false" outlineLevel="0" collapsed="false">
      <c r="O1402" s="25" t="n">
        <f aca="false">IF(ABS(O1401-$L$9)&lt;$P$2,O1401+0.05*$P$2,O1401+$P$2)</f>
        <v>13.7799999999998</v>
      </c>
      <c r="P1402" s="26" t="n">
        <f aca="false">IF(O1402-$L$8&gt;=0,$L$7*(O1402-$L$8)^$L$6+$L$9,-100)</f>
        <v>189.888399999993</v>
      </c>
      <c r="Q1402" s="26" t="n">
        <f aca="false">IF(O1402-$L$9&gt;=0,(1/$L$7)^(1/$L$6)*(O1402-$L$9)^(1/$L$6)+$L$8,-100)</f>
        <v>3.71214223865408</v>
      </c>
      <c r="R1402" s="27" t="n">
        <f aca="false">O1402</f>
        <v>13.7799999999998</v>
      </c>
    </row>
    <row r="1403" customFormat="false" ht="12.75" hidden="false" customHeight="false" outlineLevel="0" collapsed="false">
      <c r="O1403" s="25" t="n">
        <f aca="false">IF(ABS(O1402-$L$9)&lt;$P$2,O1402+0.05*$P$2,O1402+$P$2)</f>
        <v>13.7899999999998</v>
      </c>
      <c r="P1403" s="26" t="n">
        <f aca="false">IF(O1403-$L$8&gt;=0,$L$7*(O1403-$L$8)^$L$6+$L$9,-100)</f>
        <v>190.164099999993</v>
      </c>
      <c r="Q1403" s="26" t="n">
        <f aca="false">IF(O1403-$L$9&gt;=0,(1/$L$7)^(1/$L$6)*(O1403-$L$9)^(1/$L$6)+$L$8,-100)</f>
        <v>3.7134889255254</v>
      </c>
      <c r="R1403" s="27" t="n">
        <f aca="false">O1403</f>
        <v>13.7899999999998</v>
      </c>
    </row>
    <row r="1404" customFormat="false" ht="12.75" hidden="false" customHeight="false" outlineLevel="0" collapsed="false">
      <c r="O1404" s="25" t="n">
        <f aca="false">IF(ABS(O1403-$L$9)&lt;$P$2,O1403+0.05*$P$2,O1403+$P$2)</f>
        <v>13.7999999999998</v>
      </c>
      <c r="P1404" s="26" t="n">
        <f aca="false">IF(O1404-$L$8&gt;=0,$L$7*(O1404-$L$8)^$L$6+$L$9,-100)</f>
        <v>190.439999999993</v>
      </c>
      <c r="Q1404" s="26" t="n">
        <f aca="false">IF(O1404-$L$9&gt;=0,(1/$L$7)^(1/$L$6)*(O1404-$L$9)^(1/$L$6)+$L$8,-100)</f>
        <v>3.71483512420131</v>
      </c>
      <c r="R1404" s="27" t="n">
        <f aca="false">O1404</f>
        <v>13.7999999999998</v>
      </c>
    </row>
    <row r="1405" customFormat="false" ht="12.75" hidden="false" customHeight="false" outlineLevel="0" collapsed="false">
      <c r="O1405" s="25" t="n">
        <f aca="false">IF(ABS(O1404-$L$9)&lt;$P$2,O1404+0.05*$P$2,O1404+$P$2)</f>
        <v>13.8099999999998</v>
      </c>
      <c r="P1405" s="26" t="n">
        <f aca="false">IF(O1405-$L$8&gt;=0,$L$7*(O1405-$L$8)^$L$6+$L$9,-100)</f>
        <v>190.716099999993</v>
      </c>
      <c r="Q1405" s="26" t="n">
        <f aca="false">IF(O1405-$L$9&gt;=0,(1/$L$7)^(1/$L$6)*(O1405-$L$9)^(1/$L$6)+$L$8,-100)</f>
        <v>3.71618083521238</v>
      </c>
      <c r="R1405" s="27" t="n">
        <f aca="false">O1405</f>
        <v>13.8099999999998</v>
      </c>
    </row>
    <row r="1406" customFormat="false" ht="12.75" hidden="false" customHeight="false" outlineLevel="0" collapsed="false">
      <c r="O1406" s="25" t="n">
        <f aca="false">IF(ABS(O1405-$L$9)&lt;$P$2,O1405+0.05*$P$2,O1405+$P$2)</f>
        <v>13.8199999999998</v>
      </c>
      <c r="P1406" s="26" t="n">
        <f aca="false">IF(O1406-$L$8&gt;=0,$L$7*(O1406-$L$8)^$L$6+$L$9,-100)</f>
        <v>190.992399999993</v>
      </c>
      <c r="Q1406" s="26" t="n">
        <f aca="false">IF(O1406-$L$9&gt;=0,(1/$L$7)^(1/$L$6)*(O1406-$L$9)^(1/$L$6)+$L$8,-100)</f>
        <v>3.71752605908819</v>
      </c>
      <c r="R1406" s="27" t="n">
        <f aca="false">O1406</f>
        <v>13.8199999999998</v>
      </c>
    </row>
    <row r="1407" customFormat="false" ht="12.75" hidden="false" customHeight="false" outlineLevel="0" collapsed="false">
      <c r="O1407" s="25" t="n">
        <f aca="false">IF(ABS(O1406-$L$9)&lt;$P$2,O1406+0.05*$P$2,O1406+$P$2)</f>
        <v>13.8299999999998</v>
      </c>
      <c r="P1407" s="26" t="n">
        <f aca="false">IF(O1407-$L$8&gt;=0,$L$7*(O1407-$L$8)^$L$6+$L$9,-100)</f>
        <v>191.268899999993</v>
      </c>
      <c r="Q1407" s="26" t="n">
        <f aca="false">IF(O1407-$L$9&gt;=0,(1/$L$7)^(1/$L$6)*(O1407-$L$9)^(1/$L$6)+$L$8,-100)</f>
        <v>3.71887079635738</v>
      </c>
      <c r="R1407" s="27" t="n">
        <f aca="false">O1407</f>
        <v>13.8299999999998</v>
      </c>
    </row>
    <row r="1408" customFormat="false" ht="12.75" hidden="false" customHeight="false" outlineLevel="0" collapsed="false">
      <c r="O1408" s="25" t="n">
        <f aca="false">IF(ABS(O1407-$L$9)&lt;$P$2,O1407+0.05*$P$2,O1407+$P$2)</f>
        <v>13.8399999999998</v>
      </c>
      <c r="P1408" s="26" t="n">
        <f aca="false">IF(O1408-$L$8&gt;=0,$L$7*(O1408-$L$8)^$L$6+$L$9,-100)</f>
        <v>191.545599999993</v>
      </c>
      <c r="Q1408" s="26" t="n">
        <f aca="false">IF(O1408-$L$9&gt;=0,(1/$L$7)^(1/$L$6)*(O1408-$L$9)^(1/$L$6)+$L$8,-100)</f>
        <v>3.72021504754762</v>
      </c>
      <c r="R1408" s="27" t="n">
        <f aca="false">O1408</f>
        <v>13.8399999999998</v>
      </c>
    </row>
    <row r="1409" customFormat="false" ht="12.75" hidden="false" customHeight="false" outlineLevel="0" collapsed="false">
      <c r="O1409" s="25" t="n">
        <f aca="false">IF(ABS(O1408-$L$9)&lt;$P$2,O1408+0.05*$P$2,O1408+$P$2)</f>
        <v>13.8499999999998</v>
      </c>
      <c r="P1409" s="26" t="n">
        <f aca="false">IF(O1409-$L$8&gt;=0,$L$7*(O1409-$L$8)^$L$6+$L$9,-100)</f>
        <v>191.822499999993</v>
      </c>
      <c r="Q1409" s="26" t="n">
        <f aca="false">IF(O1409-$L$9&gt;=0,(1/$L$7)^(1/$L$6)*(O1409-$L$9)^(1/$L$6)+$L$8,-100)</f>
        <v>3.72155881318565</v>
      </c>
      <c r="R1409" s="27" t="n">
        <f aca="false">O1409</f>
        <v>13.8499999999998</v>
      </c>
    </row>
    <row r="1410" customFormat="false" ht="12.75" hidden="false" customHeight="false" outlineLevel="0" collapsed="false">
      <c r="O1410" s="25" t="n">
        <f aca="false">IF(ABS(O1409-$L$9)&lt;$P$2,O1409+0.05*$P$2,O1409+$P$2)</f>
        <v>13.8599999999997</v>
      </c>
      <c r="P1410" s="26" t="n">
        <f aca="false">IF(O1410-$L$8&gt;=0,$L$7*(O1410-$L$8)^$L$6+$L$9,-100)</f>
        <v>192.099599999993</v>
      </c>
      <c r="Q1410" s="26" t="n">
        <f aca="false">IF(O1410-$L$9&gt;=0,(1/$L$7)^(1/$L$6)*(O1410-$L$9)^(1/$L$6)+$L$8,-100)</f>
        <v>3.72290209379722</v>
      </c>
      <c r="R1410" s="27" t="n">
        <f aca="false">O1410</f>
        <v>13.8599999999997</v>
      </c>
    </row>
    <row r="1411" customFormat="false" ht="12.75" hidden="false" customHeight="false" outlineLevel="0" collapsed="false">
      <c r="O1411" s="25" t="n">
        <f aca="false">IF(ABS(O1410-$L$9)&lt;$P$2,O1410+0.05*$P$2,O1410+$P$2)</f>
        <v>13.8699999999997</v>
      </c>
      <c r="P1411" s="26" t="n">
        <f aca="false">IF(O1411-$L$8&gt;=0,$L$7*(O1411-$L$8)^$L$6+$L$9,-100)</f>
        <v>192.376899999993</v>
      </c>
      <c r="Q1411" s="26" t="n">
        <f aca="false">IF(O1411-$L$9&gt;=0,(1/$L$7)^(1/$L$6)*(O1411-$L$9)^(1/$L$6)+$L$8,-100)</f>
        <v>3.72424488990718</v>
      </c>
      <c r="R1411" s="27" t="n">
        <f aca="false">O1411</f>
        <v>13.8699999999997</v>
      </c>
    </row>
    <row r="1412" customFormat="false" ht="12.75" hidden="false" customHeight="false" outlineLevel="0" collapsed="false">
      <c r="O1412" s="25" t="n">
        <f aca="false">IF(ABS(O1411-$L$9)&lt;$P$2,O1411+0.05*$P$2,O1411+$P$2)</f>
        <v>13.8799999999997</v>
      </c>
      <c r="P1412" s="26" t="n">
        <f aca="false">IF(O1412-$L$8&gt;=0,$L$7*(O1412-$L$8)^$L$6+$L$9,-100)</f>
        <v>192.654399999993</v>
      </c>
      <c r="Q1412" s="26" t="n">
        <f aca="false">IF(O1412-$L$9&gt;=0,(1/$L$7)^(1/$L$6)*(O1412-$L$9)^(1/$L$6)+$L$8,-100)</f>
        <v>3.7255872020394</v>
      </c>
      <c r="R1412" s="27" t="n">
        <f aca="false">O1412</f>
        <v>13.8799999999997</v>
      </c>
    </row>
    <row r="1413" customFormat="false" ht="12.75" hidden="false" customHeight="false" outlineLevel="0" collapsed="false">
      <c r="O1413" s="25" t="n">
        <f aca="false">IF(ABS(O1412-$L$9)&lt;$P$2,O1412+0.05*$P$2,O1412+$P$2)</f>
        <v>13.8899999999997</v>
      </c>
      <c r="P1413" s="26" t="n">
        <f aca="false">IF(O1413-$L$8&gt;=0,$L$7*(O1413-$L$8)^$L$6+$L$9,-100)</f>
        <v>192.932099999993</v>
      </c>
      <c r="Q1413" s="26" t="n">
        <f aca="false">IF(O1413-$L$9&gt;=0,(1/$L$7)^(1/$L$6)*(O1413-$L$9)^(1/$L$6)+$L$8,-100)</f>
        <v>3.72692903071681</v>
      </c>
      <c r="R1413" s="27" t="n">
        <f aca="false">O1413</f>
        <v>13.8899999999997</v>
      </c>
    </row>
    <row r="1414" customFormat="false" ht="12.75" hidden="false" customHeight="false" outlineLevel="0" collapsed="false">
      <c r="O1414" s="25" t="n">
        <f aca="false">IF(ABS(O1413-$L$9)&lt;$P$2,O1413+0.05*$P$2,O1413+$P$2)</f>
        <v>13.8999999999997</v>
      </c>
      <c r="P1414" s="26" t="n">
        <f aca="false">IF(O1414-$L$8&gt;=0,$L$7*(O1414-$L$8)^$L$6+$L$9,-100)</f>
        <v>193.209999999993</v>
      </c>
      <c r="Q1414" s="26" t="n">
        <f aca="false">IF(O1414-$L$9&gt;=0,(1/$L$7)^(1/$L$6)*(O1414-$L$9)^(1/$L$6)+$L$8,-100)</f>
        <v>3.72827037646142</v>
      </c>
      <c r="R1414" s="27" t="n">
        <f aca="false">O1414</f>
        <v>13.8999999999997</v>
      </c>
    </row>
    <row r="1415" customFormat="false" ht="12.75" hidden="false" customHeight="false" outlineLevel="0" collapsed="false">
      <c r="O1415" s="25" t="n">
        <f aca="false">IF(ABS(O1414-$L$9)&lt;$P$2,O1414+0.05*$P$2,O1414+$P$2)</f>
        <v>13.9099999999997</v>
      </c>
      <c r="P1415" s="26" t="n">
        <f aca="false">IF(O1415-$L$8&gt;=0,$L$7*(O1415-$L$8)^$L$6+$L$9,-100)</f>
        <v>193.488099999993</v>
      </c>
      <c r="Q1415" s="26" t="n">
        <f aca="false">IF(O1415-$L$9&gt;=0,(1/$L$7)^(1/$L$6)*(O1415-$L$9)^(1/$L$6)+$L$8,-100)</f>
        <v>3.72961123979427</v>
      </c>
      <c r="R1415" s="27" t="n">
        <f aca="false">O1415</f>
        <v>13.9099999999997</v>
      </c>
    </row>
    <row r="1416" customFormat="false" ht="12.75" hidden="false" customHeight="false" outlineLevel="0" collapsed="false">
      <c r="O1416" s="25" t="n">
        <f aca="false">IF(ABS(O1415-$L$9)&lt;$P$2,O1415+0.05*$P$2,O1415+$P$2)</f>
        <v>13.9199999999997</v>
      </c>
      <c r="P1416" s="26" t="n">
        <f aca="false">IF(O1416-$L$8&gt;=0,$L$7*(O1416-$L$8)^$L$6+$L$9,-100)</f>
        <v>193.766399999993</v>
      </c>
      <c r="Q1416" s="26" t="n">
        <f aca="false">IF(O1416-$L$9&gt;=0,(1/$L$7)^(1/$L$6)*(O1416-$L$9)^(1/$L$6)+$L$8,-100)</f>
        <v>3.73095162123549</v>
      </c>
      <c r="R1416" s="27" t="n">
        <f aca="false">O1416</f>
        <v>13.9199999999997</v>
      </c>
    </row>
    <row r="1417" customFormat="false" ht="12.75" hidden="false" customHeight="false" outlineLevel="0" collapsed="false">
      <c r="O1417" s="25" t="n">
        <f aca="false">IF(ABS(O1416-$L$9)&lt;$P$2,O1416+0.05*$P$2,O1416+$P$2)</f>
        <v>13.9299999999997</v>
      </c>
      <c r="P1417" s="26" t="n">
        <f aca="false">IF(O1417-$L$8&gt;=0,$L$7*(O1417-$L$8)^$L$6+$L$9,-100)</f>
        <v>194.044899999993</v>
      </c>
      <c r="Q1417" s="26" t="n">
        <f aca="false">IF(O1417-$L$9&gt;=0,(1/$L$7)^(1/$L$6)*(O1417-$L$9)^(1/$L$6)+$L$8,-100)</f>
        <v>3.73229152130427</v>
      </c>
      <c r="R1417" s="27" t="n">
        <f aca="false">O1417</f>
        <v>13.9299999999997</v>
      </c>
    </row>
    <row r="1418" customFormat="false" ht="12.75" hidden="false" customHeight="false" outlineLevel="0" collapsed="false">
      <c r="O1418" s="25" t="n">
        <f aca="false">IF(ABS(O1417-$L$9)&lt;$P$2,O1417+0.05*$P$2,O1417+$P$2)</f>
        <v>13.9399999999997</v>
      </c>
      <c r="P1418" s="26" t="n">
        <f aca="false">IF(O1418-$L$8&gt;=0,$L$7*(O1418-$L$8)^$L$6+$L$9,-100)</f>
        <v>194.323599999993</v>
      </c>
      <c r="Q1418" s="26" t="n">
        <f aca="false">IF(O1418-$L$9&gt;=0,(1/$L$7)^(1/$L$6)*(O1418-$L$9)^(1/$L$6)+$L$8,-100)</f>
        <v>3.73363094051886</v>
      </c>
      <c r="R1418" s="27" t="n">
        <f aca="false">O1418</f>
        <v>13.9399999999997</v>
      </c>
    </row>
    <row r="1419" customFormat="false" ht="12.75" hidden="false" customHeight="false" outlineLevel="0" collapsed="false">
      <c r="O1419" s="25" t="n">
        <f aca="false">IF(ABS(O1418-$L$9)&lt;$P$2,O1418+0.05*$P$2,O1418+$P$2)</f>
        <v>13.9499999999997</v>
      </c>
      <c r="P1419" s="26" t="n">
        <f aca="false">IF(O1419-$L$8&gt;=0,$L$7*(O1419-$L$8)^$L$6+$L$9,-100)</f>
        <v>194.602499999993</v>
      </c>
      <c r="Q1419" s="26" t="n">
        <f aca="false">IF(O1419-$L$9&gt;=0,(1/$L$7)^(1/$L$6)*(O1419-$L$9)^(1/$L$6)+$L$8,-100)</f>
        <v>3.73496987939659</v>
      </c>
      <c r="R1419" s="27" t="n">
        <f aca="false">O1419</f>
        <v>13.9499999999997</v>
      </c>
    </row>
    <row r="1420" customFormat="false" ht="12.75" hidden="false" customHeight="false" outlineLevel="0" collapsed="false">
      <c r="O1420" s="25" t="n">
        <f aca="false">IF(ABS(O1419-$L$9)&lt;$P$2,O1419+0.05*$P$2,O1419+$P$2)</f>
        <v>13.9599999999997</v>
      </c>
      <c r="P1420" s="26" t="n">
        <f aca="false">IF(O1420-$L$8&gt;=0,$L$7*(O1420-$L$8)^$L$6+$L$9,-100)</f>
        <v>194.881599999993</v>
      </c>
      <c r="Q1420" s="26" t="n">
        <f aca="false">IF(O1420-$L$9&gt;=0,(1/$L$7)^(1/$L$6)*(O1420-$L$9)^(1/$L$6)+$L$8,-100)</f>
        <v>3.73630833845385</v>
      </c>
      <c r="R1420" s="27" t="n">
        <f aca="false">O1420</f>
        <v>13.9599999999997</v>
      </c>
    </row>
    <row r="1421" customFormat="false" ht="12.75" hidden="false" customHeight="false" outlineLevel="0" collapsed="false">
      <c r="O1421" s="25" t="n">
        <f aca="false">IF(ABS(O1420-$L$9)&lt;$P$2,O1420+0.05*$P$2,O1420+$P$2)</f>
        <v>13.9699999999997</v>
      </c>
      <c r="P1421" s="26" t="n">
        <f aca="false">IF(O1421-$L$8&gt;=0,$L$7*(O1421-$L$8)^$L$6+$L$9,-100)</f>
        <v>195.160899999993</v>
      </c>
      <c r="Q1421" s="26" t="n">
        <f aca="false">IF(O1421-$L$9&gt;=0,(1/$L$7)^(1/$L$6)*(O1421-$L$9)^(1/$L$6)+$L$8,-100)</f>
        <v>3.73764631820612</v>
      </c>
      <c r="R1421" s="27" t="n">
        <f aca="false">O1421</f>
        <v>13.9699999999997</v>
      </c>
    </row>
    <row r="1422" customFormat="false" ht="12.75" hidden="false" customHeight="false" outlineLevel="0" collapsed="false">
      <c r="O1422" s="25" t="n">
        <f aca="false">IF(ABS(O1421-$L$9)&lt;$P$2,O1421+0.05*$P$2,O1421+$P$2)</f>
        <v>13.9799999999997</v>
      </c>
      <c r="P1422" s="26" t="n">
        <f aca="false">IF(O1422-$L$8&gt;=0,$L$7*(O1422-$L$8)^$L$6+$L$9,-100)</f>
        <v>195.440399999993</v>
      </c>
      <c r="Q1422" s="26" t="n">
        <f aca="false">IF(O1422-$L$9&gt;=0,(1/$L$7)^(1/$L$6)*(O1422-$L$9)^(1/$L$6)+$L$8,-100)</f>
        <v>3.73898381916795</v>
      </c>
      <c r="R1422" s="27" t="n">
        <f aca="false">O1422</f>
        <v>13.9799999999997</v>
      </c>
    </row>
    <row r="1423" customFormat="false" ht="12.75" hidden="false" customHeight="false" outlineLevel="0" collapsed="false">
      <c r="O1423" s="25" t="n">
        <f aca="false">IF(ABS(O1422-$L$9)&lt;$P$2,O1422+0.05*$P$2,O1422+$P$2)</f>
        <v>13.9899999999997</v>
      </c>
      <c r="P1423" s="26" t="n">
        <f aca="false">IF(O1423-$L$8&gt;=0,$L$7*(O1423-$L$8)^$L$6+$L$9,-100)</f>
        <v>195.720099999993</v>
      </c>
      <c r="Q1423" s="26" t="n">
        <f aca="false">IF(O1423-$L$9&gt;=0,(1/$L$7)^(1/$L$6)*(O1423-$L$9)^(1/$L$6)+$L$8,-100)</f>
        <v>3.74032084185298</v>
      </c>
      <c r="R1423" s="27" t="n">
        <f aca="false">O1423</f>
        <v>13.9899999999997</v>
      </c>
    </row>
    <row r="1424" customFormat="false" ht="12.75" hidden="false" customHeight="false" outlineLevel="0" collapsed="false">
      <c r="O1424" s="25" t="n">
        <f aca="false">IF(ABS(O1423-$L$9)&lt;$P$2,O1423+0.05*$P$2,O1423+$P$2)</f>
        <v>13.9999999999997</v>
      </c>
      <c r="P1424" s="26" t="n">
        <f aca="false">IF(O1424-$L$8&gt;=0,$L$7*(O1424-$L$8)^$L$6+$L$9,-100)</f>
        <v>195.999999999993</v>
      </c>
      <c r="Q1424" s="26" t="n">
        <f aca="false">IF(O1424-$L$9&gt;=0,(1/$L$7)^(1/$L$6)*(O1424-$L$9)^(1/$L$6)+$L$8,-100)</f>
        <v>3.74165738677391</v>
      </c>
      <c r="R1424" s="27" t="n">
        <f aca="false">O1424</f>
        <v>13.9999999999997</v>
      </c>
    </row>
    <row r="1425" customFormat="false" ht="12.75" hidden="false" customHeight="false" outlineLevel="0" collapsed="false">
      <c r="O1425" s="25" t="n">
        <f aca="false">IF(ABS(O1424-$L$9)&lt;$P$2,O1424+0.05*$P$2,O1424+$P$2)</f>
        <v>14.0099999999997</v>
      </c>
      <c r="P1425" s="26" t="n">
        <f aca="false">IF(O1425-$L$8&gt;=0,$L$7*(O1425-$L$8)^$L$6+$L$9,-100)</f>
        <v>196.280099999993</v>
      </c>
      <c r="Q1425" s="26" t="n">
        <f aca="false">IF(O1425-$L$9&gt;=0,(1/$L$7)^(1/$L$6)*(O1425-$L$9)^(1/$L$6)+$L$8,-100)</f>
        <v>3.74299345444255</v>
      </c>
      <c r="R1425" s="27" t="n">
        <f aca="false">O1425</f>
        <v>14.0099999999997</v>
      </c>
    </row>
  </sheetData>
  <sheetProtection sheet="true" password="ee66" objects="true" scenarios="true"/>
  <printOptions headings="false" gridLines="false" gridLinesSet="true" horizontalCentered="false" verticalCentered="false"/>
  <pageMargins left="0.579861111111111" right="0.490277777777778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7:10:36Z</dcterms:created>
  <dc:creator>Helmut Kohorst</dc:creator>
  <dc:description/>
  <dc:language>en-US</dc:language>
  <cp:lastModifiedBy>Helmut Kohorst</cp:lastModifiedBy>
  <dcterms:modified xsi:type="dcterms:W3CDTF">2001-11-09T17:17:24Z</dcterms:modified>
  <cp:revision>0</cp:revision>
  <dc:subject/>
  <dc:title>Funktionenplotter für Wurzelfunktionen</dc:title>
</cp:coreProperties>
</file>