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aten zur Entwicklung der Pantoffeltierchen-Population 1 (Gause 1934)</t>
  </si>
  <si>
    <t xml:space="preserve">Mittelwert der</t>
  </si>
  <si>
    <t xml:space="preserve">Zunahme der</t>
  </si>
  <si>
    <t xml:space="preserve">aus Mittelwerten</t>
  </si>
  <si>
    <t xml:space="preserve">geglätteten</t>
  </si>
  <si>
    <t xml:space="preserve">mehrerer </t>
  </si>
  <si>
    <t xml:space="preserve">Mitte des</t>
  </si>
  <si>
    <t xml:space="preserve">Anzahl im</t>
  </si>
  <si>
    <t xml:space="preserve"> Anzahl im</t>
  </si>
  <si>
    <t xml:space="preserve">Zeit</t>
  </si>
  <si>
    <t xml:space="preserve">Population 1</t>
  </si>
  <si>
    <t xml:space="preserve">Umgebungswerte</t>
  </si>
  <si>
    <t xml:space="preserve">Zeitintervalls</t>
  </si>
  <si>
    <t xml:space="preserve">Zeitintervall</t>
  </si>
  <si>
    <t xml:space="preserve">Tag</t>
  </si>
  <si>
    <t xml:space="preserve">Anzahl</t>
  </si>
  <si>
    <t xml:space="preserve">geglättete Anzahl</t>
  </si>
  <si>
    <t xml:space="preserve">P(T) geglättet</t>
  </si>
  <si>
    <t xml:space="preserve">delta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ntoffeltierchen Population 1</a:t>
            </a:r>
          </a:p>
        </c:rich>
      </c:tx>
      <c:layout>
        <c:manualLayout>
          <c:xMode val="edge"/>
          <c:yMode val="edge"/>
          <c:x val="0.244547384674773"/>
          <c:y val="0.0237195237195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396641574986"/>
          <c:y val="0.0703080703080703"/>
          <c:w val="0.915460335842501"/>
          <c:h val="0.881780381780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7</c:f>
              <c:strCache>
                <c:ptCount val="1"/>
                <c:pt idx="0">
                  <c:v>Anzah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24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Tabelle1!$B$8:$B$24</c:f>
              <c:numCache>
                <c:formatCode>General</c:formatCode>
                <c:ptCount val="17"/>
                <c:pt idx="0">
                  <c:v>2</c:v>
                </c:pt>
                <c:pt idx="1">
                  <c:v>3</c:v>
                </c:pt>
                <c:pt idx="2">
                  <c:v>22</c:v>
                </c:pt>
                <c:pt idx="3">
                  <c:v>16</c:v>
                </c:pt>
                <c:pt idx="4">
                  <c:v>40</c:v>
                </c:pt>
                <c:pt idx="5">
                  <c:v>52</c:v>
                </c:pt>
                <c:pt idx="6">
                  <c:v>53</c:v>
                </c:pt>
                <c:pt idx="7">
                  <c:v>48</c:v>
                </c:pt>
                <c:pt idx="8">
                  <c:v>50</c:v>
                </c:pt>
                <c:pt idx="9">
                  <c:v>75</c:v>
                </c:pt>
                <c:pt idx="10">
                  <c:v>69</c:v>
                </c:pt>
                <c:pt idx="11">
                  <c:v>51</c:v>
                </c:pt>
                <c:pt idx="12">
                  <c:v>57</c:v>
                </c:pt>
                <c:pt idx="13">
                  <c:v>70</c:v>
                </c:pt>
                <c:pt idx="14">
                  <c:v>54</c:v>
                </c:pt>
                <c:pt idx="15">
                  <c:v>59</c:v>
                </c:pt>
                <c:pt idx="16">
                  <c:v>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E$7</c:f>
              <c:strCache>
                <c:ptCount val="1"/>
                <c:pt idx="0">
                  <c:v>P(T) geglätt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8:$D$24</c:f>
              <c:numCache>
                <c:formatCode>General</c:formatCode>
                <c:ptCount val="17"/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</c:numCache>
            </c:numRef>
          </c:xVal>
          <c:yVal>
            <c:numRef>
              <c:f>Tabelle1!$E$8:$E$24</c:f>
              <c:numCache>
                <c:formatCode>General</c:formatCode>
                <c:ptCount val="17"/>
                <c:pt idx="1">
                  <c:v>2.5</c:v>
                </c:pt>
                <c:pt idx="2">
                  <c:v>6.875</c:v>
                </c:pt>
                <c:pt idx="3">
                  <c:v>15.5</c:v>
                </c:pt>
                <c:pt idx="4">
                  <c:v>26.375</c:v>
                </c:pt>
                <c:pt idx="5">
                  <c:v>37.8333333333333</c:v>
                </c:pt>
                <c:pt idx="6">
                  <c:v>47.0833333333333</c:v>
                </c:pt>
                <c:pt idx="7">
                  <c:v>53.3</c:v>
                </c:pt>
                <c:pt idx="8">
                  <c:v>56.6333333333333</c:v>
                </c:pt>
                <c:pt idx="9">
                  <c:v>58.3333333333333</c:v>
                </c:pt>
                <c:pt idx="10">
                  <c:v>59.5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yVal>
          <c:smooth val="0"/>
        </c:ser>
        <c:axId val="50664208"/>
        <c:axId val="50794780"/>
      </c:scatterChart>
      <c:valAx>
        <c:axId val="50664208"/>
        <c:scaling>
          <c:orientation val="minMax"/>
          <c:max val="1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g</a:t>
                </a:r>
              </a:p>
            </c:rich>
          </c:tx>
          <c:layout>
            <c:manualLayout>
              <c:xMode val="edge"/>
              <c:yMode val="edge"/>
              <c:x val="0.517178150936113"/>
              <c:y val="0.917312417312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4780"/>
        <c:crossesAt val="0"/>
        <c:crossBetween val="midCat"/>
        <c:majorUnit val="1"/>
      </c:valAx>
      <c:valAx>
        <c:axId val="5079478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layout>
            <c:manualLayout>
              <c:xMode val="edge"/>
              <c:yMode val="edge"/>
              <c:x val="0.0241266164833044"/>
              <c:y val="0.3176148176148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4208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020845396642"/>
          <c:y val="0.704592704592705"/>
          <c:w val="0.279193205944798"/>
          <c:h val="0.0866565866565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ntoffeltierchen Population 1</a:t>
            </a:r>
          </a:p>
        </c:rich>
      </c:tx>
      <c:layout>
        <c:manualLayout>
          <c:xMode val="edge"/>
          <c:yMode val="edge"/>
          <c:x val="0.228376562984396"/>
          <c:y val="0.0240191387559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70724398057"/>
          <c:y val="0.0799043062200957"/>
          <c:w val="0.913712927560194"/>
          <c:h val="0.856555023923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F$7</c:f>
              <c:strCache>
                <c:ptCount val="1"/>
                <c:pt idx="0">
                  <c:v>delta 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gressionspolynom 2.Grades (durch den Nullpunkt)</c:nam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1.2"/>
            <c:backward val="2.3"/>
            <c:intercept val="0"/>
            <c:dispRSqr val="1"/>
            <c:dispEq val="1"/>
          </c:trendline>
          <c:xVal>
            <c:numRef>
              <c:f>Tabelle1!$E$8:$E$24</c:f>
              <c:numCache>
                <c:formatCode>General</c:formatCode>
                <c:ptCount val="17"/>
                <c:pt idx="1">
                  <c:v>2.5</c:v>
                </c:pt>
                <c:pt idx="2">
                  <c:v>6.875</c:v>
                </c:pt>
                <c:pt idx="3">
                  <c:v>15.5</c:v>
                </c:pt>
                <c:pt idx="4">
                  <c:v>26.375</c:v>
                </c:pt>
                <c:pt idx="5">
                  <c:v>37.8333333333333</c:v>
                </c:pt>
                <c:pt idx="6">
                  <c:v>47.0833333333333</c:v>
                </c:pt>
                <c:pt idx="7">
                  <c:v>53.3</c:v>
                </c:pt>
                <c:pt idx="8">
                  <c:v>56.6333333333333</c:v>
                </c:pt>
                <c:pt idx="9">
                  <c:v>58.3333333333333</c:v>
                </c:pt>
                <c:pt idx="10">
                  <c:v>59.5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xVal>
          <c:yVal>
            <c:numRef>
              <c:f>Tabelle1!$F$8:$F$24</c:f>
              <c:numCache>
                <c:formatCode>General</c:formatCode>
                <c:ptCount val="17"/>
                <c:pt idx="1">
                  <c:v>1</c:v>
                </c:pt>
                <c:pt idx="2">
                  <c:v>7.75</c:v>
                </c:pt>
                <c:pt idx="3">
                  <c:v>9.5</c:v>
                </c:pt>
                <c:pt idx="4">
                  <c:v>12.25</c:v>
                </c:pt>
                <c:pt idx="5">
                  <c:v>10.6666666666667</c:v>
                </c:pt>
                <c:pt idx="6">
                  <c:v>7.83333333333334</c:v>
                </c:pt>
                <c:pt idx="7">
                  <c:v>4.6</c:v>
                </c:pt>
                <c:pt idx="8">
                  <c:v>2.06666666666666</c:v>
                </c:pt>
                <c:pt idx="9">
                  <c:v>1.33333333333334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30813476"/>
        <c:axId val="75358520"/>
      </c:scatterChart>
      <c:valAx>
        <c:axId val="30813476"/>
        <c:scaling>
          <c:orientation val="minMax"/>
          <c:max val="6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(T) geglättet</a:t>
                </a:r>
              </a:p>
            </c:rich>
          </c:tx>
          <c:layout>
            <c:manualLayout>
              <c:xMode val="edge"/>
              <c:yMode val="edge"/>
              <c:x val="0.441665805518239"/>
              <c:y val="0.9168421052631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8520"/>
        <c:crossesAt val="0"/>
        <c:crossBetween val="midCat"/>
        <c:majorUnit val="5"/>
      </c:valAx>
      <c:valAx>
        <c:axId val="753585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lta P (geglättet)</a:t>
                </a:r>
              </a:p>
            </c:rich>
          </c:tx>
          <c:layout>
            <c:manualLayout>
              <c:xMode val="edge"/>
              <c:yMode val="edge"/>
              <c:x val="0.0258344528262891"/>
              <c:y val="0.08296650717703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347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171230753333"/>
          <c:y val="0.660191387559809"/>
          <c:w val="0.510385450036168"/>
          <c:h val="0.138373205741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ntoffeltierchen Population 1</a:t>
            </a:r>
          </a:p>
        </c:rich>
      </c:tx>
      <c:layout>
        <c:manualLayout>
          <c:xMode val="edge"/>
          <c:yMode val="edge"/>
          <c:x val="0.246450989859971"/>
          <c:y val="0.0238570478091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070980202801"/>
          <c:y val="0.0577891835376865"/>
          <c:w val="0.91569290197972"/>
          <c:h val="0.89411652884706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7</c:f>
              <c:strCache>
                <c:ptCount val="1"/>
                <c:pt idx="0">
                  <c:v>Anzah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24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Tabelle1!$B$8:$B$24</c:f>
              <c:numCache>
                <c:formatCode>General</c:formatCode>
                <c:ptCount val="17"/>
                <c:pt idx="0">
                  <c:v>2</c:v>
                </c:pt>
                <c:pt idx="1">
                  <c:v>3</c:v>
                </c:pt>
                <c:pt idx="2">
                  <c:v>22</c:v>
                </c:pt>
                <c:pt idx="3">
                  <c:v>16</c:v>
                </c:pt>
                <c:pt idx="4">
                  <c:v>40</c:v>
                </c:pt>
                <c:pt idx="5">
                  <c:v>52</c:v>
                </c:pt>
                <c:pt idx="6">
                  <c:v>53</c:v>
                </c:pt>
                <c:pt idx="7">
                  <c:v>48</c:v>
                </c:pt>
                <c:pt idx="8">
                  <c:v>50</c:v>
                </c:pt>
                <c:pt idx="9">
                  <c:v>75</c:v>
                </c:pt>
                <c:pt idx="10">
                  <c:v>69</c:v>
                </c:pt>
                <c:pt idx="11">
                  <c:v>51</c:v>
                </c:pt>
                <c:pt idx="12">
                  <c:v>57</c:v>
                </c:pt>
                <c:pt idx="13">
                  <c:v>70</c:v>
                </c:pt>
                <c:pt idx="14">
                  <c:v>54</c:v>
                </c:pt>
                <c:pt idx="15">
                  <c:v>59</c:v>
                </c:pt>
                <c:pt idx="16">
                  <c:v>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C$7</c:f>
              <c:strCache>
                <c:ptCount val="1"/>
                <c:pt idx="0">
                  <c:v>geglättete Anzah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24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Tabelle1!$C$8:$C$24</c:f>
              <c:numCache>
                <c:formatCode>General</c:formatCode>
                <c:ptCount val="17"/>
                <c:pt idx="0">
                  <c:v>2</c:v>
                </c:pt>
                <c:pt idx="1">
                  <c:v>3</c:v>
                </c:pt>
                <c:pt idx="2">
                  <c:v>10.75</c:v>
                </c:pt>
                <c:pt idx="3">
                  <c:v>20.25</c:v>
                </c:pt>
                <c:pt idx="4">
                  <c:v>32.5</c:v>
                </c:pt>
                <c:pt idx="5">
                  <c:v>43.1666666666667</c:v>
                </c:pt>
                <c:pt idx="6">
                  <c:v>51</c:v>
                </c:pt>
                <c:pt idx="7">
                  <c:v>55.6</c:v>
                </c:pt>
                <c:pt idx="8">
                  <c:v>57.6666666666667</c:v>
                </c:pt>
                <c:pt idx="9">
                  <c:v>59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yVal>
          <c:smooth val="0"/>
        </c:ser>
        <c:axId val="80803748"/>
        <c:axId val="41127449"/>
      </c:scatterChart>
      <c:valAx>
        <c:axId val="80803748"/>
        <c:scaling>
          <c:orientation val="minMax"/>
          <c:max val="1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g</a:t>
                </a:r>
              </a:p>
            </c:rich>
          </c:tx>
          <c:layout>
            <c:manualLayout>
              <c:xMode val="edge"/>
              <c:yMode val="edge"/>
              <c:x val="0.51569290197972"/>
              <c:y val="0.916928048664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7449"/>
        <c:crossesAt val="0"/>
        <c:crossBetween val="midCat"/>
        <c:majorUnit val="1"/>
      </c:valAx>
      <c:valAx>
        <c:axId val="4112744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layout>
            <c:manualLayout>
              <c:xMode val="edge"/>
              <c:yMode val="edge"/>
              <c:x val="0.0241429261226461"/>
              <c:y val="0.3080505655355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3748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0676001931434"/>
          <c:y val="0.69052371447581"/>
          <c:w val="0.313471752776437"/>
          <c:h val="0.100560783195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24</xdr:row>
      <xdr:rowOff>32760</xdr:rowOff>
    </xdr:from>
    <xdr:to>
      <xdr:col>8</xdr:col>
      <xdr:colOff>399960</xdr:colOff>
      <xdr:row>44</xdr:row>
      <xdr:rowOff>120960</xdr:rowOff>
    </xdr:to>
    <xdr:graphicFrame>
      <xdr:nvGraphicFramePr>
        <xdr:cNvPr id="0" name="Chart 2"/>
        <xdr:cNvGraphicFramePr/>
      </xdr:nvGraphicFramePr>
      <xdr:xfrm>
        <a:off x="3827880" y="3988800"/>
        <a:ext cx="3729960" cy="38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600</xdr:colOff>
      <xdr:row>1</xdr:row>
      <xdr:rowOff>19080</xdr:rowOff>
    </xdr:from>
    <xdr:to>
      <xdr:col>9</xdr:col>
      <xdr:colOff>721440</xdr:colOff>
      <xdr:row>24</xdr:row>
      <xdr:rowOff>10800</xdr:rowOff>
    </xdr:to>
    <xdr:graphicFrame>
      <xdr:nvGraphicFramePr>
        <xdr:cNvPr id="1" name="Chart 8"/>
        <xdr:cNvGraphicFramePr/>
      </xdr:nvGraphicFramePr>
      <xdr:xfrm>
        <a:off x="5175000" y="205200"/>
        <a:ext cx="3483360" cy="37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24</xdr:row>
      <xdr:rowOff>43560</xdr:rowOff>
    </xdr:from>
    <xdr:to>
      <xdr:col>4</xdr:col>
      <xdr:colOff>493560</xdr:colOff>
      <xdr:row>44</xdr:row>
      <xdr:rowOff>109800</xdr:rowOff>
    </xdr:to>
    <xdr:graphicFrame>
      <xdr:nvGraphicFramePr>
        <xdr:cNvPr id="2" name="Chart 9"/>
        <xdr:cNvGraphicFramePr/>
      </xdr:nvGraphicFramePr>
      <xdr:xfrm>
        <a:off x="40320" y="3999600"/>
        <a:ext cx="3727440" cy="37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7"/>
    <col collapsed="false" customWidth="true" hidden="false" outlineLevel="0" max="3" min="3" style="1" width="17.85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1" width="14.85"/>
    <col collapsed="false" customWidth="true" hidden="false" outlineLevel="0" max="8" min="8" style="0" width="13.85"/>
  </cols>
  <sheetData>
    <row r="1" customFormat="false" ht="14.65" hidden="false" customHeight="false" outlineLevel="0" collapsed="false">
      <c r="A1" s="2" t="s">
        <v>0</v>
      </c>
    </row>
    <row r="2" customFormat="false" ht="6" hidden="false" customHeight="true" outlineLevel="0" collapsed="false">
      <c r="A2" s="3"/>
      <c r="D2" s="4"/>
    </row>
    <row r="3" customFormat="false" ht="14.65" hidden="false" customHeight="false" outlineLevel="0" collapsed="false">
      <c r="A3" s="5"/>
      <c r="B3" s="5"/>
      <c r="C3" s="0"/>
      <c r="D3" s="6"/>
      <c r="E3" s="6" t="s">
        <v>1</v>
      </c>
      <c r="F3" s="6" t="s">
        <v>2</v>
      </c>
      <c r="G3" s="7"/>
    </row>
    <row r="4" customFormat="false" ht="14.65" hidden="false" customHeight="false" outlineLevel="0" collapsed="false">
      <c r="A4" s="5"/>
      <c r="B4" s="5"/>
      <c r="C4" s="8" t="s">
        <v>3</v>
      </c>
      <c r="D4" s="6"/>
      <c r="E4" s="6" t="s">
        <v>4</v>
      </c>
      <c r="F4" s="6" t="s">
        <v>4</v>
      </c>
      <c r="G4" s="7"/>
    </row>
    <row r="5" customFormat="false" ht="14.65" hidden="false" customHeight="false" outlineLevel="0" collapsed="false">
      <c r="A5" s="5"/>
      <c r="B5" s="5"/>
      <c r="C5" s="6" t="s">
        <v>5</v>
      </c>
      <c r="D5" s="6" t="s">
        <v>6</v>
      </c>
      <c r="E5" s="6" t="s">
        <v>7</v>
      </c>
      <c r="F5" s="6" t="s">
        <v>8</v>
      </c>
      <c r="G5" s="7"/>
      <c r="H5" s="9"/>
    </row>
    <row r="6" customFormat="false" ht="14.65" hidden="false" customHeight="false" outlineLevel="0" collapsed="false">
      <c r="A6" s="6" t="s">
        <v>9</v>
      </c>
      <c r="B6" s="10" t="s">
        <v>10</v>
      </c>
      <c r="C6" s="6" t="s">
        <v>11</v>
      </c>
      <c r="D6" s="6" t="s">
        <v>12</v>
      </c>
      <c r="E6" s="6" t="s">
        <v>13</v>
      </c>
      <c r="F6" s="6" t="s">
        <v>13</v>
      </c>
      <c r="G6" s="7"/>
      <c r="H6" s="7"/>
    </row>
    <row r="7" customFormat="false" ht="14.65" hidden="false" customHeight="false" outlineLevel="0" collapsed="false">
      <c r="A7" s="11" t="s">
        <v>14</v>
      </c>
      <c r="B7" s="11" t="s">
        <v>15</v>
      </c>
      <c r="C7" s="12" t="s">
        <v>16</v>
      </c>
      <c r="D7" s="12" t="s">
        <v>14</v>
      </c>
      <c r="E7" s="12" t="s">
        <v>17</v>
      </c>
      <c r="F7" s="12" t="s">
        <v>18</v>
      </c>
      <c r="G7" s="13"/>
      <c r="H7" s="14"/>
    </row>
    <row r="8" s="18" customFormat="true" ht="12.8" hidden="false" customHeight="false" outlineLevel="0" collapsed="false">
      <c r="A8" s="15" t="n">
        <v>0</v>
      </c>
      <c r="B8" s="15" t="n">
        <v>2</v>
      </c>
      <c r="C8" s="16" t="n">
        <f aca="false">B8</f>
        <v>2</v>
      </c>
      <c r="D8" s="15"/>
      <c r="E8" s="15"/>
      <c r="F8" s="15"/>
      <c r="G8" s="17"/>
      <c r="H8" s="16"/>
    </row>
    <row r="9" s="18" customFormat="true" ht="12.8" hidden="false" customHeight="false" outlineLevel="0" collapsed="false">
      <c r="A9" s="15" t="n">
        <v>1</v>
      </c>
      <c r="B9" s="15" t="n">
        <v>3</v>
      </c>
      <c r="C9" s="16" t="n">
        <f aca="false">B9</f>
        <v>3</v>
      </c>
      <c r="D9" s="15" t="n">
        <f aca="false">(A9+A8)/2</f>
        <v>0.5</v>
      </c>
      <c r="E9" s="16" t="n">
        <f aca="false">(C8+C9)/2</f>
        <v>2.5</v>
      </c>
      <c r="F9" s="16" t="n">
        <f aca="false">C9-C8</f>
        <v>1</v>
      </c>
      <c r="G9" s="17"/>
      <c r="H9" s="16"/>
    </row>
    <row r="10" s="18" customFormat="true" ht="12.8" hidden="false" customHeight="false" outlineLevel="0" collapsed="false">
      <c r="A10" s="15" t="n">
        <v>2</v>
      </c>
      <c r="B10" s="15" t="n">
        <v>22</v>
      </c>
      <c r="C10" s="16" t="n">
        <f aca="false">AVERAGE(B8:B11)</f>
        <v>10.75</v>
      </c>
      <c r="D10" s="15" t="n">
        <f aca="false">(A10+A9)/2</f>
        <v>1.5</v>
      </c>
      <c r="E10" s="16" t="n">
        <f aca="false">(C9+C10)/2</f>
        <v>6.875</v>
      </c>
      <c r="F10" s="16" t="n">
        <f aca="false">C10-C9</f>
        <v>7.75</v>
      </c>
      <c r="G10" s="17"/>
      <c r="H10" s="16"/>
    </row>
    <row r="11" s="18" customFormat="true" ht="12.8" hidden="false" customHeight="false" outlineLevel="0" collapsed="false">
      <c r="A11" s="15" t="n">
        <v>3</v>
      </c>
      <c r="B11" s="15" t="n">
        <v>16</v>
      </c>
      <c r="C11" s="16" t="n">
        <f aca="false">AVERAGE(B9:B12)</f>
        <v>20.25</v>
      </c>
      <c r="D11" s="15" t="n">
        <f aca="false">(A11+A10)/2</f>
        <v>2.5</v>
      </c>
      <c r="E11" s="16" t="n">
        <f aca="false">(C10+C11)/2</f>
        <v>15.5</v>
      </c>
      <c r="F11" s="16" t="n">
        <f aca="false">C11-C10</f>
        <v>9.5</v>
      </c>
      <c r="G11" s="17"/>
      <c r="H11" s="16"/>
    </row>
    <row r="12" s="18" customFormat="true" ht="12.8" hidden="false" customHeight="false" outlineLevel="0" collapsed="false">
      <c r="A12" s="15" t="n">
        <v>4</v>
      </c>
      <c r="B12" s="15" t="n">
        <v>40</v>
      </c>
      <c r="C12" s="16" t="n">
        <f aca="false">AVERAGE(B10:B13)</f>
        <v>32.5</v>
      </c>
      <c r="D12" s="15" t="n">
        <f aca="false">(A12+A11)/2</f>
        <v>3.5</v>
      </c>
      <c r="E12" s="16" t="n">
        <f aca="false">(C11+C12)/2</f>
        <v>26.375</v>
      </c>
      <c r="F12" s="16" t="n">
        <f aca="false">C12-C11</f>
        <v>12.25</v>
      </c>
      <c r="G12" s="17"/>
      <c r="H12" s="16"/>
    </row>
    <row r="13" s="18" customFormat="true" ht="12.8" hidden="false" customHeight="false" outlineLevel="0" collapsed="false">
      <c r="A13" s="15" t="n">
        <v>5</v>
      </c>
      <c r="B13" s="15" t="n">
        <v>52</v>
      </c>
      <c r="C13" s="16" t="n">
        <f aca="false">AVERAGE(B11:B16)</f>
        <v>43.1666666666667</v>
      </c>
      <c r="D13" s="15" t="n">
        <f aca="false">(A13+A12)/2</f>
        <v>4.5</v>
      </c>
      <c r="E13" s="16" t="n">
        <f aca="false">(C12+C13)/2</f>
        <v>37.8333333333333</v>
      </c>
      <c r="F13" s="16" t="n">
        <f aca="false">C13-C12</f>
        <v>10.6666666666667</v>
      </c>
      <c r="G13" s="17"/>
      <c r="H13" s="16"/>
    </row>
    <row r="14" s="18" customFormat="true" ht="12.8" hidden="false" customHeight="false" outlineLevel="0" collapsed="false">
      <c r="A14" s="15" t="n">
        <v>6</v>
      </c>
      <c r="B14" s="15" t="n">
        <v>53</v>
      </c>
      <c r="C14" s="16" t="n">
        <f aca="false">AVERAGE(B13:B15)</f>
        <v>51</v>
      </c>
      <c r="D14" s="15" t="n">
        <f aca="false">(A14+A13)/2</f>
        <v>5.5</v>
      </c>
      <c r="E14" s="16" t="n">
        <f aca="false">(C13+C14)/2</f>
        <v>47.0833333333333</v>
      </c>
      <c r="F14" s="16" t="n">
        <f aca="false">C14-C13</f>
        <v>7.83333333333334</v>
      </c>
      <c r="G14" s="17"/>
      <c r="H14" s="16"/>
    </row>
    <row r="15" s="18" customFormat="true" ht="12.8" hidden="false" customHeight="false" outlineLevel="0" collapsed="false">
      <c r="A15" s="15" t="n">
        <v>7</v>
      </c>
      <c r="B15" s="15" t="n">
        <v>48</v>
      </c>
      <c r="C15" s="16" t="n">
        <f aca="false">AVERAGE(B13:B17)</f>
        <v>55.6</v>
      </c>
      <c r="D15" s="15" t="n">
        <f aca="false">(A15+A14)/2</f>
        <v>6.5</v>
      </c>
      <c r="E15" s="16" t="n">
        <f aca="false">(C14+C15)/2</f>
        <v>53.3</v>
      </c>
      <c r="F15" s="16" t="n">
        <f aca="false">C15-C14</f>
        <v>4.6</v>
      </c>
      <c r="G15" s="17"/>
      <c r="H15" s="16"/>
    </row>
    <row r="16" s="18" customFormat="true" ht="12.8" hidden="false" customHeight="false" outlineLevel="0" collapsed="false">
      <c r="A16" s="15" t="n">
        <v>8</v>
      </c>
      <c r="B16" s="15" t="n">
        <v>50</v>
      </c>
      <c r="C16" s="16" t="n">
        <f aca="false">AVERAGE(B14:B19)</f>
        <v>57.6666666666667</v>
      </c>
      <c r="D16" s="15" t="n">
        <f aca="false">(A16+A15)/2</f>
        <v>7.5</v>
      </c>
      <c r="E16" s="16" t="n">
        <f aca="false">(C15+C16)/2</f>
        <v>56.6333333333333</v>
      </c>
      <c r="F16" s="16" t="n">
        <f aca="false">C16-C15</f>
        <v>2.06666666666666</v>
      </c>
      <c r="G16" s="16"/>
      <c r="H16" s="17"/>
    </row>
    <row r="17" s="18" customFormat="true" ht="12.8" hidden="false" customHeight="false" outlineLevel="0" collapsed="false">
      <c r="A17" s="15" t="n">
        <v>9</v>
      </c>
      <c r="B17" s="15" t="n">
        <v>75</v>
      </c>
      <c r="C17" s="16" t="n">
        <f aca="false">AVERAGE(B14:B18)</f>
        <v>59</v>
      </c>
      <c r="D17" s="15" t="n">
        <f aca="false">(A17+A16)/2</f>
        <v>8.5</v>
      </c>
      <c r="E17" s="16" t="n">
        <f aca="false">(C16+C17)/2</f>
        <v>58.3333333333333</v>
      </c>
      <c r="F17" s="16" t="n">
        <f aca="false">C17-C16</f>
        <v>1.33333333333334</v>
      </c>
      <c r="G17" s="16"/>
      <c r="H17" s="17"/>
    </row>
    <row r="18" s="18" customFormat="true" ht="12.8" hidden="false" customHeight="false" outlineLevel="0" collapsed="false">
      <c r="A18" s="15" t="n">
        <v>10</v>
      </c>
      <c r="B18" s="15" t="n">
        <v>69</v>
      </c>
      <c r="C18" s="16" t="n">
        <f aca="false">AVERAGE(B15:B21)</f>
        <v>60</v>
      </c>
      <c r="D18" s="15" t="n">
        <f aca="false">(A18+A17)/2</f>
        <v>9.5</v>
      </c>
      <c r="E18" s="16" t="n">
        <f aca="false">(C17+C18)/2</f>
        <v>59.5</v>
      </c>
      <c r="F18" s="16" t="n">
        <f aca="false">C18-C17</f>
        <v>1</v>
      </c>
      <c r="G18" s="16"/>
      <c r="H18" s="17"/>
    </row>
    <row r="19" s="18" customFormat="true" ht="12.8" hidden="false" customHeight="false" outlineLevel="0" collapsed="false">
      <c r="A19" s="15" t="n">
        <v>11</v>
      </c>
      <c r="B19" s="15" t="n">
        <v>51</v>
      </c>
      <c r="C19" s="16" t="n">
        <f aca="false">AVERAGE(B15:B21)</f>
        <v>60</v>
      </c>
      <c r="D19" s="15" t="n">
        <f aca="false">(A19+A18)/2</f>
        <v>10.5</v>
      </c>
      <c r="E19" s="16" t="n">
        <f aca="false">(C18+C19)/2</f>
        <v>60</v>
      </c>
      <c r="F19" s="16" t="n">
        <f aca="false">C19-C18</f>
        <v>0</v>
      </c>
      <c r="G19" s="16"/>
      <c r="H19" s="17"/>
    </row>
    <row r="20" s="18" customFormat="true" ht="12.8" hidden="false" customHeight="false" outlineLevel="0" collapsed="false">
      <c r="A20" s="15" t="n">
        <v>12</v>
      </c>
      <c r="B20" s="15" t="n">
        <v>57</v>
      </c>
      <c r="C20" s="16" t="n">
        <f aca="false">AVERAGE(B18:B23)</f>
        <v>60</v>
      </c>
      <c r="D20" s="15" t="n">
        <f aca="false">(A20+A19)/2</f>
        <v>11.5</v>
      </c>
      <c r="E20" s="16" t="n">
        <f aca="false">(C19+C20)/2</f>
        <v>60</v>
      </c>
      <c r="F20" s="16" t="n">
        <f aca="false">C20-C19</f>
        <v>0</v>
      </c>
      <c r="G20" s="16"/>
      <c r="H20" s="17"/>
    </row>
    <row r="21" s="18" customFormat="true" ht="12.8" hidden="false" customHeight="false" outlineLevel="0" collapsed="false">
      <c r="A21" s="15" t="n">
        <v>13</v>
      </c>
      <c r="B21" s="15" t="n">
        <v>70</v>
      </c>
      <c r="C21" s="16" t="n">
        <f aca="false">AVERAGE(B18:B23)</f>
        <v>60</v>
      </c>
      <c r="D21" s="15" t="n">
        <f aca="false">(A21+A20)/2</f>
        <v>12.5</v>
      </c>
      <c r="E21" s="16" t="n">
        <f aca="false">(C20+C21)/2</f>
        <v>60</v>
      </c>
      <c r="F21" s="16" t="n">
        <f aca="false">C21-C20</f>
        <v>0</v>
      </c>
      <c r="G21" s="16"/>
      <c r="H21" s="17"/>
    </row>
    <row r="22" s="18" customFormat="true" ht="12.8" hidden="false" customHeight="false" outlineLevel="0" collapsed="false">
      <c r="A22" s="15" t="n">
        <v>14</v>
      </c>
      <c r="B22" s="15" t="n">
        <v>54</v>
      </c>
      <c r="C22" s="16" t="n">
        <f aca="false">AVERAGE(B20:B23)</f>
        <v>60</v>
      </c>
      <c r="D22" s="15" t="n">
        <f aca="false">(A22+A21)/2</f>
        <v>13.5</v>
      </c>
      <c r="E22" s="16" t="n">
        <f aca="false">(C21+C22)/2</f>
        <v>60</v>
      </c>
      <c r="F22" s="16" t="n">
        <f aca="false">C22-C21</f>
        <v>0</v>
      </c>
      <c r="G22" s="16"/>
      <c r="H22" s="17"/>
    </row>
    <row r="23" s="18" customFormat="true" ht="12.8" hidden="false" customHeight="false" outlineLevel="0" collapsed="false">
      <c r="A23" s="15" t="n">
        <v>15</v>
      </c>
      <c r="B23" s="15" t="n">
        <v>59</v>
      </c>
      <c r="C23" s="16" t="n">
        <f aca="false">AVERAGE(B21:B24)</f>
        <v>60</v>
      </c>
      <c r="D23" s="15" t="n">
        <f aca="false">(A23+A22)/2</f>
        <v>14.5</v>
      </c>
      <c r="E23" s="16" t="n">
        <f aca="false">(C22+C23)/2</f>
        <v>60</v>
      </c>
      <c r="F23" s="16" t="n">
        <f aca="false">C23-C22</f>
        <v>0</v>
      </c>
      <c r="G23" s="16"/>
      <c r="H23" s="17"/>
    </row>
    <row r="24" s="18" customFormat="true" ht="12.8" hidden="false" customHeight="false" outlineLevel="0" collapsed="false">
      <c r="A24" s="15" t="n">
        <v>16</v>
      </c>
      <c r="B24" s="15" t="n">
        <v>57</v>
      </c>
      <c r="C24" s="16" t="n">
        <f aca="false">AVERAGE(B21:B24)</f>
        <v>60</v>
      </c>
      <c r="D24" s="15" t="n">
        <f aca="false">(A24+A23)/2</f>
        <v>15.5</v>
      </c>
      <c r="E24" s="16" t="n">
        <f aca="false">(C23+C24)/2</f>
        <v>60</v>
      </c>
      <c r="F24" s="16" t="n">
        <f aca="false">C24-C23</f>
        <v>0</v>
      </c>
      <c r="G24" s="16"/>
      <c r="H24" s="17"/>
    </row>
    <row r="40" customFormat="false" ht="14.65" hidden="false" customHeight="false" outlineLevel="0" collapsed="false">
      <c r="B40" s="2"/>
    </row>
  </sheetData>
  <printOptions headings="false" gridLines="true" gridLinesSet="true" horizontalCentered="false" verticalCentered="false"/>
  <pageMargins left="0.7875" right="0.7875" top="0.432638888888889" bottom="0.39375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NTOFF1.XLS</oddHeader>
    <oddFooter>&amp;CErstellt von Helmut Kohorst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