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Daten zur Entwicklung der Weltbevölkerung von 1650 bis 1930</t>
  </si>
  <si>
    <t xml:space="preserve">Daten:</t>
  </si>
  <si>
    <t xml:space="preserve">Carr-Saunders </t>
  </si>
  <si>
    <t xml:space="preserve">(Witthauer,P.: Verteilung und Dynamik der Erdbevölkerung, VEB Haack, Leipzig/Gotha 1969);</t>
  </si>
  <si>
    <t xml:space="preserve">(Busch,P.: Bevölkerungswachstum und Nahrungsmittelspielraum auf der Erde; Schöningh Fragenkreise, Paderborn 1980)</t>
  </si>
  <si>
    <t xml:space="preserve">Mittelwert</t>
  </si>
  <si>
    <t xml:space="preserve">Basistransformation</t>
  </si>
  <si>
    <t xml:space="preserve">der Weltbev.</t>
  </si>
  <si>
    <t xml:space="preserve">Länge des</t>
  </si>
  <si>
    <t xml:space="preserve">Durchschn.jährl.</t>
  </si>
  <si>
    <t xml:space="preserve">Bev. über</t>
  </si>
  <si>
    <t xml:space="preserve">Mitte des</t>
  </si>
  <si>
    <t xml:space="preserve">über 0,545 Mrd</t>
  </si>
  <si>
    <t xml:space="preserve">Bev.Zunahme</t>
  </si>
  <si>
    <t xml:space="preserve">Zeitintervalls</t>
  </si>
  <si>
    <t xml:space="preserve">Bev.zunahme</t>
  </si>
  <si>
    <t xml:space="preserve">Zeit</t>
  </si>
  <si>
    <t xml:space="preserve">Weltbev.</t>
  </si>
  <si>
    <t xml:space="preserve">Jahre</t>
  </si>
  <si>
    <t xml:space="preserve">0,545 Mrd.</t>
  </si>
  <si>
    <t xml:space="preserve">im Zeitintervall</t>
  </si>
  <si>
    <t xml:space="preserve">in Jahren</t>
  </si>
  <si>
    <t xml:space="preserve">Jahr</t>
  </si>
  <si>
    <t xml:space="preserve">B (in Mrd)</t>
  </si>
  <si>
    <t xml:space="preserve">nach 1650</t>
  </si>
  <si>
    <t xml:space="preserve">B(T)</t>
  </si>
  <si>
    <t xml:space="preserve">B(T) (in Mrd)</t>
  </si>
  <si>
    <t xml:space="preserve">delta B (in Mrd)</t>
  </si>
  <si>
    <t xml:space="preserve">delta T</t>
  </si>
  <si>
    <t xml:space="preserve">delta B / delta T</t>
  </si>
  <si>
    <t xml:space="preserve">Entwicklung bis 1930:</t>
  </si>
  <si>
    <t xml:space="preserve">die Abhängigkeit der Bev.zunahme von der Bev.größe ist nahezu linear, mit guter</t>
  </si>
  <si>
    <t xml:space="preserve">Passung liegt also "exponentielles Wachstum" mit Änderungsrate  c = 0,0114  vor.</t>
  </si>
  <si>
    <t xml:space="preserve">Daten zur Entwicklung der Weltbevölkerung im 20. Jahrhundert</t>
  </si>
  <si>
    <t xml:space="preserve">Daten bis 1930:</t>
  </si>
  <si>
    <t xml:space="preserve">Daten ab 1950:</t>
  </si>
  <si>
    <t xml:space="preserve">UN  (Stat.Bundesamt 1996) und Deutsche Stiftung Weltbevölkerung DSW (1999)</t>
  </si>
  <si>
    <t xml:space="preserve">über 1,608 Mrd</t>
  </si>
  <si>
    <t xml:space="preserve">1,608 Mrd.</t>
  </si>
  <si>
    <t xml:space="preserve">nach 1900</t>
  </si>
  <si>
    <t xml:space="preserve">Entwicklung ab 1900:</t>
  </si>
  <si>
    <t xml:space="preserve"> mit guter Passung "logistisches Wachstum"</t>
  </si>
  <si>
    <t xml:space="preserve"> </t>
  </si>
  <si>
    <t xml:space="preserve">Parameter ca.: K = 6,7 über 1,608 (Kapazität also ca. 8,3 Mrd.);  a = 0,0073 ;  c = 0,04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0000"/>
    <numFmt numFmtId="168" formatCode="0.0000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tw.d.Weltbev. 1650-1930</a:t>
            </a:r>
          </a:p>
        </c:rich>
      </c:tx>
      <c:layout>
        <c:manualLayout>
          <c:xMode val="edge"/>
          <c:yMode val="edge"/>
          <c:x val="0.243484982332156"/>
          <c:y val="0.0256357879685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809187279152"/>
          <c:y val="0.082422633030334"/>
          <c:w val="0.911219081272085"/>
          <c:h val="0.86610152180574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D$9</c:f>
              <c:strCache>
                <c:ptCount val="1"/>
                <c:pt idx="0">
                  <c:v>B(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10:$C$15</c:f>
              <c:numCache>
                <c:formatCode>General</c:formatCode>
                <c:ptCount val="6"/>
                <c:pt idx="0">
                  <c:v>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280</c:v>
                </c:pt>
              </c:numCache>
            </c:numRef>
          </c:xVal>
          <c:yVal>
            <c:numRef>
              <c:f>Tabelle1!$D$10:$D$15</c:f>
              <c:numCache>
                <c:formatCode>General</c:formatCode>
                <c:ptCount val="6"/>
                <c:pt idx="0">
                  <c:v>0</c:v>
                </c:pt>
                <c:pt idx="1">
                  <c:v>0.183</c:v>
                </c:pt>
                <c:pt idx="2">
                  <c:v>0.361</c:v>
                </c:pt>
                <c:pt idx="3">
                  <c:v>0.626</c:v>
                </c:pt>
                <c:pt idx="4">
                  <c:v>1.063</c:v>
                </c:pt>
                <c:pt idx="5">
                  <c:v>1.525</c:v>
                </c:pt>
              </c:numCache>
            </c:numRef>
          </c:yVal>
          <c:smooth val="0"/>
        </c:ser>
        <c:axId val="41798338"/>
        <c:axId val="31570385"/>
      </c:scatterChart>
      <c:valAx>
        <c:axId val="41798338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ahre nach 1650</a:t>
                </a:r>
              </a:p>
            </c:rich>
          </c:tx>
          <c:layout>
            <c:manualLayout>
              <c:xMode val="edge"/>
              <c:yMode val="edge"/>
              <c:x val="0.414531802120141"/>
              <c:y val="0.9109386170973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0385"/>
        <c:crossesAt val="0"/>
        <c:crossBetween val="midCat"/>
        <c:majorUnit val="50"/>
      </c:valAx>
      <c:valAx>
        <c:axId val="31570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ltbev.über 0,545 Mrd.</a:t>
                </a:r>
              </a:p>
            </c:rich>
          </c:tx>
          <c:layout>
            <c:manualLayout>
              <c:xMode val="edge"/>
              <c:yMode val="edge"/>
              <c:x val="0.0274955830388693"/>
              <c:y val="-0.077315902359309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983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4500883392226"/>
          <c:y val="0.202737207639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tw.d.Weltbev. 1650-1930</a:t>
            </a:r>
          </a:p>
        </c:rich>
      </c:tx>
      <c:layout>
        <c:manualLayout>
          <c:xMode val="edge"/>
          <c:yMode val="edge"/>
          <c:x val="0.299011602922217"/>
          <c:y val="0.0255574788718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413837559089"/>
          <c:y val="0.082679971489665"/>
          <c:w val="0.918177911474001"/>
          <c:h val="0.863048569392119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I$9</c:f>
              <c:strCache>
                <c:ptCount val="1"/>
                <c:pt idx="0">
                  <c:v>delta B / delta 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egressionsgerade durch 0</c:nam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.1"/>
            <c:backward val="0.09"/>
            <c:intercept val="0"/>
            <c:dispRSqr val="1"/>
            <c:dispEq val="1"/>
          </c:trendline>
          <c:xVal>
            <c:numRef>
              <c:f>Tabelle1!$F$10:$F$15</c:f>
              <c:numCache>
                <c:formatCode>General</c:formatCode>
                <c:ptCount val="6"/>
                <c:pt idx="1">
                  <c:v>0.0915</c:v>
                </c:pt>
                <c:pt idx="2">
                  <c:v>0.272</c:v>
                </c:pt>
                <c:pt idx="3">
                  <c:v>0.4935</c:v>
                </c:pt>
                <c:pt idx="4">
                  <c:v>0.8445</c:v>
                </c:pt>
                <c:pt idx="5">
                  <c:v>1.294</c:v>
                </c:pt>
              </c:numCache>
            </c:numRef>
          </c:xVal>
          <c:yVal>
            <c:numRef>
              <c:f>Tabelle1!$I$10:$I$15</c:f>
              <c:numCache>
                <c:formatCode>General</c:formatCode>
                <c:ptCount val="6"/>
                <c:pt idx="1">
                  <c:v>0.00183</c:v>
                </c:pt>
                <c:pt idx="2">
                  <c:v>0.00356</c:v>
                </c:pt>
                <c:pt idx="3">
                  <c:v>0.0053</c:v>
                </c:pt>
                <c:pt idx="4">
                  <c:v>0.00874</c:v>
                </c:pt>
                <c:pt idx="5">
                  <c:v>0.0154</c:v>
                </c:pt>
              </c:numCache>
            </c:numRef>
          </c:yVal>
          <c:smooth val="0"/>
        </c:ser>
        <c:axId val="11560499"/>
        <c:axId val="17879267"/>
      </c:scatterChart>
      <c:valAx>
        <c:axId val="11560499"/>
        <c:scaling>
          <c:orientation val="minMax"/>
          <c:max val="1.4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ltbev.über 0,545 Mrd. (Mittelwert in Mrd.)</a:t>
                </a:r>
              </a:p>
            </c:rich>
          </c:tx>
          <c:layout>
            <c:manualLayout>
              <c:xMode val="edge"/>
              <c:yMode val="edge"/>
              <c:x val="0.25904598195101"/>
              <c:y val="0.910905203136137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79267"/>
        <c:crossesAt val="0"/>
        <c:crossBetween val="midCat"/>
        <c:majorUnit val="0.1"/>
      </c:valAx>
      <c:valAx>
        <c:axId val="17879267"/>
        <c:scaling>
          <c:orientation val="minMax"/>
          <c:max val="0.0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ährl.Bev.zunahme (in Mrd)</a:t>
                </a:r>
              </a:p>
            </c:rich>
          </c:tx>
          <c:layout>
            <c:manualLayout>
              <c:xMode val="edge"/>
              <c:yMode val="edge"/>
              <c:x val="0.0214009454232918"/>
              <c:y val="-0.14112615823235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604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0687580575849"/>
          <c:y val="0.136747785357907"/>
          <c:w val="0.433605500644607"/>
          <c:h val="0.118521535485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tw.d.Weltbev.im 20.Jhdt.</a:t>
            </a:r>
          </a:p>
        </c:rich>
      </c:tx>
      <c:layout>
        <c:manualLayout>
          <c:xMode val="edge"/>
          <c:yMode val="edge"/>
          <c:x val="0.236088244978597"/>
          <c:y val="0.0260400456478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84842498079"/>
          <c:y val="0.0693017947919909"/>
          <c:w val="0.904291515750192"/>
          <c:h val="0.878514368710447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D$49</c:f>
              <c:strCache>
                <c:ptCount val="1"/>
                <c:pt idx="0">
                  <c:v>B(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50:$C$57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98</c:v>
                </c:pt>
              </c:numCache>
            </c:numRef>
          </c:xVal>
          <c:yVal>
            <c:numRef>
              <c:f>Tabelle1!$D$50:$D$57</c:f>
              <c:numCache>
                <c:formatCode>General</c:formatCode>
                <c:ptCount val="8"/>
                <c:pt idx="0">
                  <c:v>0</c:v>
                </c:pt>
                <c:pt idx="1">
                  <c:v>0.462</c:v>
                </c:pt>
                <c:pt idx="2">
                  <c:v>0.912</c:v>
                </c:pt>
                <c:pt idx="3">
                  <c:v>1.413</c:v>
                </c:pt>
                <c:pt idx="4">
                  <c:v>2.089</c:v>
                </c:pt>
                <c:pt idx="5">
                  <c:v>2.836</c:v>
                </c:pt>
                <c:pt idx="6">
                  <c:v>3.677</c:v>
                </c:pt>
                <c:pt idx="7">
                  <c:v>4.318</c:v>
                </c:pt>
              </c:numCache>
            </c:numRef>
          </c:yVal>
          <c:smooth val="0"/>
        </c:ser>
        <c:axId val="42678766"/>
        <c:axId val="67615918"/>
      </c:scatterChart>
      <c:valAx>
        <c:axId val="426787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ahre nach 1900</a:t>
                </a:r>
              </a:p>
            </c:rich>
          </c:tx>
          <c:layout>
            <c:manualLayout>
              <c:xMode val="edge"/>
              <c:yMode val="edge"/>
              <c:x val="0.426956426297882"/>
              <c:y val="0.9093266936404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15918"/>
        <c:crossesAt val="0"/>
        <c:crossBetween val="midCat"/>
        <c:majorUnit val="10"/>
        <c:minorUnit val="10"/>
      </c:valAx>
      <c:valAx>
        <c:axId val="67615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ltbev.über 1,608 Mrd.</a:t>
                </a:r>
              </a:p>
            </c:rich>
          </c:tx>
          <c:layout>
            <c:manualLayout>
              <c:xMode val="edge"/>
              <c:yMode val="edge"/>
              <c:x val="0.0273296015805071"/>
              <c:y val="-0.08787218591140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787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8686203490287"/>
          <c:y val="0.195663450565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tw.d.Weltbev.im 20./21.Jhdt.</a:t>
            </a:r>
          </a:p>
        </c:rich>
      </c:tx>
      <c:layout>
        <c:manualLayout>
          <c:xMode val="edge"/>
          <c:yMode val="edge"/>
          <c:x val="0.263843082798125"/>
          <c:y val="0.0260400456478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852282589828"/>
          <c:y val="0.0766677041186845"/>
          <c:w val="0.928831800034716"/>
          <c:h val="0.863575059653491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I$49</c:f>
              <c:strCache>
                <c:ptCount val="1"/>
                <c:pt idx="0">
                  <c:v>delta B / delta 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egressionspolynom 2.Grades</c:nam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2.735"/>
            <c:backward val="0.2"/>
            <c:intercept val="0"/>
            <c:dispRSqr val="1"/>
            <c:dispEq val="1"/>
          </c:trendline>
          <c:xVal>
            <c:numRef>
              <c:f>Tabelle1!$F$50:$F$57</c:f>
              <c:numCache>
                <c:formatCode>General</c:formatCode>
                <c:ptCount val="8"/>
                <c:pt idx="1">
                  <c:v>0.231</c:v>
                </c:pt>
                <c:pt idx="2">
                  <c:v>0.687</c:v>
                </c:pt>
                <c:pt idx="3">
                  <c:v>1.1625</c:v>
                </c:pt>
                <c:pt idx="4">
                  <c:v>1.751</c:v>
                </c:pt>
                <c:pt idx="5">
                  <c:v>2.4625</c:v>
                </c:pt>
                <c:pt idx="6">
                  <c:v>3.2565</c:v>
                </c:pt>
                <c:pt idx="7">
                  <c:v>3.9975</c:v>
                </c:pt>
              </c:numCache>
            </c:numRef>
          </c:xVal>
          <c:yVal>
            <c:numRef>
              <c:f>Tabelle1!$I$50:$I$57</c:f>
              <c:numCache>
                <c:formatCode>General</c:formatCode>
                <c:ptCount val="8"/>
                <c:pt idx="1">
                  <c:v>0.0154</c:v>
                </c:pt>
                <c:pt idx="2">
                  <c:v>0.0225</c:v>
                </c:pt>
                <c:pt idx="3">
                  <c:v>0.0501</c:v>
                </c:pt>
                <c:pt idx="4">
                  <c:v>0.0676</c:v>
                </c:pt>
                <c:pt idx="5">
                  <c:v>0.0747</c:v>
                </c:pt>
                <c:pt idx="6">
                  <c:v>0.0841</c:v>
                </c:pt>
                <c:pt idx="7">
                  <c:v>0.080125</c:v>
                </c:pt>
              </c:numCache>
            </c:numRef>
          </c:yVal>
          <c:smooth val="0"/>
        </c:ser>
        <c:axId val="47689184"/>
        <c:axId val="7646649"/>
      </c:scatterChart>
      <c:valAx>
        <c:axId val="47689184"/>
        <c:scaling>
          <c:orientation val="minMax"/>
          <c:max val="7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ltbev.über 1,608 Mrd. (Mittelwert in Mrd.)</a:t>
                </a:r>
              </a:p>
            </c:rich>
          </c:tx>
          <c:layout>
            <c:manualLayout>
              <c:xMode val="edge"/>
              <c:yMode val="edge"/>
              <c:x val="0.256899843777122"/>
              <c:y val="0.909326693640419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6649"/>
        <c:crossesAt val="0"/>
        <c:crossBetween val="midCat"/>
        <c:majorUnit val="0.5"/>
      </c:valAx>
      <c:valAx>
        <c:axId val="7646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ährl.Bev.zunahme (in Mrd.)</a:t>
                </a:r>
              </a:p>
            </c:rich>
          </c:tx>
          <c:layout>
            <c:manualLayout>
              <c:xMode val="edge"/>
              <c:yMode val="edge"/>
              <c:x val="0.0216976219406353"/>
              <c:y val="-0.179790434692395"/>
            </c:manualLayout>
          </c:layout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891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3459468842215"/>
          <c:y val="0.439360929557008"/>
          <c:w val="0.318434299600764"/>
          <c:h val="0.14638447971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5</xdr:row>
      <xdr:rowOff>76320</xdr:rowOff>
    </xdr:from>
    <xdr:to>
      <xdr:col>4</xdr:col>
      <xdr:colOff>725040</xdr:colOff>
      <xdr:row>34</xdr:row>
      <xdr:rowOff>65520</xdr:rowOff>
    </xdr:to>
    <xdr:graphicFrame>
      <xdr:nvGraphicFramePr>
        <xdr:cNvPr id="0" name="Chart 6"/>
        <xdr:cNvGraphicFramePr/>
      </xdr:nvGraphicFramePr>
      <xdr:xfrm>
        <a:off x="60480" y="2842920"/>
        <a:ext cx="32598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160</xdr:colOff>
      <xdr:row>15</xdr:row>
      <xdr:rowOff>76320</xdr:rowOff>
    </xdr:from>
    <xdr:to>
      <xdr:col>8</xdr:col>
      <xdr:colOff>1189440</xdr:colOff>
      <xdr:row>34</xdr:row>
      <xdr:rowOff>76320</xdr:rowOff>
    </xdr:to>
    <xdr:graphicFrame>
      <xdr:nvGraphicFramePr>
        <xdr:cNvPr id="1" name="Chart 7"/>
        <xdr:cNvGraphicFramePr/>
      </xdr:nvGraphicFramePr>
      <xdr:xfrm>
        <a:off x="3400200" y="2842920"/>
        <a:ext cx="4188240" cy="353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480</xdr:colOff>
      <xdr:row>57</xdr:row>
      <xdr:rowOff>76320</xdr:rowOff>
    </xdr:from>
    <xdr:to>
      <xdr:col>4</xdr:col>
      <xdr:colOff>744840</xdr:colOff>
      <xdr:row>76</xdr:row>
      <xdr:rowOff>11160</xdr:rowOff>
    </xdr:to>
    <xdr:graphicFrame>
      <xdr:nvGraphicFramePr>
        <xdr:cNvPr id="2" name="Chart 10"/>
        <xdr:cNvGraphicFramePr/>
      </xdr:nvGraphicFramePr>
      <xdr:xfrm>
        <a:off x="60480" y="10657440"/>
        <a:ext cx="3279600" cy="346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0320</xdr:colOff>
      <xdr:row>57</xdr:row>
      <xdr:rowOff>76320</xdr:rowOff>
    </xdr:from>
    <xdr:to>
      <xdr:col>8</xdr:col>
      <xdr:colOff>1168920</xdr:colOff>
      <xdr:row>76</xdr:row>
      <xdr:rowOff>11160</xdr:rowOff>
    </xdr:to>
    <xdr:graphicFrame>
      <xdr:nvGraphicFramePr>
        <xdr:cNvPr id="3" name="Chart 11"/>
        <xdr:cNvGraphicFramePr/>
      </xdr:nvGraphicFramePr>
      <xdr:xfrm>
        <a:off x="3420360" y="10657440"/>
        <a:ext cx="4147560" cy="346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2" style="0" width="10.13"/>
    <col collapsed="false" customWidth="true" hidden="false" outlineLevel="0" max="5" min="5" style="0" width="11.13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1.99"/>
    <col collapsed="false" customWidth="true" hidden="false" outlineLevel="0" max="9" min="9" style="0" width="17.28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2" t="s">
        <v>1</v>
      </c>
      <c r="B2" s="0" t="s">
        <v>2</v>
      </c>
      <c r="D2" s="3" t="s">
        <v>3</v>
      </c>
    </row>
    <row r="3" customFormat="false" ht="14.65" hidden="false" customHeight="false" outlineLevel="0" collapsed="false">
      <c r="D3" s="3" t="s">
        <v>4</v>
      </c>
    </row>
    <row r="4" customFormat="false" ht="12.75" hidden="false" customHeight="true" outlineLevel="0" collapsed="false">
      <c r="F4" s="3"/>
    </row>
    <row r="5" customFormat="false" ht="14.65" hidden="false" customHeight="false" outlineLevel="0" collapsed="false">
      <c r="F5" s="4" t="s">
        <v>5</v>
      </c>
    </row>
    <row r="6" s="2" customFormat="true" ht="14.65" hidden="false" customHeight="false" outlineLevel="0" collapsed="false">
      <c r="A6" s="5"/>
      <c r="B6" s="5"/>
      <c r="C6" s="6" t="s">
        <v>6</v>
      </c>
      <c r="D6" s="5"/>
      <c r="E6" s="5"/>
      <c r="F6" s="4" t="s">
        <v>7</v>
      </c>
      <c r="G6" s="5"/>
      <c r="H6" s="4" t="s">
        <v>8</v>
      </c>
      <c r="I6" s="4" t="s">
        <v>9</v>
      </c>
    </row>
    <row r="7" s="2" customFormat="true" ht="14.65" hidden="false" customHeight="false" outlineLevel="0" collapsed="false">
      <c r="A7" s="5"/>
      <c r="B7" s="5"/>
      <c r="C7" s="5"/>
      <c r="D7" s="4" t="s">
        <v>10</v>
      </c>
      <c r="E7" s="4" t="s">
        <v>11</v>
      </c>
      <c r="F7" s="7" t="s">
        <v>12</v>
      </c>
      <c r="G7" s="4" t="s">
        <v>13</v>
      </c>
      <c r="H7" s="4" t="s">
        <v>14</v>
      </c>
      <c r="I7" s="7" t="s">
        <v>15</v>
      </c>
    </row>
    <row r="8" s="2" customFormat="true" ht="14.65" hidden="false" customHeight="false" outlineLevel="0" collapsed="false">
      <c r="A8" s="7" t="s">
        <v>16</v>
      </c>
      <c r="B8" s="4" t="s">
        <v>17</v>
      </c>
      <c r="C8" s="4" t="s">
        <v>18</v>
      </c>
      <c r="D8" s="4" t="s">
        <v>19</v>
      </c>
      <c r="E8" s="4" t="s">
        <v>14</v>
      </c>
      <c r="F8" s="4" t="s">
        <v>20</v>
      </c>
      <c r="G8" s="4" t="s">
        <v>20</v>
      </c>
      <c r="H8" s="7" t="s">
        <v>21</v>
      </c>
      <c r="I8" s="4" t="s">
        <v>20</v>
      </c>
    </row>
    <row r="9" s="2" customFormat="true" ht="14.65" hidden="false" customHeight="false" outlineLevel="0" collapsed="false">
      <c r="A9" s="8" t="s">
        <v>22</v>
      </c>
      <c r="B9" s="8" t="s">
        <v>23</v>
      </c>
      <c r="C9" s="8" t="s">
        <v>24</v>
      </c>
      <c r="D9" s="8" t="s">
        <v>25</v>
      </c>
      <c r="E9" s="8" t="s">
        <v>22</v>
      </c>
      <c r="F9" s="8" t="s">
        <v>26</v>
      </c>
      <c r="G9" s="8" t="s">
        <v>27</v>
      </c>
      <c r="H9" s="8" t="s">
        <v>28</v>
      </c>
      <c r="I9" s="8" t="s">
        <v>29</v>
      </c>
    </row>
    <row r="10" s="2" customFormat="true" ht="14.65" hidden="false" customHeight="false" outlineLevel="0" collapsed="false">
      <c r="A10" s="4" t="n">
        <v>1650</v>
      </c>
      <c r="B10" s="9" t="n">
        <v>0.545</v>
      </c>
      <c r="C10" s="10" t="n">
        <f aca="false">A10-1650</f>
        <v>0</v>
      </c>
      <c r="D10" s="9" t="n">
        <f aca="false">B10-0.545</f>
        <v>0</v>
      </c>
      <c r="E10" s="7"/>
      <c r="F10" s="7"/>
      <c r="G10" s="7"/>
      <c r="H10" s="7"/>
      <c r="I10" s="11"/>
    </row>
    <row r="11" s="2" customFormat="true" ht="14.65" hidden="false" customHeight="false" outlineLevel="0" collapsed="false">
      <c r="A11" s="4" t="n">
        <v>1750</v>
      </c>
      <c r="B11" s="9" t="n">
        <v>0.728</v>
      </c>
      <c r="C11" s="10" t="n">
        <f aca="false">A11-1650</f>
        <v>100</v>
      </c>
      <c r="D11" s="9" t="n">
        <f aca="false">B11-0.545</f>
        <v>0.183</v>
      </c>
      <c r="E11" s="10" t="n">
        <f aca="false">1650+(C11+C10)/2</f>
        <v>1700</v>
      </c>
      <c r="F11" s="12" t="n">
        <f aca="false">(D11+D10)/2</f>
        <v>0.0915</v>
      </c>
      <c r="G11" s="9" t="n">
        <f aca="false">B11-B10</f>
        <v>0.183</v>
      </c>
      <c r="H11" s="4" t="n">
        <f aca="false">A11-A10</f>
        <v>100</v>
      </c>
      <c r="I11" s="13" t="n">
        <f aca="false">G11/H11</f>
        <v>0.00183</v>
      </c>
    </row>
    <row r="12" s="2" customFormat="true" ht="14.65" hidden="false" customHeight="false" outlineLevel="0" collapsed="false">
      <c r="A12" s="4" t="n">
        <v>1800</v>
      </c>
      <c r="B12" s="9" t="n">
        <v>0.906</v>
      </c>
      <c r="C12" s="10" t="n">
        <f aca="false">A12-1650</f>
        <v>150</v>
      </c>
      <c r="D12" s="9" t="n">
        <f aca="false">B12-0.545</f>
        <v>0.361</v>
      </c>
      <c r="E12" s="10" t="n">
        <f aca="false">1650+(C12+C11)/2</f>
        <v>1775</v>
      </c>
      <c r="F12" s="12" t="n">
        <f aca="false">(D12+D11)/2</f>
        <v>0.272</v>
      </c>
      <c r="G12" s="9" t="n">
        <f aca="false">B12-B11</f>
        <v>0.178</v>
      </c>
      <c r="H12" s="4" t="n">
        <f aca="false">A12-A11</f>
        <v>50</v>
      </c>
      <c r="I12" s="13" t="n">
        <f aca="false">G12/H12</f>
        <v>0.00356</v>
      </c>
    </row>
    <row r="13" s="2" customFormat="true" ht="14.65" hidden="false" customHeight="false" outlineLevel="0" collapsed="false">
      <c r="A13" s="4" t="n">
        <v>1850</v>
      </c>
      <c r="B13" s="9" t="n">
        <v>1.171</v>
      </c>
      <c r="C13" s="10" t="n">
        <f aca="false">A13-1650</f>
        <v>200</v>
      </c>
      <c r="D13" s="9" t="n">
        <f aca="false">B13-0.545</f>
        <v>0.626</v>
      </c>
      <c r="E13" s="10" t="n">
        <f aca="false">1650+(C13+C12)/2</f>
        <v>1825</v>
      </c>
      <c r="F13" s="12" t="n">
        <f aca="false">(D13+D12)/2</f>
        <v>0.4935</v>
      </c>
      <c r="G13" s="9" t="n">
        <f aca="false">B13-B12</f>
        <v>0.265</v>
      </c>
      <c r="H13" s="4" t="n">
        <f aca="false">A13-A12</f>
        <v>50</v>
      </c>
      <c r="I13" s="13" t="n">
        <f aca="false">G13/H13</f>
        <v>0.0053</v>
      </c>
    </row>
    <row r="14" s="2" customFormat="true" ht="14.65" hidden="false" customHeight="false" outlineLevel="0" collapsed="false">
      <c r="A14" s="4" t="n">
        <v>1900</v>
      </c>
      <c r="B14" s="9" t="n">
        <v>1.608</v>
      </c>
      <c r="C14" s="10" t="n">
        <f aca="false">A14-1650</f>
        <v>250</v>
      </c>
      <c r="D14" s="9" t="n">
        <f aca="false">B14-0.545</f>
        <v>1.063</v>
      </c>
      <c r="E14" s="10" t="n">
        <f aca="false">1650+(C14+C13)/2</f>
        <v>1875</v>
      </c>
      <c r="F14" s="12" t="n">
        <f aca="false">(D14+D13)/2</f>
        <v>0.8445</v>
      </c>
      <c r="G14" s="9" t="n">
        <f aca="false">B14-B13</f>
        <v>0.437</v>
      </c>
      <c r="H14" s="4" t="n">
        <f aca="false">A14-A13</f>
        <v>50</v>
      </c>
      <c r="I14" s="13" t="n">
        <f aca="false">G14/H14</f>
        <v>0.00874</v>
      </c>
    </row>
    <row r="15" customFormat="false" ht="14.65" hidden="false" customHeight="false" outlineLevel="0" collapsed="false">
      <c r="A15" s="7" t="n">
        <v>1930</v>
      </c>
      <c r="B15" s="14" t="n">
        <v>2.07</v>
      </c>
      <c r="C15" s="10" t="n">
        <f aca="false">A15-1650</f>
        <v>280</v>
      </c>
      <c r="D15" s="9" t="n">
        <f aca="false">B15-0.545</f>
        <v>1.525</v>
      </c>
      <c r="E15" s="10" t="n">
        <f aca="false">1650+(C15+C14)/2</f>
        <v>1915</v>
      </c>
      <c r="F15" s="12" t="n">
        <f aca="false">(D15+D14)/2</f>
        <v>1.294</v>
      </c>
      <c r="G15" s="9" t="n">
        <f aca="false">B15-B14</f>
        <v>0.462</v>
      </c>
      <c r="H15" s="4" t="n">
        <f aca="false">A15-A14</f>
        <v>30</v>
      </c>
      <c r="I15" s="13" t="n">
        <f aca="false">G15/H15</f>
        <v>0.0154</v>
      </c>
    </row>
    <row r="37" customFormat="false" ht="14.65" hidden="false" customHeight="false" outlineLevel="0" collapsed="false">
      <c r="A37" s="1" t="s">
        <v>30</v>
      </c>
      <c r="D37" s="1" t="s">
        <v>31</v>
      </c>
    </row>
    <row r="38" customFormat="false" ht="14.65" hidden="false" customHeight="false" outlineLevel="0" collapsed="false">
      <c r="A38" s="1"/>
      <c r="D38" s="1" t="s">
        <v>32</v>
      </c>
    </row>
    <row r="39" customFormat="false" ht="14.65" hidden="false" customHeight="false" outlineLevel="0" collapsed="false">
      <c r="D39" s="1"/>
    </row>
    <row r="40" customFormat="false" ht="14.65" hidden="false" customHeight="false" outlineLevel="0" collapsed="false">
      <c r="A40" s="1" t="s">
        <v>33</v>
      </c>
    </row>
    <row r="41" customFormat="false" ht="14.65" hidden="false" customHeight="false" outlineLevel="0" collapsed="false">
      <c r="A41" s="2" t="s">
        <v>34</v>
      </c>
      <c r="C41" s="0" t="s">
        <v>2</v>
      </c>
      <c r="E41" s="3" t="s">
        <v>3</v>
      </c>
    </row>
    <row r="42" customFormat="false" ht="14.65" hidden="false" customHeight="false" outlineLevel="0" collapsed="false">
      <c r="E42" s="3" t="s">
        <v>4</v>
      </c>
    </row>
    <row r="43" s="2" customFormat="true" ht="17" hidden="false" customHeight="false" outlineLevel="0" collapsed="false">
      <c r="A43" s="2" t="s">
        <v>35</v>
      </c>
      <c r="B43" s="15"/>
      <c r="C43" s="2" t="s">
        <v>36</v>
      </c>
      <c r="D43" s="15"/>
      <c r="E43" s="0"/>
      <c r="I43" s="0"/>
    </row>
    <row r="44" s="2" customFormat="true" ht="9.95" hidden="false" customHeight="true" outlineLevel="0" collapsed="false">
      <c r="B44" s="15"/>
      <c r="C44" s="15"/>
      <c r="D44" s="15"/>
      <c r="I44" s="0"/>
    </row>
    <row r="45" s="2" customFormat="true" ht="17" hidden="false" customHeight="false" outlineLevel="0" collapsed="false">
      <c r="B45" s="15"/>
      <c r="C45" s="15"/>
      <c r="D45" s="15"/>
      <c r="F45" s="4" t="s">
        <v>5</v>
      </c>
      <c r="I45" s="0"/>
    </row>
    <row r="46" s="2" customFormat="true" ht="14.65" hidden="false" customHeight="false" outlineLevel="0" collapsed="false">
      <c r="A46" s="5"/>
      <c r="B46" s="5"/>
      <c r="C46" s="6" t="s">
        <v>6</v>
      </c>
      <c r="D46" s="5"/>
      <c r="E46" s="5"/>
      <c r="F46" s="4" t="s">
        <v>7</v>
      </c>
      <c r="G46" s="5"/>
      <c r="H46" s="4" t="s">
        <v>8</v>
      </c>
      <c r="I46" s="4" t="s">
        <v>9</v>
      </c>
    </row>
    <row r="47" s="2" customFormat="true" ht="14.65" hidden="false" customHeight="false" outlineLevel="0" collapsed="false">
      <c r="A47" s="5"/>
      <c r="B47" s="5"/>
      <c r="C47" s="5"/>
      <c r="D47" s="4" t="s">
        <v>10</v>
      </c>
      <c r="E47" s="4" t="s">
        <v>11</v>
      </c>
      <c r="F47" s="0" t="s">
        <v>37</v>
      </c>
      <c r="G47" s="4" t="s">
        <v>13</v>
      </c>
      <c r="H47" s="4" t="s">
        <v>14</v>
      </c>
      <c r="I47" s="7" t="s">
        <v>15</v>
      </c>
    </row>
    <row r="48" s="2" customFormat="true" ht="14.65" hidden="false" customHeight="false" outlineLevel="0" collapsed="false">
      <c r="A48" s="7" t="s">
        <v>16</v>
      </c>
      <c r="B48" s="4" t="s">
        <v>17</v>
      </c>
      <c r="C48" s="4" t="s">
        <v>18</v>
      </c>
      <c r="D48" s="4" t="s">
        <v>38</v>
      </c>
      <c r="E48" s="4" t="s">
        <v>14</v>
      </c>
      <c r="F48" s="4" t="s">
        <v>20</v>
      </c>
      <c r="G48" s="4" t="s">
        <v>20</v>
      </c>
      <c r="H48" s="7" t="s">
        <v>21</v>
      </c>
      <c r="I48" s="4" t="s">
        <v>20</v>
      </c>
    </row>
    <row r="49" s="2" customFormat="true" ht="14.65" hidden="false" customHeight="false" outlineLevel="0" collapsed="false">
      <c r="A49" s="8" t="s">
        <v>22</v>
      </c>
      <c r="B49" s="8" t="s">
        <v>23</v>
      </c>
      <c r="C49" s="8" t="s">
        <v>39</v>
      </c>
      <c r="D49" s="8" t="s">
        <v>25</v>
      </c>
      <c r="E49" s="8" t="s">
        <v>22</v>
      </c>
      <c r="F49" s="8" t="s">
        <v>26</v>
      </c>
      <c r="G49" s="8" t="s">
        <v>27</v>
      </c>
      <c r="H49" s="8" t="s">
        <v>28</v>
      </c>
      <c r="I49" s="8" t="s">
        <v>29</v>
      </c>
    </row>
    <row r="50" s="2" customFormat="true" ht="14.65" hidden="false" customHeight="false" outlineLevel="0" collapsed="false">
      <c r="A50" s="4" t="n">
        <v>1900</v>
      </c>
      <c r="B50" s="9" t="n">
        <v>1.608</v>
      </c>
      <c r="C50" s="10" t="n">
        <f aca="false">A50-1900</f>
        <v>0</v>
      </c>
      <c r="D50" s="9" t="n">
        <f aca="false">B50-1.608</f>
        <v>0</v>
      </c>
      <c r="E50" s="7"/>
      <c r="F50" s="7"/>
      <c r="G50" s="7"/>
      <c r="H50" s="7"/>
      <c r="I50" s="7"/>
    </row>
    <row r="51" s="2" customFormat="true" ht="14.65" hidden="false" customHeight="false" outlineLevel="0" collapsed="false">
      <c r="A51" s="4" t="n">
        <v>1930</v>
      </c>
      <c r="B51" s="9" t="n">
        <v>2.07</v>
      </c>
      <c r="C51" s="10" t="n">
        <f aca="false">A51-1900</f>
        <v>30</v>
      </c>
      <c r="D51" s="9" t="n">
        <f aca="false">B51-1.608</f>
        <v>0.462</v>
      </c>
      <c r="E51" s="4" t="n">
        <f aca="false">1900+(C51+C50)/2</f>
        <v>1915</v>
      </c>
      <c r="F51" s="12" t="n">
        <f aca="false">(D51+D50)/2</f>
        <v>0.231</v>
      </c>
      <c r="G51" s="9" t="n">
        <f aca="false">B51-B50</f>
        <v>0.462</v>
      </c>
      <c r="H51" s="4" t="n">
        <f aca="false">A51-A50</f>
        <v>30</v>
      </c>
      <c r="I51" s="13" t="n">
        <f aca="false">G51/H51</f>
        <v>0.0154</v>
      </c>
    </row>
    <row r="52" s="2" customFormat="true" ht="14.65" hidden="false" customHeight="false" outlineLevel="0" collapsed="false">
      <c r="A52" s="4" t="n">
        <v>1950</v>
      </c>
      <c r="B52" s="9" t="n">
        <v>2.52</v>
      </c>
      <c r="C52" s="10" t="n">
        <f aca="false">A52-1900</f>
        <v>50</v>
      </c>
      <c r="D52" s="9" t="n">
        <f aca="false">B52-1.608</f>
        <v>0.912</v>
      </c>
      <c r="E52" s="4" t="n">
        <f aca="false">1900+(C52+C51)/2</f>
        <v>1940</v>
      </c>
      <c r="F52" s="12" t="n">
        <f aca="false">(D52+D51)/2</f>
        <v>0.687</v>
      </c>
      <c r="G52" s="9" t="n">
        <f aca="false">B52-B51</f>
        <v>0.45</v>
      </c>
      <c r="H52" s="4" t="n">
        <f aca="false">A52-A51</f>
        <v>20</v>
      </c>
      <c r="I52" s="13" t="n">
        <f aca="false">G52/H52</f>
        <v>0.0225</v>
      </c>
    </row>
    <row r="53" s="2" customFormat="true" ht="14.65" hidden="false" customHeight="false" outlineLevel="0" collapsed="false">
      <c r="A53" s="4" t="n">
        <v>1960</v>
      </c>
      <c r="B53" s="9" t="n">
        <v>3.021</v>
      </c>
      <c r="C53" s="10" t="n">
        <f aca="false">A53-1900</f>
        <v>60</v>
      </c>
      <c r="D53" s="9" t="n">
        <f aca="false">B53-1.608</f>
        <v>1.413</v>
      </c>
      <c r="E53" s="4" t="n">
        <f aca="false">1900+(C53+C52)/2</f>
        <v>1955</v>
      </c>
      <c r="F53" s="12" t="n">
        <f aca="false">(D53+D52)/2</f>
        <v>1.1625</v>
      </c>
      <c r="G53" s="9" t="n">
        <f aca="false">B53-B52</f>
        <v>0.501</v>
      </c>
      <c r="H53" s="4" t="n">
        <f aca="false">A53-A52</f>
        <v>10</v>
      </c>
      <c r="I53" s="13" t="n">
        <f aca="false">G53/H53</f>
        <v>0.0501</v>
      </c>
    </row>
    <row r="54" s="2" customFormat="true" ht="14.65" hidden="false" customHeight="false" outlineLevel="0" collapsed="false">
      <c r="A54" s="4" t="n">
        <v>1970</v>
      </c>
      <c r="B54" s="9" t="n">
        <v>3.697</v>
      </c>
      <c r="C54" s="10" t="n">
        <f aca="false">A54-1900</f>
        <v>70</v>
      </c>
      <c r="D54" s="9" t="n">
        <f aca="false">B54-1.608</f>
        <v>2.089</v>
      </c>
      <c r="E54" s="4" t="n">
        <f aca="false">1900+(C54+C53)/2</f>
        <v>1965</v>
      </c>
      <c r="F54" s="12" t="n">
        <f aca="false">(D54+D53)/2</f>
        <v>1.751</v>
      </c>
      <c r="G54" s="9" t="n">
        <f aca="false">B54-B53</f>
        <v>0.676</v>
      </c>
      <c r="H54" s="4" t="n">
        <f aca="false">A54-A53</f>
        <v>10</v>
      </c>
      <c r="I54" s="13" t="n">
        <f aca="false">G54/H54</f>
        <v>0.0676</v>
      </c>
    </row>
    <row r="55" s="2" customFormat="true" ht="14.65" hidden="false" customHeight="false" outlineLevel="0" collapsed="false">
      <c r="A55" s="4" t="n">
        <v>1980</v>
      </c>
      <c r="B55" s="9" t="n">
        <v>4.444</v>
      </c>
      <c r="C55" s="10" t="n">
        <f aca="false">A55-1900</f>
        <v>80</v>
      </c>
      <c r="D55" s="9" t="n">
        <f aca="false">B55-1.608</f>
        <v>2.836</v>
      </c>
      <c r="E55" s="4" t="n">
        <f aca="false">1900+(C55+C54)/2</f>
        <v>1975</v>
      </c>
      <c r="F55" s="12" t="n">
        <f aca="false">(D55+D54)/2</f>
        <v>2.4625</v>
      </c>
      <c r="G55" s="9" t="n">
        <f aca="false">B55-B54</f>
        <v>0.747</v>
      </c>
      <c r="H55" s="4" t="n">
        <f aca="false">A55-A54</f>
        <v>10</v>
      </c>
      <c r="I55" s="13" t="n">
        <f aca="false">G55/H55</f>
        <v>0.0747</v>
      </c>
    </row>
    <row r="56" s="2" customFormat="true" ht="14.65" hidden="false" customHeight="false" outlineLevel="0" collapsed="false">
      <c r="A56" s="4" t="n">
        <v>1990</v>
      </c>
      <c r="B56" s="9" t="n">
        <v>5.285</v>
      </c>
      <c r="C56" s="10" t="n">
        <f aca="false">A56-1900</f>
        <v>90</v>
      </c>
      <c r="D56" s="9" t="n">
        <f aca="false">B56-1.608</f>
        <v>3.677</v>
      </c>
      <c r="E56" s="4" t="n">
        <f aca="false">1900+(C56+C55)/2</f>
        <v>1985</v>
      </c>
      <c r="F56" s="12" t="n">
        <f aca="false">(D56+D55)/2</f>
        <v>3.2565</v>
      </c>
      <c r="G56" s="9" t="n">
        <f aca="false">B56-B55</f>
        <v>0.841</v>
      </c>
      <c r="H56" s="4" t="n">
        <f aca="false">A56-A55</f>
        <v>10</v>
      </c>
      <c r="I56" s="13" t="n">
        <f aca="false">G56/H56</f>
        <v>0.0841</v>
      </c>
    </row>
    <row r="57" customFormat="false" ht="14.65" hidden="false" customHeight="false" outlineLevel="0" collapsed="false">
      <c r="A57" s="7" t="n">
        <v>1998</v>
      </c>
      <c r="B57" s="7" t="n">
        <v>5.926</v>
      </c>
      <c r="C57" s="10" t="n">
        <f aca="false">A57-1900</f>
        <v>98</v>
      </c>
      <c r="D57" s="9" t="n">
        <f aca="false">B57-1.608</f>
        <v>4.318</v>
      </c>
      <c r="E57" s="4" t="n">
        <f aca="false">1900+(C57+C56)/2</f>
        <v>1994</v>
      </c>
      <c r="F57" s="12" t="n">
        <f aca="false">(D57+D56)/2</f>
        <v>3.9975</v>
      </c>
      <c r="G57" s="9" t="n">
        <f aca="false">B57-B56</f>
        <v>0.641</v>
      </c>
      <c r="H57" s="4" t="n">
        <f aca="false">A57-A56</f>
        <v>8</v>
      </c>
      <c r="I57" s="13" t="n">
        <f aca="false">G57/H57</f>
        <v>0.080125</v>
      </c>
    </row>
    <row r="78" customFormat="false" ht="14.65" hidden="false" customHeight="false" outlineLevel="0" collapsed="false">
      <c r="A78" s="1" t="s">
        <v>40</v>
      </c>
      <c r="D78" s="1" t="s">
        <v>41</v>
      </c>
    </row>
    <row r="79" customFormat="false" ht="14.65" hidden="false" customHeight="false" outlineLevel="0" collapsed="false">
      <c r="A79" s="0" t="s">
        <v>42</v>
      </c>
      <c r="D79" s="1" t="s">
        <v>43</v>
      </c>
    </row>
  </sheetData>
  <printOptions headings="false" gridLines="true" gridLinesSet="true" horizontalCentered="false" verticalCentered="false"/>
  <pageMargins left="0.7875" right="0.7875" top="0.679861111111111" bottom="0.659722222222222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_BEV3.XLS</oddHeader>
    <oddFooter>&amp;CErstellt von Helmut Kohorst &amp;D&amp;RSeite &amp;P</oddFooter>
  </headerFooter>
  <rowBreaks count="1" manualBreakCount="1">
    <brk id="3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