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achstum einer Hefekultur</t>
  </si>
  <si>
    <t xml:space="preserve">(Carlson 1913)</t>
  </si>
  <si>
    <t xml:space="preserve">Mittelwert der</t>
  </si>
  <si>
    <t xml:space="preserve">Mitte des</t>
  </si>
  <si>
    <t xml:space="preserve">Hefemenge N</t>
  </si>
  <si>
    <t xml:space="preserve">Hefezunahme</t>
  </si>
  <si>
    <t xml:space="preserve">Wachstums-</t>
  </si>
  <si>
    <r>
      <rPr>
        <sz val="10"/>
        <rFont val="Arial"/>
        <family val="0"/>
      </rPr>
      <t xml:space="preserve">Zeit</t>
    </r>
    <r>
      <rPr>
        <b val="true"/>
        <sz val="10"/>
        <rFont val="Arial"/>
        <family val="2"/>
      </rPr>
      <t xml:space="preserve"> t</t>
    </r>
  </si>
  <si>
    <t xml:space="preserve">Hefemenge</t>
  </si>
  <si>
    <t xml:space="preserve">Zeitintervalls</t>
  </si>
  <si>
    <t xml:space="preserve">im Zeitintervall</t>
  </si>
  <si>
    <t xml:space="preserve">Proportion</t>
  </si>
  <si>
    <t xml:space="preserve">(in Stunden)</t>
  </si>
  <si>
    <t xml:space="preserve">N(t) (in mg)</t>
  </si>
  <si>
    <t xml:space="preserve">t (in Stunden)</t>
  </si>
  <si>
    <r>
      <rPr>
        <b val="true"/>
        <sz val="10"/>
        <rFont val="Arial"/>
        <family val="0"/>
      </rPr>
      <t xml:space="preserve">N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(t) (in mg)</t>
    </r>
  </si>
  <si>
    <t xml:space="preserve">delta N (in mg)</t>
  </si>
  <si>
    <r>
      <rPr>
        <b val="true"/>
        <sz val="10"/>
        <rFont val="Arial"/>
        <family val="0"/>
      </rPr>
      <t xml:space="preserve">delta N / N</t>
    </r>
    <r>
      <rPr>
        <b val="true"/>
        <sz val="10"/>
        <rFont val="Symbol"/>
        <family val="1"/>
        <charset val="2"/>
      </rPr>
      <t xml:space="preserve">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7"/>
    <col collapsed="false" customWidth="true" hidden="false" outlineLevel="0" max="5" min="4" style="0" width="13.7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2"/>
      <c r="B2" s="2"/>
      <c r="C2" s="2"/>
      <c r="D2" s="2" t="s">
        <v>2</v>
      </c>
      <c r="E2" s="2"/>
    </row>
    <row r="3" customFormat="false" ht="14.65" hidden="false" customHeight="false" outlineLevel="0" collapsed="false">
      <c r="A3" s="2"/>
      <c r="B3" s="2"/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6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0</v>
      </c>
      <c r="F4" s="2" t="s">
        <v>11</v>
      </c>
    </row>
    <row r="5" customFormat="false" ht="14.6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</row>
    <row r="6" customFormat="false" ht="14.65" hidden="false" customHeight="false" outlineLevel="0" collapsed="false">
      <c r="A6" s="0" t="n">
        <v>0</v>
      </c>
      <c r="B6" s="4" t="n">
        <v>9.6</v>
      </c>
    </row>
    <row r="7" customFormat="false" ht="14.65" hidden="false" customHeight="false" outlineLevel="0" collapsed="false">
      <c r="A7" s="0" t="n">
        <f aca="false">A6+1</f>
        <v>1</v>
      </c>
      <c r="B7" s="4" t="n">
        <v>18.3</v>
      </c>
      <c r="C7" s="0" t="n">
        <f aca="false">(A6+A7)/2</f>
        <v>0.5</v>
      </c>
      <c r="D7" s="5" t="n">
        <f aca="false">(B6+B7)/2</f>
        <v>13.95</v>
      </c>
      <c r="E7" s="4" t="n">
        <f aca="false">B7-B6</f>
        <v>8.7</v>
      </c>
      <c r="F7" s="6" t="n">
        <f aca="false">E7/D7</f>
        <v>0.623655913978495</v>
      </c>
    </row>
    <row r="8" customFormat="false" ht="14.65" hidden="false" customHeight="false" outlineLevel="0" collapsed="false">
      <c r="A8" s="0" t="n">
        <f aca="false">A7+1</f>
        <v>2</v>
      </c>
      <c r="B8" s="4" t="n">
        <v>29</v>
      </c>
      <c r="C8" s="0" t="n">
        <f aca="false">(A7+A8)/2</f>
        <v>1.5</v>
      </c>
      <c r="D8" s="5" t="n">
        <f aca="false">(B7+B8)/2</f>
        <v>23.65</v>
      </c>
      <c r="E8" s="4" t="n">
        <f aca="false">B8-B7</f>
        <v>10.7</v>
      </c>
      <c r="F8" s="6" t="n">
        <f aca="false">E8/D8</f>
        <v>0.452431289640592</v>
      </c>
    </row>
    <row r="9" customFormat="false" ht="14.65" hidden="false" customHeight="false" outlineLevel="0" collapsed="false">
      <c r="A9" s="0" t="n">
        <f aca="false">A8+1</f>
        <v>3</v>
      </c>
      <c r="B9" s="4" t="n">
        <v>47.2</v>
      </c>
      <c r="C9" s="0" t="n">
        <f aca="false">(A8+A9)/2</f>
        <v>2.5</v>
      </c>
      <c r="D9" s="5" t="n">
        <f aca="false">(B8+B9)/2</f>
        <v>38.1</v>
      </c>
      <c r="E9" s="4" t="n">
        <f aca="false">B9-B8</f>
        <v>18.2</v>
      </c>
      <c r="F9" s="6" t="n">
        <f aca="false">E9/D9</f>
        <v>0.477690288713911</v>
      </c>
    </row>
    <row r="10" customFormat="false" ht="14.65" hidden="false" customHeight="false" outlineLevel="0" collapsed="false">
      <c r="A10" s="0" t="n">
        <f aca="false">A9+1</f>
        <v>4</v>
      </c>
      <c r="B10" s="4" t="n">
        <v>71.1</v>
      </c>
      <c r="C10" s="0" t="n">
        <f aca="false">(A9+A10)/2</f>
        <v>3.5</v>
      </c>
      <c r="D10" s="5" t="n">
        <f aca="false">(B9+B10)/2</f>
        <v>59.15</v>
      </c>
      <c r="E10" s="4" t="n">
        <f aca="false">B10-B9</f>
        <v>23.9</v>
      </c>
      <c r="F10" s="6" t="n">
        <f aca="false">E10/D10</f>
        <v>0.404057480980558</v>
      </c>
    </row>
    <row r="11" customFormat="false" ht="14.65" hidden="false" customHeight="false" outlineLevel="0" collapsed="false">
      <c r="A11" s="0" t="n">
        <f aca="false">A10+1</f>
        <v>5</v>
      </c>
      <c r="B11" s="4" t="n">
        <v>119.1</v>
      </c>
      <c r="C11" s="0" t="n">
        <f aca="false">(A10+A11)/2</f>
        <v>4.5</v>
      </c>
      <c r="D11" s="5" t="n">
        <f aca="false">(B10+B11)/2</f>
        <v>95.1</v>
      </c>
      <c r="E11" s="4" t="n">
        <f aca="false">B11-B10</f>
        <v>48</v>
      </c>
      <c r="F11" s="6" t="n">
        <f aca="false">E11/D11</f>
        <v>0.504731861198738</v>
      </c>
    </row>
    <row r="12" customFormat="false" ht="14.65" hidden="false" customHeight="false" outlineLevel="0" collapsed="false">
      <c r="A12" s="0" t="n">
        <f aca="false">A11+1</f>
        <v>6</v>
      </c>
      <c r="B12" s="4" t="n">
        <v>174.6</v>
      </c>
      <c r="C12" s="0" t="n">
        <f aca="false">(A11+A12)/2</f>
        <v>5.5</v>
      </c>
      <c r="D12" s="5" t="n">
        <f aca="false">(B11+B12)/2</f>
        <v>146.85</v>
      </c>
      <c r="E12" s="4" t="n">
        <f aca="false">B12-B11</f>
        <v>55.5</v>
      </c>
      <c r="F12" s="6" t="n">
        <f aca="false">E12/D12</f>
        <v>0.377936670071502</v>
      </c>
    </row>
    <row r="13" customFormat="false" ht="14.65" hidden="false" customHeight="false" outlineLevel="0" collapsed="false">
      <c r="A13" s="0" t="n">
        <f aca="false">A12+1</f>
        <v>7</v>
      </c>
      <c r="B13" s="4" t="n">
        <v>257.3</v>
      </c>
      <c r="C13" s="0" t="n">
        <f aca="false">(A12+A13)/2</f>
        <v>6.5</v>
      </c>
      <c r="D13" s="5" t="n">
        <f aca="false">(B12+B13)/2</f>
        <v>215.95</v>
      </c>
      <c r="E13" s="4" t="n">
        <f aca="false">B13-B12</f>
        <v>82.7</v>
      </c>
      <c r="F13" s="6" t="n">
        <f aca="false">E13/D13</f>
        <v>0.382959018291271</v>
      </c>
    </row>
    <row r="14" customFormat="false" ht="14.65" hidden="false" customHeight="false" outlineLevel="0" collapsed="false">
      <c r="A14" s="0" t="n">
        <f aca="false">A13+1</f>
        <v>8</v>
      </c>
      <c r="B14" s="4" t="n">
        <v>350.7</v>
      </c>
      <c r="C14" s="0" t="n">
        <f aca="false">(A13+A14)/2</f>
        <v>7.5</v>
      </c>
      <c r="D14" s="5" t="n">
        <f aca="false">(B13+B14)/2</f>
        <v>304</v>
      </c>
      <c r="E14" s="4" t="n">
        <f aca="false">B14-B13</f>
        <v>93.4</v>
      </c>
      <c r="F14" s="6" t="n">
        <f aca="false">E14/D14</f>
        <v>0.307236842105263</v>
      </c>
    </row>
    <row r="15" customFormat="false" ht="14.65" hidden="false" customHeight="false" outlineLevel="0" collapsed="false">
      <c r="A15" s="0" t="n">
        <f aca="false">A14+1</f>
        <v>9</v>
      </c>
      <c r="B15" s="4" t="n">
        <v>441</v>
      </c>
      <c r="C15" s="0" t="n">
        <f aca="false">(A14+A15)/2</f>
        <v>8.5</v>
      </c>
      <c r="D15" s="5" t="n">
        <f aca="false">(B14+B15)/2</f>
        <v>395.85</v>
      </c>
      <c r="E15" s="4" t="n">
        <f aca="false">B15-B14</f>
        <v>90.3</v>
      </c>
      <c r="F15" s="6" t="n">
        <f aca="false">E15/D15</f>
        <v>0.228116710875332</v>
      </c>
    </row>
    <row r="16" customFormat="false" ht="14.65" hidden="false" customHeight="false" outlineLevel="0" collapsed="false">
      <c r="A16" s="0" t="n">
        <f aca="false">A15+1</f>
        <v>10</v>
      </c>
      <c r="B16" s="4" t="n">
        <v>513.3</v>
      </c>
      <c r="C16" s="0" t="n">
        <f aca="false">(A15+A16)/2</f>
        <v>9.5</v>
      </c>
      <c r="D16" s="5" t="n">
        <f aca="false">(B15+B16)/2</f>
        <v>477.15</v>
      </c>
      <c r="E16" s="4" t="n">
        <f aca="false">B16-B15</f>
        <v>72.3</v>
      </c>
      <c r="F16" s="6" t="n">
        <f aca="false">E16/D16</f>
        <v>0.151524677774285</v>
      </c>
    </row>
    <row r="17" customFormat="false" ht="14.65" hidden="false" customHeight="false" outlineLevel="0" collapsed="false">
      <c r="A17" s="0" t="n">
        <f aca="false">A16+1</f>
        <v>11</v>
      </c>
      <c r="B17" s="4" t="n">
        <v>559.7</v>
      </c>
      <c r="C17" s="0" t="n">
        <f aca="false">(A16+A17)/2</f>
        <v>10.5</v>
      </c>
      <c r="D17" s="5" t="n">
        <f aca="false">(B16+B17)/2</f>
        <v>536.5</v>
      </c>
      <c r="E17" s="4" t="n">
        <f aca="false">B17-B16</f>
        <v>46.4000000000001</v>
      </c>
      <c r="F17" s="6" t="n">
        <f aca="false">E17/D17</f>
        <v>0.0864864864864867</v>
      </c>
    </row>
    <row r="18" customFormat="false" ht="14.65" hidden="false" customHeight="false" outlineLevel="0" collapsed="false">
      <c r="A18" s="0" t="n">
        <f aca="false">A17+1</f>
        <v>12</v>
      </c>
      <c r="B18" s="4" t="n">
        <v>594.8</v>
      </c>
      <c r="C18" s="0" t="n">
        <f aca="false">(A17+A18)/2</f>
        <v>11.5</v>
      </c>
      <c r="D18" s="5" t="n">
        <f aca="false">(B17+B18)/2</f>
        <v>577.25</v>
      </c>
      <c r="E18" s="4" t="n">
        <f aca="false">B18-B17</f>
        <v>35.0999999999999</v>
      </c>
      <c r="F18" s="6" t="n">
        <f aca="false">E18/D18</f>
        <v>0.0608055435253355</v>
      </c>
    </row>
    <row r="19" customFormat="false" ht="14.65" hidden="false" customHeight="false" outlineLevel="0" collapsed="false">
      <c r="A19" s="0" t="n">
        <f aca="false">A18+1</f>
        <v>13</v>
      </c>
      <c r="B19" s="4" t="n">
        <v>629.4</v>
      </c>
      <c r="C19" s="0" t="n">
        <f aca="false">(A18+A19)/2</f>
        <v>12.5</v>
      </c>
      <c r="D19" s="5" t="n">
        <f aca="false">(B18+B19)/2</f>
        <v>612.1</v>
      </c>
      <c r="E19" s="4" t="n">
        <f aca="false">B19-B18</f>
        <v>34.6</v>
      </c>
      <c r="F19" s="6" t="n">
        <f aca="false">E19/D19</f>
        <v>0.0565267113216795</v>
      </c>
    </row>
    <row r="20" customFormat="false" ht="14.65" hidden="false" customHeight="false" outlineLevel="0" collapsed="false">
      <c r="A20" s="0" t="n">
        <f aca="false">A19+1</f>
        <v>14</v>
      </c>
      <c r="B20" s="4" t="n">
        <v>640.8</v>
      </c>
      <c r="C20" s="0" t="n">
        <f aca="false">(A19+A20)/2</f>
        <v>13.5</v>
      </c>
      <c r="D20" s="5" t="n">
        <f aca="false">(B19+B20)/2</f>
        <v>635.1</v>
      </c>
      <c r="E20" s="4" t="n">
        <f aca="false">B20-B19</f>
        <v>11.4</v>
      </c>
      <c r="F20" s="6" t="n">
        <f aca="false">E20/D20</f>
        <v>0.0179499291450165</v>
      </c>
    </row>
    <row r="21" customFormat="false" ht="14.65" hidden="false" customHeight="false" outlineLevel="0" collapsed="false">
      <c r="A21" s="0" t="n">
        <f aca="false">A20+1</f>
        <v>15</v>
      </c>
      <c r="B21" s="4" t="n">
        <v>651.1</v>
      </c>
      <c r="C21" s="0" t="n">
        <f aca="false">(A20+A21)/2</f>
        <v>14.5</v>
      </c>
      <c r="D21" s="5" t="n">
        <f aca="false">(B20+B21)/2</f>
        <v>645.95</v>
      </c>
      <c r="E21" s="4" t="n">
        <f aca="false">B21-B20</f>
        <v>10.3000000000001</v>
      </c>
      <c r="F21" s="6" t="n">
        <f aca="false">E21/D21</f>
        <v>0.0159455066181594</v>
      </c>
    </row>
    <row r="22" customFormat="false" ht="14.65" hidden="false" customHeight="false" outlineLevel="0" collapsed="false">
      <c r="A22" s="0" t="n">
        <f aca="false">A21+1</f>
        <v>16</v>
      </c>
      <c r="B22" s="4" t="n">
        <v>655.9</v>
      </c>
      <c r="C22" s="0" t="n">
        <f aca="false">(A21+A22)/2</f>
        <v>15.5</v>
      </c>
      <c r="D22" s="5" t="n">
        <f aca="false">(B21+B22)/2</f>
        <v>653.5</v>
      </c>
      <c r="E22" s="4" t="n">
        <f aca="false">B22-B21</f>
        <v>4.79999999999995</v>
      </c>
      <c r="F22" s="6" t="n">
        <f aca="false">E22/D22</f>
        <v>0.00734506503442992</v>
      </c>
    </row>
    <row r="23" customFormat="false" ht="14.65" hidden="false" customHeight="false" outlineLevel="0" collapsed="false">
      <c r="A23" s="0" t="n">
        <f aca="false">A22+1</f>
        <v>17</v>
      </c>
      <c r="B23" s="4" t="n">
        <v>659.6</v>
      </c>
      <c r="C23" s="0" t="n">
        <f aca="false">(A22+A23)/2</f>
        <v>16.5</v>
      </c>
      <c r="D23" s="5" t="n">
        <f aca="false">(B22+B23)/2</f>
        <v>657.75</v>
      </c>
      <c r="E23" s="4" t="n">
        <f aca="false">B23-B22</f>
        <v>3.70000000000005</v>
      </c>
      <c r="F23" s="6" t="n">
        <f aca="false">E23/D23</f>
        <v>0.00562523755226157</v>
      </c>
    </row>
    <row r="24" customFormat="false" ht="14.65" hidden="false" customHeight="false" outlineLevel="0" collapsed="false">
      <c r="A24" s="0" t="n">
        <f aca="false">A23+1</f>
        <v>18</v>
      </c>
      <c r="B24" s="4" t="n">
        <v>661.8</v>
      </c>
      <c r="C24" s="0" t="n">
        <f aca="false">(A23+A24)/2</f>
        <v>17.5</v>
      </c>
      <c r="D24" s="5" t="n">
        <f aca="false">(B23+B24)/2</f>
        <v>660.7</v>
      </c>
      <c r="E24" s="4" t="n">
        <f aca="false">B24-B23</f>
        <v>2.19999999999993</v>
      </c>
      <c r="F24" s="6" t="n">
        <f aca="false">E24/D24</f>
        <v>0.003329801725442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