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Wachstum einer Hefekultur</t>
  </si>
  <si>
    <t xml:space="preserve">(Carlson 1913)</t>
  </si>
  <si>
    <t xml:space="preserve">Mittelwert der</t>
  </si>
  <si>
    <r>
      <rPr>
        <sz val="10"/>
        <rFont val="Arial"/>
        <family val="0"/>
      </rPr>
      <t xml:space="preserve">"Fit" für delta N in Abh.v.N</t>
    </r>
    <r>
      <rPr>
        <sz val="10"/>
        <rFont val="Symbol"/>
        <family val="1"/>
        <charset val="2"/>
      </rPr>
      <t xml:space="preserve">m</t>
    </r>
  </si>
  <si>
    <t xml:space="preserve">delta N</t>
  </si>
  <si>
    <t xml:space="preserve">N(0)+</t>
  </si>
  <si>
    <t xml:space="preserve">Mitte des</t>
  </si>
  <si>
    <t xml:space="preserve">Hefemenge N</t>
  </si>
  <si>
    <t xml:space="preserve">Hefezunahme</t>
  </si>
  <si>
    <t xml:space="preserve">Wachstums-</t>
  </si>
  <si>
    <t xml:space="preserve">Korrektur-</t>
  </si>
  <si>
    <t xml:space="preserve">mit K=665, S(332,5 / 93,4),</t>
  </si>
  <si>
    <t xml:space="preserve">minus</t>
  </si>
  <si>
    <t xml:space="preserve">Fit für delta N</t>
  </si>
  <si>
    <t xml:space="preserve">N - (A-Fit für N)</t>
  </si>
  <si>
    <t xml:space="preserve">mit Excel (kQ-Methode),</t>
  </si>
  <si>
    <t xml:space="preserve">N - (R-Fit für N)</t>
  </si>
  <si>
    <t xml:space="preserve">Zeit</t>
  </si>
  <si>
    <t xml:space="preserve">Hefemenge</t>
  </si>
  <si>
    <t xml:space="preserve">Zeitintervalls</t>
  </si>
  <si>
    <t xml:space="preserve">im Zeitintervall</t>
  </si>
  <si>
    <t xml:space="preserve">Proportion</t>
  </si>
  <si>
    <t xml:space="preserve">faktor</t>
  </si>
  <si>
    <t xml:space="preserve">a=0,000844819</t>
  </si>
  <si>
    <t xml:space="preserve">Ausgl.Polynom</t>
  </si>
  <si>
    <t xml:space="preserve">a=0,000819; c=0,542837</t>
  </si>
  <si>
    <t xml:space="preserve">Regr.Polynom</t>
  </si>
  <si>
    <t xml:space="preserve">t (in Stunden)</t>
  </si>
  <si>
    <t xml:space="preserve">N(t) (in mg)</t>
  </si>
  <si>
    <r>
      <rPr>
        <b val="true"/>
        <sz val="10"/>
        <rFont val="Arial"/>
        <family val="0"/>
      </rPr>
      <t xml:space="preserve">N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0"/>
      </rPr>
      <t xml:space="preserve">(t) (in mg)</t>
    </r>
  </si>
  <si>
    <t xml:space="preserve">delta N (in mg)</t>
  </si>
  <si>
    <r>
      <rPr>
        <b val="true"/>
        <sz val="10"/>
        <rFont val="Arial"/>
        <family val="0"/>
      </rPr>
      <t xml:space="preserve">delta N / N</t>
    </r>
    <r>
      <rPr>
        <b val="true"/>
        <sz val="10"/>
        <rFont val="Symbol"/>
        <family val="1"/>
        <charset val="2"/>
      </rPr>
      <t xml:space="preserve">m</t>
    </r>
  </si>
  <si>
    <t xml:space="preserve">F(t)</t>
  </si>
  <si>
    <t xml:space="preserve">Ausgleichs-Polynom</t>
  </si>
  <si>
    <t xml:space="preserve">A-Residuen für delta N</t>
  </si>
  <si>
    <t xml:space="preserve">A-Fit für N</t>
  </si>
  <si>
    <t xml:space="preserve">A-Residuen für N</t>
  </si>
  <si>
    <t xml:space="preserve">Regressions-Polynom</t>
  </si>
  <si>
    <t xml:space="preserve">R-Residuen (delta N)</t>
  </si>
  <si>
    <t xml:space="preserve">R-Fit für N</t>
  </si>
  <si>
    <t xml:space="preserve">R-Residuen für 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"/>
    <numFmt numFmtId="167" formatCode="0.00"/>
    <numFmt numFmtId="168" formatCode="0.00000000"/>
    <numFmt numFmtId="169" formatCode="0"/>
    <numFmt numFmtId="170" formatCode="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Symbol"/>
      <family val="1"/>
      <charset val="2"/>
    </font>
    <font>
      <b val="true"/>
      <sz val="10"/>
      <name val="Symbol"/>
      <family val="1"/>
      <charset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efewachstum (Carlson 1913)</a:t>
            </a:r>
          </a:p>
        </c:rich>
      </c:tx>
      <c:layout>
        <c:manualLayout>
          <c:xMode val="edge"/>
          <c:yMode val="edge"/>
          <c:x val="0.240709205649604"/>
          <c:y val="0.0255574788718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4588800961635"/>
          <c:y val="0.0791161796151105"/>
          <c:w val="0.898226985875989"/>
          <c:h val="0.872518073515935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B$5</c:f>
              <c:strCache>
                <c:ptCount val="1"/>
                <c:pt idx="0">
                  <c:v>N(t) (in mg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6:$A$24</c:f>
              <c:numCache>
                <c:formatCode>General</c:formatCode>
                <c:ptCount val="1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</c:numCache>
            </c:numRef>
          </c:xVal>
          <c:yVal>
            <c:numRef>
              <c:f>Tabelle1!$B$6:$B$24</c:f>
              <c:numCache>
                <c:formatCode>General</c:formatCode>
                <c:ptCount val="19"/>
                <c:pt idx="0">
                  <c:v>9.6</c:v>
                </c:pt>
                <c:pt idx="1">
                  <c:v>18.3</c:v>
                </c:pt>
                <c:pt idx="2">
                  <c:v>29</c:v>
                </c:pt>
                <c:pt idx="3">
                  <c:v>47.2</c:v>
                </c:pt>
                <c:pt idx="4">
                  <c:v>71.1</c:v>
                </c:pt>
                <c:pt idx="5">
                  <c:v>119.1</c:v>
                </c:pt>
                <c:pt idx="6">
                  <c:v>174.6</c:v>
                </c:pt>
                <c:pt idx="7">
                  <c:v>257.3</c:v>
                </c:pt>
                <c:pt idx="8">
                  <c:v>350.7</c:v>
                </c:pt>
                <c:pt idx="9">
                  <c:v>441</c:v>
                </c:pt>
                <c:pt idx="10">
                  <c:v>513.3</c:v>
                </c:pt>
                <c:pt idx="11">
                  <c:v>559.7</c:v>
                </c:pt>
                <c:pt idx="12">
                  <c:v>594.8</c:v>
                </c:pt>
                <c:pt idx="13">
                  <c:v>629.4</c:v>
                </c:pt>
                <c:pt idx="14">
                  <c:v>640.8</c:v>
                </c:pt>
                <c:pt idx="15">
                  <c:v>651.1</c:v>
                </c:pt>
                <c:pt idx="16">
                  <c:v>655.9</c:v>
                </c:pt>
                <c:pt idx="17">
                  <c:v>659.6</c:v>
                </c:pt>
                <c:pt idx="18">
                  <c:v>661.8</c:v>
                </c:pt>
              </c:numCache>
            </c:numRef>
          </c:yVal>
          <c:smooth val="0"/>
        </c:ser>
        <c:axId val="80581183"/>
        <c:axId val="6664856"/>
      </c:scatterChart>
      <c:valAx>
        <c:axId val="80581183"/>
        <c:scaling>
          <c:orientation val="minMax"/>
          <c:max val="19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Zeit t (in Stunden)</a:t>
                </a:r>
              </a:p>
            </c:rich>
          </c:tx>
          <c:layout>
            <c:manualLayout>
              <c:xMode val="edge"/>
              <c:yMode val="edge"/>
              <c:x val="0.415606531102875"/>
              <c:y val="0.910905203136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4856"/>
        <c:crossesAt val="0"/>
        <c:crossBetween val="midCat"/>
        <c:majorUnit val="1"/>
      </c:valAx>
      <c:valAx>
        <c:axId val="6664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efemenge N(t) (in mg)</a:t>
                </a:r>
              </a:p>
            </c:rich>
          </c:tx>
          <c:layout>
            <c:manualLayout>
              <c:xMode val="edge"/>
              <c:yMode val="edge"/>
              <c:x val="0.0250425723730342"/>
              <c:y val="-0.06537012524182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81183"/>
        <c:crossesAt val="0"/>
        <c:crossBetween val="midCat"/>
        <c:majorUnit val="5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1754983471902"/>
          <c:y val="0.5557478871805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efewachstum (Carlson 1913)</a:t>
            </a:r>
          </a:p>
        </c:rich>
      </c:tx>
      <c:layout>
        <c:manualLayout>
          <c:xMode val="edge"/>
          <c:yMode val="edge"/>
          <c:x val="0.243513973755384"/>
          <c:y val="0.0255574788718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442351998397"/>
          <c:y val="0.0791161796151105"/>
          <c:w val="0.906841630772313"/>
          <c:h val="0.860197535892475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E$5</c:f>
              <c:strCache>
                <c:ptCount val="1"/>
                <c:pt idx="0">
                  <c:v>delta N (in mg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egressionspolynom 2.Grades (durch den Nullpunkt)</c:nam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intercept val="0"/>
            <c:dispRSqr val="0"/>
            <c:dispEq val="1"/>
          </c:trendline>
          <c:xVal>
            <c:numRef>
              <c:f>Tabelle1!$D$6:$D$24</c:f>
              <c:numCache>
                <c:formatCode>General</c:formatCode>
                <c:ptCount val="19"/>
                <c:pt idx="1">
                  <c:v>13.95</c:v>
                </c:pt>
                <c:pt idx="2">
                  <c:v>23.65</c:v>
                </c:pt>
                <c:pt idx="3">
                  <c:v>38.1</c:v>
                </c:pt>
                <c:pt idx="4">
                  <c:v>59.15</c:v>
                </c:pt>
                <c:pt idx="5">
                  <c:v>95.1</c:v>
                </c:pt>
                <c:pt idx="6">
                  <c:v>146.85</c:v>
                </c:pt>
                <c:pt idx="7">
                  <c:v>215.95</c:v>
                </c:pt>
                <c:pt idx="8">
                  <c:v>304</c:v>
                </c:pt>
                <c:pt idx="9">
                  <c:v>395.85</c:v>
                </c:pt>
                <c:pt idx="10">
                  <c:v>477.15</c:v>
                </c:pt>
                <c:pt idx="11">
                  <c:v>536.5</c:v>
                </c:pt>
                <c:pt idx="12">
                  <c:v>577.25</c:v>
                </c:pt>
                <c:pt idx="13">
                  <c:v>612.1</c:v>
                </c:pt>
                <c:pt idx="14">
                  <c:v>635.1</c:v>
                </c:pt>
                <c:pt idx="15">
                  <c:v>645.95</c:v>
                </c:pt>
                <c:pt idx="16">
                  <c:v>653.5</c:v>
                </c:pt>
                <c:pt idx="17">
                  <c:v>657.75</c:v>
                </c:pt>
                <c:pt idx="18">
                  <c:v>660.7</c:v>
                </c:pt>
              </c:numCache>
            </c:numRef>
          </c:xVal>
          <c:yVal>
            <c:numRef>
              <c:f>Tabelle1!$E$6:$E$24</c:f>
              <c:numCache>
                <c:formatCode>General</c:formatCode>
                <c:ptCount val="19"/>
                <c:pt idx="1">
                  <c:v>8.7</c:v>
                </c:pt>
                <c:pt idx="2">
                  <c:v>10.7</c:v>
                </c:pt>
                <c:pt idx="3">
                  <c:v>18.2</c:v>
                </c:pt>
                <c:pt idx="4">
                  <c:v>23.9</c:v>
                </c:pt>
                <c:pt idx="5">
                  <c:v>48</c:v>
                </c:pt>
                <c:pt idx="6">
                  <c:v>55.5</c:v>
                </c:pt>
                <c:pt idx="7">
                  <c:v>82.7</c:v>
                </c:pt>
                <c:pt idx="8">
                  <c:v>93.4</c:v>
                </c:pt>
                <c:pt idx="9">
                  <c:v>90.3</c:v>
                </c:pt>
                <c:pt idx="10">
                  <c:v>72.3</c:v>
                </c:pt>
                <c:pt idx="11">
                  <c:v>46.4000000000001</c:v>
                </c:pt>
                <c:pt idx="12">
                  <c:v>35.0999999999999</c:v>
                </c:pt>
                <c:pt idx="13">
                  <c:v>34.6</c:v>
                </c:pt>
                <c:pt idx="14">
                  <c:v>11.4</c:v>
                </c:pt>
                <c:pt idx="15">
                  <c:v>10.3000000000001</c:v>
                </c:pt>
                <c:pt idx="16">
                  <c:v>4.79999999999995</c:v>
                </c:pt>
                <c:pt idx="17">
                  <c:v>3.70000000000005</c:v>
                </c:pt>
                <c:pt idx="18">
                  <c:v>2.19999999999993</c:v>
                </c:pt>
              </c:numCache>
            </c:numRef>
          </c:yVal>
          <c:smooth val="0"/>
        </c:ser>
        <c:axId val="787318"/>
        <c:axId val="14432237"/>
      </c:scatterChart>
      <c:valAx>
        <c:axId val="7873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efemenge Nm(t) (Mittelwert in mg)</a:t>
                </a:r>
              </a:p>
            </c:rich>
          </c:tx>
          <c:layout>
            <c:manualLayout>
              <c:xMode val="edge"/>
              <c:yMode val="edge"/>
              <c:x val="0.276069317840329"/>
              <c:y val="0.9109052031361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32237"/>
        <c:crossesAt val="0"/>
        <c:crossBetween val="midCat"/>
        <c:majorUnit val="50"/>
      </c:valAx>
      <c:valAx>
        <c:axId val="14432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ündl. Hefezunahme delta N (in mg)</a:t>
                </a:r>
              </a:p>
            </c:rich>
          </c:tx>
          <c:layout>
            <c:manualLayout>
              <c:xMode val="edge"/>
              <c:yMode val="edge"/>
              <c:x val="0.0250425723730342"/>
              <c:y val="-0.3597393340800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318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478513472904"/>
          <c:y val="0.666327257916709"/>
          <c:w val="0.508865070620054"/>
          <c:h val="0.1472355157315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efewachstum (Carlson 1913)</a:t>
            </a:r>
          </a:p>
        </c:rich>
      </c:tx>
      <c:layout>
        <c:manualLayout>
          <c:xMode val="edge"/>
          <c:yMode val="edge"/>
          <c:x val="0.24369918699187"/>
          <c:y val="0.0256357879685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788617886179"/>
          <c:y val="0.0831375753242774"/>
          <c:w val="0.929979674796748"/>
          <c:h val="0.859360637319988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E$5</c:f>
              <c:strCache>
                <c:ptCount val="1"/>
                <c:pt idx="0">
                  <c:v>delta N (in mg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D$6:$D$24</c:f>
              <c:numCache>
                <c:formatCode>General</c:formatCode>
                <c:ptCount val="19"/>
                <c:pt idx="1">
                  <c:v>13.95</c:v>
                </c:pt>
                <c:pt idx="2">
                  <c:v>23.65</c:v>
                </c:pt>
                <c:pt idx="3">
                  <c:v>38.1</c:v>
                </c:pt>
                <c:pt idx="4">
                  <c:v>59.15</c:v>
                </c:pt>
                <c:pt idx="5">
                  <c:v>95.1</c:v>
                </c:pt>
                <c:pt idx="6">
                  <c:v>146.85</c:v>
                </c:pt>
                <c:pt idx="7">
                  <c:v>215.95</c:v>
                </c:pt>
                <c:pt idx="8">
                  <c:v>304</c:v>
                </c:pt>
                <c:pt idx="9">
                  <c:v>395.85</c:v>
                </c:pt>
                <c:pt idx="10">
                  <c:v>477.15</c:v>
                </c:pt>
                <c:pt idx="11">
                  <c:v>536.5</c:v>
                </c:pt>
                <c:pt idx="12">
                  <c:v>577.25</c:v>
                </c:pt>
                <c:pt idx="13">
                  <c:v>612.1</c:v>
                </c:pt>
                <c:pt idx="14">
                  <c:v>635.1</c:v>
                </c:pt>
                <c:pt idx="15">
                  <c:v>645.95</c:v>
                </c:pt>
                <c:pt idx="16">
                  <c:v>653.5</c:v>
                </c:pt>
                <c:pt idx="17">
                  <c:v>657.75</c:v>
                </c:pt>
                <c:pt idx="18">
                  <c:v>660.7</c:v>
                </c:pt>
              </c:numCache>
            </c:numRef>
          </c:xVal>
          <c:yVal>
            <c:numRef>
              <c:f>Tabelle1!$E$6:$E$24</c:f>
              <c:numCache>
                <c:formatCode>General</c:formatCode>
                <c:ptCount val="19"/>
                <c:pt idx="1">
                  <c:v>8.7</c:v>
                </c:pt>
                <c:pt idx="2">
                  <c:v>10.7</c:v>
                </c:pt>
                <c:pt idx="3">
                  <c:v>18.2</c:v>
                </c:pt>
                <c:pt idx="4">
                  <c:v>23.9</c:v>
                </c:pt>
                <c:pt idx="5">
                  <c:v>48</c:v>
                </c:pt>
                <c:pt idx="6">
                  <c:v>55.5</c:v>
                </c:pt>
                <c:pt idx="7">
                  <c:v>82.7</c:v>
                </c:pt>
                <c:pt idx="8">
                  <c:v>93.4</c:v>
                </c:pt>
                <c:pt idx="9">
                  <c:v>90.3</c:v>
                </c:pt>
                <c:pt idx="10">
                  <c:v>72.3</c:v>
                </c:pt>
                <c:pt idx="11">
                  <c:v>46.4000000000001</c:v>
                </c:pt>
                <c:pt idx="12">
                  <c:v>35.0999999999999</c:v>
                </c:pt>
                <c:pt idx="13">
                  <c:v>34.6</c:v>
                </c:pt>
                <c:pt idx="14">
                  <c:v>11.4</c:v>
                </c:pt>
                <c:pt idx="15">
                  <c:v>10.3000000000001</c:v>
                </c:pt>
                <c:pt idx="16">
                  <c:v>4.79999999999995</c:v>
                </c:pt>
                <c:pt idx="17">
                  <c:v>3.70000000000005</c:v>
                </c:pt>
                <c:pt idx="18">
                  <c:v>2.19999999999993</c:v>
                </c:pt>
              </c:numCache>
            </c:numRef>
          </c:yVal>
          <c:smooth val="0"/>
        </c:ser>
        <c:axId val="94646116"/>
        <c:axId val="82840295"/>
      </c:scatterChart>
      <c:valAx>
        <c:axId val="946461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efemenge Nm(t) (Mittelwert in mg)</a:t>
                </a:r>
              </a:p>
            </c:rich>
          </c:tx>
          <c:layout>
            <c:manualLayout>
              <c:xMode val="edge"/>
              <c:yMode val="edge"/>
              <c:x val="0.254674796747968"/>
              <c:y val="0.9109386170973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40295"/>
        <c:crossesAt val="0"/>
        <c:crossBetween val="midCat"/>
        <c:majorUnit val="50"/>
      </c:valAx>
      <c:valAx>
        <c:axId val="82840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ündl. Hefezunahme delta N (in mg)</a:t>
                </a:r>
              </a:p>
            </c:rich>
          </c:tx>
          <c:layout>
            <c:manualLayout>
              <c:xMode val="edge"/>
              <c:yMode val="edge"/>
              <c:x val="0.0254065040650407"/>
              <c:y val="-0.3608415892145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46116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979674796748"/>
          <c:y val="0.4900418751915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orrekturfaktor beim logistischen (Hefe-)Wachstum</a:t>
            </a:r>
          </a:p>
        </c:rich>
      </c:tx>
      <c:layout>
        <c:manualLayout>
          <c:xMode val="edge"/>
          <c:yMode val="edge"/>
          <c:x val="0.124715980812926"/>
          <c:y val="0.0348320843741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478330387949"/>
          <c:y val="0.0846516791562587"/>
          <c:w val="0.859463098544139"/>
          <c:h val="0.842214820982515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B$5</c:f>
              <c:strCache>
                <c:ptCount val="1"/>
                <c:pt idx="0">
                  <c:v>N(t) (in mg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6:$A$24</c:f>
              <c:numCache>
                <c:formatCode>General</c:formatCode>
                <c:ptCount val="1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</c:numCache>
            </c:numRef>
          </c:xVal>
          <c:yVal>
            <c:numRef>
              <c:f>Tabelle1!$B$6:$B$24</c:f>
              <c:numCache>
                <c:formatCode>General</c:formatCode>
                <c:ptCount val="19"/>
                <c:pt idx="0">
                  <c:v>9.6</c:v>
                </c:pt>
                <c:pt idx="1">
                  <c:v>18.3</c:v>
                </c:pt>
                <c:pt idx="2">
                  <c:v>29</c:v>
                </c:pt>
                <c:pt idx="3">
                  <c:v>47.2</c:v>
                </c:pt>
                <c:pt idx="4">
                  <c:v>71.1</c:v>
                </c:pt>
                <c:pt idx="5">
                  <c:v>119.1</c:v>
                </c:pt>
                <c:pt idx="6">
                  <c:v>174.6</c:v>
                </c:pt>
                <c:pt idx="7">
                  <c:v>257.3</c:v>
                </c:pt>
                <c:pt idx="8">
                  <c:v>350.7</c:v>
                </c:pt>
                <c:pt idx="9">
                  <c:v>441</c:v>
                </c:pt>
                <c:pt idx="10">
                  <c:v>513.3</c:v>
                </c:pt>
                <c:pt idx="11">
                  <c:v>559.7</c:v>
                </c:pt>
                <c:pt idx="12">
                  <c:v>594.8</c:v>
                </c:pt>
                <c:pt idx="13">
                  <c:v>629.4</c:v>
                </c:pt>
                <c:pt idx="14">
                  <c:v>640.8</c:v>
                </c:pt>
                <c:pt idx="15">
                  <c:v>651.1</c:v>
                </c:pt>
                <c:pt idx="16">
                  <c:v>655.9</c:v>
                </c:pt>
                <c:pt idx="17">
                  <c:v>659.6</c:v>
                </c:pt>
                <c:pt idx="18">
                  <c:v>661.8</c:v>
                </c:pt>
              </c:numCache>
            </c:numRef>
          </c:yVal>
          <c:smooth val="0"/>
        </c:ser>
        <c:axId val="47383383"/>
        <c:axId val="91048945"/>
      </c:scatterChart>
      <c:scatterChart>
        <c:scatterStyle val="lineMarker"/>
        <c:varyColors val="0"/>
        <c:ser>
          <c:idx val="1"/>
          <c:order val="1"/>
          <c:tx>
            <c:strRef>
              <c:f>Tabelle1!$G$5</c:f>
              <c:strCache>
                <c:ptCount val="1"/>
                <c:pt idx="0">
                  <c:v>F(t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6:$A$24</c:f>
              <c:numCache>
                <c:formatCode>General</c:formatCode>
                <c:ptCount val="1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</c:numCache>
            </c:numRef>
          </c:xVal>
          <c:yVal>
            <c:numRef>
              <c:f>Tabelle1!$G$6:$G$24</c:f>
              <c:numCache>
                <c:formatCode>General</c:formatCode>
                <c:ptCount val="19"/>
                <c:pt idx="0">
                  <c:v>0.985563909774436</c:v>
                </c:pt>
                <c:pt idx="1">
                  <c:v>0.972481203007519</c:v>
                </c:pt>
                <c:pt idx="2">
                  <c:v>0.956390977443609</c:v>
                </c:pt>
                <c:pt idx="3">
                  <c:v>0.929022556390977</c:v>
                </c:pt>
                <c:pt idx="4">
                  <c:v>0.893082706766917</c:v>
                </c:pt>
                <c:pt idx="5">
                  <c:v>0.820902255639098</c:v>
                </c:pt>
                <c:pt idx="6">
                  <c:v>0.737443609022557</c:v>
                </c:pt>
                <c:pt idx="7">
                  <c:v>0.613082706766917</c:v>
                </c:pt>
                <c:pt idx="8">
                  <c:v>0.472631578947368</c:v>
                </c:pt>
                <c:pt idx="9">
                  <c:v>0.336842105263158</c:v>
                </c:pt>
                <c:pt idx="10">
                  <c:v>0.22812030075188</c:v>
                </c:pt>
                <c:pt idx="11">
                  <c:v>0.158345864661654</c:v>
                </c:pt>
                <c:pt idx="12">
                  <c:v>0.105563909774436</c:v>
                </c:pt>
                <c:pt idx="13">
                  <c:v>0.0535338345864662</c:v>
                </c:pt>
                <c:pt idx="14">
                  <c:v>0.0363909774436091</c:v>
                </c:pt>
                <c:pt idx="15">
                  <c:v>0.0209022556390978</c:v>
                </c:pt>
                <c:pt idx="16">
                  <c:v>0.0136842105263159</c:v>
                </c:pt>
                <c:pt idx="17">
                  <c:v>0.00812030075187964</c:v>
                </c:pt>
                <c:pt idx="18">
                  <c:v>0.00481203007518805</c:v>
                </c:pt>
              </c:numCache>
            </c:numRef>
          </c:yVal>
          <c:smooth val="0"/>
        </c:ser>
        <c:axId val="7557951"/>
        <c:axId val="40975922"/>
      </c:scatterChart>
      <c:valAx>
        <c:axId val="47383383"/>
        <c:scaling>
          <c:orientation val="minMax"/>
          <c:max val="1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Zeit t (in Stunden)</a:t>
                </a:r>
              </a:p>
            </c:rich>
          </c:tx>
          <c:layout>
            <c:manualLayout>
              <c:xMode val="edge"/>
              <c:yMode val="edge"/>
              <c:x val="0.39182024741227"/>
              <c:y val="0.879683597002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48945"/>
        <c:crossesAt val="0"/>
        <c:crossBetween val="midCat"/>
        <c:majorUnit val="1"/>
      </c:valAx>
      <c:valAx>
        <c:axId val="910489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efemenge N(t)(mg)</a:t>
                </a:r>
              </a:p>
            </c:rich>
          </c:tx>
          <c:layout>
            <c:manualLayout>
              <c:xMode val="edge"/>
              <c:yMode val="edge"/>
              <c:x val="0.0210384583017756"/>
              <c:y val="-0.2010824313072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83383"/>
        <c:crossesAt val="0"/>
        <c:crossBetween val="midCat"/>
        <c:majorUnit val="100"/>
        <c:minorUnit val="50"/>
      </c:valAx>
      <c:valAx>
        <c:axId val="75579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75922"/>
        <c:crossBetween val="midCat"/>
      </c:valAx>
      <c:valAx>
        <c:axId val="40975922"/>
        <c:scaling>
          <c:orientation val="minMax"/>
          <c:max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orrekturfaktor F(t)</a:t>
                </a:r>
              </a:p>
            </c:rich>
          </c:tx>
          <c:layout>
            <c:manualLayout>
              <c:xMode val="edge"/>
              <c:yMode val="edge"/>
              <c:x val="0.93057308760414"/>
              <c:y val="-0.16597280044407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7951"/>
        <c:crosses val="max"/>
        <c:crossBetween val="midCat"/>
        <c:majorUnit val="0.1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5289909955398"/>
          <c:y val="0.41368304190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usgleichs-Residuen für delta N</a:t>
            </a:r>
          </a:p>
        </c:rich>
      </c:tx>
      <c:layout>
        <c:manualLayout>
          <c:xMode val="edge"/>
          <c:yMode val="edge"/>
          <c:x val="0.272253449156873"/>
          <c:y val="0.0255574788718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6193152784875"/>
          <c:y val="0.0805416963649323"/>
          <c:w val="0.915380684721513"/>
          <c:h val="0.832196314020976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I$5</c:f>
              <c:strCache>
                <c:ptCount val="1"/>
                <c:pt idx="0">
                  <c:v>A-Residuen für delta 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D$6:$D$24</c:f>
              <c:numCache>
                <c:formatCode>General</c:formatCode>
                <c:ptCount val="19"/>
                <c:pt idx="1">
                  <c:v>13.95</c:v>
                </c:pt>
                <c:pt idx="2">
                  <c:v>23.65</c:v>
                </c:pt>
                <c:pt idx="3">
                  <c:v>38.1</c:v>
                </c:pt>
                <c:pt idx="4">
                  <c:v>59.15</c:v>
                </c:pt>
                <c:pt idx="5">
                  <c:v>95.1</c:v>
                </c:pt>
                <c:pt idx="6">
                  <c:v>146.85</c:v>
                </c:pt>
                <c:pt idx="7">
                  <c:v>215.95</c:v>
                </c:pt>
                <c:pt idx="8">
                  <c:v>304</c:v>
                </c:pt>
                <c:pt idx="9">
                  <c:v>395.85</c:v>
                </c:pt>
                <c:pt idx="10">
                  <c:v>477.15</c:v>
                </c:pt>
                <c:pt idx="11">
                  <c:v>536.5</c:v>
                </c:pt>
                <c:pt idx="12">
                  <c:v>577.25</c:v>
                </c:pt>
                <c:pt idx="13">
                  <c:v>612.1</c:v>
                </c:pt>
                <c:pt idx="14">
                  <c:v>635.1</c:v>
                </c:pt>
                <c:pt idx="15">
                  <c:v>645.95</c:v>
                </c:pt>
                <c:pt idx="16">
                  <c:v>653.5</c:v>
                </c:pt>
                <c:pt idx="17">
                  <c:v>657.75</c:v>
                </c:pt>
                <c:pt idx="18">
                  <c:v>660.7</c:v>
                </c:pt>
              </c:numCache>
            </c:numRef>
          </c:xVal>
          <c:yVal>
            <c:numRef>
              <c:f>Tabelle1!$I$6:$I$24</c:f>
              <c:numCache>
                <c:formatCode>General</c:formatCode>
                <c:ptCount val="19"/>
                <c:pt idx="1">
                  <c:v>1.0272309609975</c:v>
                </c:pt>
                <c:pt idx="2">
                  <c:v>-2.1141504100225</c:v>
                </c:pt>
                <c:pt idx="3">
                  <c:v>-1.97840416051</c:v>
                </c:pt>
                <c:pt idx="4">
                  <c:v>-6.37494958192251</c:v>
                </c:pt>
                <c:pt idx="5">
                  <c:v>2.21294248809001</c:v>
                </c:pt>
                <c:pt idx="6">
                  <c:v>-8.78253617882248</c:v>
                </c:pt>
                <c:pt idx="7">
                  <c:v>0.775945135197532</c:v>
                </c:pt>
                <c:pt idx="8">
                  <c:v>0.686221359999976</c:v>
                </c:pt>
                <c:pt idx="9">
                  <c:v>0.290475135877557</c:v>
                </c:pt>
                <c:pt idx="10">
                  <c:v>-3.42328756532251</c:v>
                </c:pt>
                <c:pt idx="11">
                  <c:v>-11.8419665387499</c:v>
                </c:pt>
                <c:pt idx="12">
                  <c:v>-7.69312604106256</c:v>
                </c:pt>
                <c:pt idx="13">
                  <c:v>7.24476064669</c:v>
                </c:pt>
                <c:pt idx="14">
                  <c:v>-4.64260319990996</c:v>
                </c:pt>
                <c:pt idx="15">
                  <c:v>-0.0957112718023723</c:v>
                </c:pt>
                <c:pt idx="16">
                  <c:v>-1.54894495575002</c:v>
                </c:pt>
                <c:pt idx="17">
                  <c:v>-0.328596244062396</c:v>
                </c:pt>
                <c:pt idx="18">
                  <c:v>-0.200057300389972</c:v>
                </c:pt>
              </c:numCache>
            </c:numRef>
          </c:yVal>
          <c:smooth val="0"/>
        </c:ser>
        <c:axId val="30743026"/>
        <c:axId val="10524954"/>
      </c:scatterChart>
      <c:valAx>
        <c:axId val="30743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efemenge Nm(t) (Mittelwert in mg)</a:t>
                </a:r>
              </a:p>
            </c:rich>
          </c:tx>
          <c:layout>
            <c:manualLayout>
              <c:xMode val="edge"/>
              <c:yMode val="edge"/>
              <c:x val="0.277976494634645"/>
              <c:y val="0.9019448121372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24954"/>
        <c:crossesAt val="0"/>
        <c:crossBetween val="midCat"/>
        <c:majorUnit val="50"/>
        <c:minorUnit val="25"/>
      </c:valAx>
      <c:valAx>
        <c:axId val="10524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en</a:t>
                </a:r>
              </a:p>
            </c:rich>
          </c:tx>
          <c:layout>
            <c:manualLayout>
              <c:xMode val="edge"/>
              <c:yMode val="edge"/>
              <c:x val="0.0501788451711804"/>
              <c:y val="0.212503818348437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43026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042922841083"/>
          <c:y val="0.128194684858976"/>
          <c:w val="0.396627491057741"/>
          <c:h val="0.0574279604928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efewachstum (Carlson 1913)</a:t>
            </a:r>
          </a:p>
        </c:rich>
      </c:tx>
      <c:layout>
        <c:manualLayout>
          <c:xMode val="edge"/>
          <c:yMode val="edge"/>
          <c:x val="0.242732993706922"/>
          <c:y val="0.0254796467363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067126161223"/>
          <c:y val="0.0796873413866613"/>
          <c:w val="0.906902407351913"/>
          <c:h val="0.859811186681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E$5</c:f>
              <c:strCache>
                <c:ptCount val="1"/>
                <c:pt idx="0">
                  <c:v>delta N (in mg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D$6:$D$24</c:f>
              <c:numCache>
                <c:formatCode>General</c:formatCode>
                <c:ptCount val="19"/>
                <c:pt idx="1">
                  <c:v>13.95</c:v>
                </c:pt>
                <c:pt idx="2">
                  <c:v>23.65</c:v>
                </c:pt>
                <c:pt idx="3">
                  <c:v>38.1</c:v>
                </c:pt>
                <c:pt idx="4">
                  <c:v>59.15</c:v>
                </c:pt>
                <c:pt idx="5">
                  <c:v>95.1</c:v>
                </c:pt>
                <c:pt idx="6">
                  <c:v>146.85</c:v>
                </c:pt>
                <c:pt idx="7">
                  <c:v>215.95</c:v>
                </c:pt>
                <c:pt idx="8">
                  <c:v>304</c:v>
                </c:pt>
                <c:pt idx="9">
                  <c:v>395.85</c:v>
                </c:pt>
                <c:pt idx="10">
                  <c:v>477.15</c:v>
                </c:pt>
                <c:pt idx="11">
                  <c:v>536.5</c:v>
                </c:pt>
                <c:pt idx="12">
                  <c:v>577.25</c:v>
                </c:pt>
                <c:pt idx="13">
                  <c:v>612.1</c:v>
                </c:pt>
                <c:pt idx="14">
                  <c:v>635.1</c:v>
                </c:pt>
                <c:pt idx="15">
                  <c:v>645.95</c:v>
                </c:pt>
                <c:pt idx="16">
                  <c:v>653.5</c:v>
                </c:pt>
                <c:pt idx="17">
                  <c:v>657.75</c:v>
                </c:pt>
                <c:pt idx="18">
                  <c:v>660.7</c:v>
                </c:pt>
              </c:numCache>
            </c:numRef>
          </c:xVal>
          <c:yVal>
            <c:numRef>
              <c:f>Tabelle1!$E$6:$E$24</c:f>
              <c:numCache>
                <c:formatCode>General</c:formatCode>
                <c:ptCount val="19"/>
                <c:pt idx="1">
                  <c:v>8.7</c:v>
                </c:pt>
                <c:pt idx="2">
                  <c:v>10.7</c:v>
                </c:pt>
                <c:pt idx="3">
                  <c:v>18.2</c:v>
                </c:pt>
                <c:pt idx="4">
                  <c:v>23.9</c:v>
                </c:pt>
                <c:pt idx="5">
                  <c:v>48</c:v>
                </c:pt>
                <c:pt idx="6">
                  <c:v>55.5</c:v>
                </c:pt>
                <c:pt idx="7">
                  <c:v>82.7</c:v>
                </c:pt>
                <c:pt idx="8">
                  <c:v>93.4</c:v>
                </c:pt>
                <c:pt idx="9">
                  <c:v>90.3</c:v>
                </c:pt>
                <c:pt idx="10">
                  <c:v>72.3</c:v>
                </c:pt>
                <c:pt idx="11">
                  <c:v>46.4000000000001</c:v>
                </c:pt>
                <c:pt idx="12">
                  <c:v>35.0999999999999</c:v>
                </c:pt>
                <c:pt idx="13">
                  <c:v>34.6</c:v>
                </c:pt>
                <c:pt idx="14">
                  <c:v>11.4</c:v>
                </c:pt>
                <c:pt idx="15">
                  <c:v>10.3000000000001</c:v>
                </c:pt>
                <c:pt idx="16">
                  <c:v>4.79999999999995</c:v>
                </c:pt>
                <c:pt idx="17">
                  <c:v>3.70000000000005</c:v>
                </c:pt>
                <c:pt idx="18">
                  <c:v>2.199999999999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elle1!$H$5</c:f>
              <c:strCache>
                <c:ptCount val="1"/>
                <c:pt idx="0">
                  <c:v>Ausgleichs-Polyno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D$6:$D$24</c:f>
              <c:numCache>
                <c:formatCode>General</c:formatCode>
                <c:ptCount val="19"/>
                <c:pt idx="1">
                  <c:v>13.95</c:v>
                </c:pt>
                <c:pt idx="2">
                  <c:v>23.65</c:v>
                </c:pt>
                <c:pt idx="3">
                  <c:v>38.1</c:v>
                </c:pt>
                <c:pt idx="4">
                  <c:v>59.15</c:v>
                </c:pt>
                <c:pt idx="5">
                  <c:v>95.1</c:v>
                </c:pt>
                <c:pt idx="6">
                  <c:v>146.85</c:v>
                </c:pt>
                <c:pt idx="7">
                  <c:v>215.95</c:v>
                </c:pt>
                <c:pt idx="8">
                  <c:v>304</c:v>
                </c:pt>
                <c:pt idx="9">
                  <c:v>395.85</c:v>
                </c:pt>
                <c:pt idx="10">
                  <c:v>477.15</c:v>
                </c:pt>
                <c:pt idx="11">
                  <c:v>536.5</c:v>
                </c:pt>
                <c:pt idx="12">
                  <c:v>577.25</c:v>
                </c:pt>
                <c:pt idx="13">
                  <c:v>612.1</c:v>
                </c:pt>
                <c:pt idx="14">
                  <c:v>635.1</c:v>
                </c:pt>
                <c:pt idx="15">
                  <c:v>645.95</c:v>
                </c:pt>
                <c:pt idx="16">
                  <c:v>653.5</c:v>
                </c:pt>
                <c:pt idx="17">
                  <c:v>657.75</c:v>
                </c:pt>
                <c:pt idx="18">
                  <c:v>660.7</c:v>
                </c:pt>
              </c:numCache>
            </c:numRef>
          </c:xVal>
          <c:yVal>
            <c:numRef>
              <c:f>Tabelle1!$H$6:$H$24</c:f>
              <c:numCache>
                <c:formatCode>General</c:formatCode>
                <c:ptCount val="19"/>
                <c:pt idx="1">
                  <c:v>7.6727690390025</c:v>
                </c:pt>
                <c:pt idx="2">
                  <c:v>12.8141504100225</c:v>
                </c:pt>
                <c:pt idx="3">
                  <c:v>20.17840416051</c:v>
                </c:pt>
                <c:pt idx="4">
                  <c:v>30.2749495819225</c:v>
                </c:pt>
                <c:pt idx="5">
                  <c:v>45.78705751191</c:v>
                </c:pt>
                <c:pt idx="6">
                  <c:v>64.2825361788225</c:v>
                </c:pt>
                <c:pt idx="7">
                  <c:v>81.9240548648025</c:v>
                </c:pt>
                <c:pt idx="8">
                  <c:v>92.71377864</c:v>
                </c:pt>
                <c:pt idx="9">
                  <c:v>90.0095248641225</c:v>
                </c:pt>
                <c:pt idx="10">
                  <c:v>75.7232875653225</c:v>
                </c:pt>
                <c:pt idx="11">
                  <c:v>58.24196653875</c:v>
                </c:pt>
                <c:pt idx="12">
                  <c:v>42.7931260410625</c:v>
                </c:pt>
                <c:pt idx="13">
                  <c:v>27.35523935331</c:v>
                </c:pt>
                <c:pt idx="14">
                  <c:v>16.0426031999099</c:v>
                </c:pt>
                <c:pt idx="15">
                  <c:v>10.3957112718024</c:v>
                </c:pt>
                <c:pt idx="16">
                  <c:v>6.34894495574997</c:v>
                </c:pt>
                <c:pt idx="17">
                  <c:v>4.02859624406244</c:v>
                </c:pt>
                <c:pt idx="18">
                  <c:v>2.4000573003899</c:v>
                </c:pt>
              </c:numCache>
            </c:numRef>
          </c:yVal>
          <c:smooth val="1"/>
        </c:ser>
        <c:axId val="91401305"/>
        <c:axId val="90806775"/>
      </c:scatterChart>
      <c:valAx>
        <c:axId val="914013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efemenge Nm(t) (Mittelwert in mg)</a:t>
                </a:r>
              </a:p>
            </c:rich>
          </c:tx>
          <c:layout>
            <c:manualLayout>
              <c:xMode val="edge"/>
              <c:yMode val="edge"/>
              <c:x val="0.275297173109579"/>
              <c:y val="0.91127804283829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06775"/>
        <c:crossesAt val="0"/>
        <c:crossBetween val="midCat"/>
        <c:majorUnit val="50"/>
      </c:valAx>
      <c:valAx>
        <c:axId val="90806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ündl. Hefezunahme delta N (in mg)</a:t>
                </a:r>
              </a:p>
            </c:rich>
          </c:tx>
          <c:layout>
            <c:manualLayout>
              <c:xMode val="edge"/>
              <c:yMode val="edge"/>
              <c:x val="0.0249725302167616"/>
              <c:y val="-0.3586437925083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01305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1146738587554"/>
          <c:y val="0.712618008324028"/>
          <c:w val="0.41933872739986"/>
          <c:h val="0.103847325144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usgleichs-Residuen für N</a:t>
            </a:r>
          </a:p>
        </c:rich>
      </c:tx>
      <c:layout>
        <c:manualLayout>
          <c:xMode val="edge"/>
          <c:yMode val="edge"/>
          <c:x val="0.320779351210204"/>
          <c:y val="0.0254796467363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070503163604"/>
          <c:y val="0.0801949040706527"/>
          <c:w val="0.92859294968364"/>
          <c:h val="0.832504314282814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K$5</c:f>
              <c:strCache>
                <c:ptCount val="1"/>
                <c:pt idx="0">
                  <c:v>A-Residuen für 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D$6:$D$24</c:f>
              <c:numCache>
                <c:formatCode>General</c:formatCode>
                <c:ptCount val="19"/>
                <c:pt idx="1">
                  <c:v>13.95</c:v>
                </c:pt>
                <c:pt idx="2">
                  <c:v>23.65</c:v>
                </c:pt>
                <c:pt idx="3">
                  <c:v>38.1</c:v>
                </c:pt>
                <c:pt idx="4">
                  <c:v>59.15</c:v>
                </c:pt>
                <c:pt idx="5">
                  <c:v>95.1</c:v>
                </c:pt>
                <c:pt idx="6">
                  <c:v>146.85</c:v>
                </c:pt>
                <c:pt idx="7">
                  <c:v>215.95</c:v>
                </c:pt>
                <c:pt idx="8">
                  <c:v>304</c:v>
                </c:pt>
                <c:pt idx="9">
                  <c:v>395.85</c:v>
                </c:pt>
                <c:pt idx="10">
                  <c:v>477.15</c:v>
                </c:pt>
                <c:pt idx="11">
                  <c:v>536.5</c:v>
                </c:pt>
                <c:pt idx="12">
                  <c:v>577.25</c:v>
                </c:pt>
                <c:pt idx="13">
                  <c:v>612.1</c:v>
                </c:pt>
                <c:pt idx="14">
                  <c:v>635.1</c:v>
                </c:pt>
                <c:pt idx="15">
                  <c:v>645.95</c:v>
                </c:pt>
                <c:pt idx="16">
                  <c:v>653.5</c:v>
                </c:pt>
                <c:pt idx="17">
                  <c:v>657.75</c:v>
                </c:pt>
                <c:pt idx="18">
                  <c:v>660.7</c:v>
                </c:pt>
              </c:numCache>
            </c:numRef>
          </c:xVal>
          <c:yVal>
            <c:numRef>
              <c:f>Tabelle1!$K$6:$K$24</c:f>
              <c:numCache>
                <c:formatCode>General</c:formatCode>
                <c:ptCount val="19"/>
                <c:pt idx="0">
                  <c:v>0</c:v>
                </c:pt>
                <c:pt idx="1">
                  <c:v>1.0272309609975</c:v>
                </c:pt>
                <c:pt idx="2">
                  <c:v>-1.086919449025</c:v>
                </c:pt>
                <c:pt idx="3">
                  <c:v>-3.06532360953499</c:v>
                </c:pt>
                <c:pt idx="4">
                  <c:v>-9.44027319145749</c:v>
                </c:pt>
                <c:pt idx="5">
                  <c:v>-7.22733070336749</c:v>
                </c:pt>
                <c:pt idx="6">
                  <c:v>-16.00986688219</c:v>
                </c:pt>
                <c:pt idx="7">
                  <c:v>-15.2339217469925</c:v>
                </c:pt>
                <c:pt idx="8">
                  <c:v>-14.5477003869925</c:v>
                </c:pt>
                <c:pt idx="9">
                  <c:v>-14.2572252511149</c:v>
                </c:pt>
                <c:pt idx="10">
                  <c:v>-17.6805128164374</c:v>
                </c:pt>
                <c:pt idx="11">
                  <c:v>-29.5224793551873</c:v>
                </c:pt>
                <c:pt idx="12">
                  <c:v>-37.2156053962499</c:v>
                </c:pt>
                <c:pt idx="13">
                  <c:v>-29.9708447495599</c:v>
                </c:pt>
                <c:pt idx="14">
                  <c:v>-34.6134479494699</c:v>
                </c:pt>
                <c:pt idx="15">
                  <c:v>-34.7091592212722</c:v>
                </c:pt>
                <c:pt idx="16">
                  <c:v>-36.2581041770222</c:v>
                </c:pt>
                <c:pt idx="17">
                  <c:v>-36.5867004210846</c:v>
                </c:pt>
                <c:pt idx="18">
                  <c:v>-36.7867577214746</c:v>
                </c:pt>
              </c:numCache>
            </c:numRef>
          </c:yVal>
          <c:smooth val="0"/>
        </c:ser>
        <c:axId val="47928656"/>
        <c:axId val="65197266"/>
      </c:scatterChart>
      <c:valAx>
        <c:axId val="47928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efemenge Nm(t) (Mittelwert in mg)</a:t>
                </a:r>
              </a:p>
            </c:rich>
          </c:tx>
          <c:layout>
            <c:manualLayout>
              <c:xMode val="edge"/>
              <c:yMode val="edge"/>
              <c:x val="0.271266445716581"/>
              <c:y val="0.9022434270632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97266"/>
        <c:crossesAt val="0"/>
        <c:crossBetween val="midCat"/>
        <c:majorUnit val="50"/>
        <c:minorUnit val="25"/>
      </c:valAx>
      <c:valAx>
        <c:axId val="65197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Residuen</a:t>
                </a:r>
              </a:p>
            </c:rich>
          </c:tx>
          <c:layout>
            <c:manualLayout>
              <c:xMode val="edge"/>
              <c:yMode val="edge"/>
              <c:x val="0.0251079642462589"/>
              <c:y val="0.2361181605928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28656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5655317866827"/>
          <c:y val="0.739721855649173"/>
          <c:w val="0.326001807773426"/>
          <c:h val="0.0680133996548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gressions-Residuen für delta N</a:t>
            </a:r>
          </a:p>
        </c:rich>
      </c:tx>
      <c:layout>
        <c:manualLayout>
          <c:xMode val="edge"/>
          <c:yMode val="edge"/>
          <c:x val="0.260572709670845"/>
          <c:y val="0.0254796467363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683379190869"/>
          <c:y val="0.0801949040706527"/>
          <c:w val="0.916131662080913"/>
          <c:h val="0.832910364430007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M$5</c:f>
              <c:strCache>
                <c:ptCount val="1"/>
                <c:pt idx="0">
                  <c:v>R-Residuen (delta N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D$6:$D$24</c:f>
              <c:numCache>
                <c:formatCode>General</c:formatCode>
                <c:ptCount val="19"/>
                <c:pt idx="1">
                  <c:v>13.95</c:v>
                </c:pt>
                <c:pt idx="2">
                  <c:v>23.65</c:v>
                </c:pt>
                <c:pt idx="3">
                  <c:v>38.1</c:v>
                </c:pt>
                <c:pt idx="4">
                  <c:v>59.15</c:v>
                </c:pt>
                <c:pt idx="5">
                  <c:v>95.1</c:v>
                </c:pt>
                <c:pt idx="6">
                  <c:v>146.85</c:v>
                </c:pt>
                <c:pt idx="7">
                  <c:v>215.95</c:v>
                </c:pt>
                <c:pt idx="8">
                  <c:v>304</c:v>
                </c:pt>
                <c:pt idx="9">
                  <c:v>395.85</c:v>
                </c:pt>
                <c:pt idx="10">
                  <c:v>477.15</c:v>
                </c:pt>
                <c:pt idx="11">
                  <c:v>536.5</c:v>
                </c:pt>
                <c:pt idx="12">
                  <c:v>577.25</c:v>
                </c:pt>
                <c:pt idx="13">
                  <c:v>612.1</c:v>
                </c:pt>
                <c:pt idx="14">
                  <c:v>635.1</c:v>
                </c:pt>
                <c:pt idx="15">
                  <c:v>645.95</c:v>
                </c:pt>
                <c:pt idx="16">
                  <c:v>653.5</c:v>
                </c:pt>
                <c:pt idx="17">
                  <c:v>657.75</c:v>
                </c:pt>
                <c:pt idx="18">
                  <c:v>660.7</c:v>
                </c:pt>
              </c:numCache>
            </c:numRef>
          </c:xVal>
          <c:yVal>
            <c:numRef>
              <c:f>Tabelle1!$M$6:$M$24</c:f>
              <c:numCache>
                <c:formatCode>General</c:formatCode>
                <c:ptCount val="19"/>
                <c:pt idx="1">
                  <c:v>1.2868032975</c:v>
                </c:pt>
                <c:pt idx="2">
                  <c:v>-1.6800099225</c:v>
                </c:pt>
                <c:pt idx="3">
                  <c:v>-1.29322111</c:v>
                </c:pt>
                <c:pt idx="4">
                  <c:v>-5.34335482250001</c:v>
                </c:pt>
                <c:pt idx="5">
                  <c:v>3.78324549000001</c:v>
                </c:pt>
                <c:pt idx="6">
                  <c:v>-6.5539419225</c:v>
                </c:pt>
                <c:pt idx="7">
                  <c:v>3.66792549750002</c:v>
                </c:pt>
                <c:pt idx="8">
                  <c:v>4.06625599999997</c:v>
                </c:pt>
                <c:pt idx="9">
                  <c:v>3.75299877750001</c:v>
                </c:pt>
                <c:pt idx="10">
                  <c:v>-0.251206222500088</c:v>
                </c:pt>
                <c:pt idx="11">
                  <c:v>-9.09743774999993</c:v>
                </c:pt>
                <c:pt idx="12">
                  <c:v>-5.34747456250011</c:v>
                </c:pt>
                <c:pt idx="13">
                  <c:v>9.18126208999996</c:v>
                </c:pt>
                <c:pt idx="14">
                  <c:v>-3.01048251000009</c:v>
                </c:pt>
                <c:pt idx="15">
                  <c:v>1.38333849750006</c:v>
                </c:pt>
                <c:pt idx="16">
                  <c:v>-0.1799967500001</c:v>
                </c:pt>
                <c:pt idx="17">
                  <c:v>0.977079437500038</c:v>
                </c:pt>
                <c:pt idx="18">
                  <c:v>1.06115140999992</c:v>
                </c:pt>
              </c:numCache>
            </c:numRef>
          </c:yVal>
          <c:smooth val="0"/>
        </c:ser>
        <c:axId val="23776086"/>
        <c:axId val="90300329"/>
      </c:scatterChart>
      <c:valAx>
        <c:axId val="23776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efemenge Nm(t) (Mittelwert in mg)</a:t>
                </a:r>
              </a:p>
            </c:rich>
          </c:tx>
          <c:layout>
            <c:manualLayout>
              <c:xMode val="edge"/>
              <c:yMode val="edge"/>
              <c:x val="0.277183328238052"/>
              <c:y val="0.9022434270632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00329"/>
        <c:crossesAt val="0"/>
        <c:crossBetween val="midCat"/>
        <c:majorUnit val="50"/>
        <c:minorUnit val="25"/>
      </c:valAx>
      <c:valAx>
        <c:axId val="9030032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en</a:t>
                </a:r>
              </a:p>
            </c:rich>
          </c:tx>
          <c:layout>
            <c:manualLayout>
              <c:xMode val="edge"/>
              <c:yMode val="edge"/>
              <c:x val="0.0472842148170794"/>
              <c:y val="0.21490204040199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76086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0882502802405"/>
          <c:y val="0.128108821439448"/>
          <c:w val="0.363089778864771"/>
          <c:h val="0.0609075220789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gressions-Residuen für N</a:t>
            </a:r>
          </a:p>
        </c:rich>
      </c:tx>
      <c:layout>
        <c:manualLayout>
          <c:xMode val="edge"/>
          <c:yMode val="edge"/>
          <c:x val="0.311698717948718"/>
          <c:y val="0.0254022872178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134615384615"/>
          <c:y val="0.0798502175893128"/>
          <c:w val="0.929086538461538"/>
          <c:h val="0.833518874607833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O$5</c:f>
              <c:strCache>
                <c:ptCount val="1"/>
                <c:pt idx="0">
                  <c:v>R-Residuen für 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D$6:$D$24</c:f>
              <c:numCache>
                <c:formatCode>General</c:formatCode>
                <c:ptCount val="19"/>
                <c:pt idx="1">
                  <c:v>13.95</c:v>
                </c:pt>
                <c:pt idx="2">
                  <c:v>23.65</c:v>
                </c:pt>
                <c:pt idx="3">
                  <c:v>38.1</c:v>
                </c:pt>
                <c:pt idx="4">
                  <c:v>59.15</c:v>
                </c:pt>
                <c:pt idx="5">
                  <c:v>95.1</c:v>
                </c:pt>
                <c:pt idx="6">
                  <c:v>146.85</c:v>
                </c:pt>
                <c:pt idx="7">
                  <c:v>215.95</c:v>
                </c:pt>
                <c:pt idx="8">
                  <c:v>304</c:v>
                </c:pt>
                <c:pt idx="9">
                  <c:v>395.85</c:v>
                </c:pt>
                <c:pt idx="10">
                  <c:v>477.15</c:v>
                </c:pt>
                <c:pt idx="11">
                  <c:v>536.5</c:v>
                </c:pt>
                <c:pt idx="12">
                  <c:v>577.25</c:v>
                </c:pt>
                <c:pt idx="13">
                  <c:v>612.1</c:v>
                </c:pt>
                <c:pt idx="14">
                  <c:v>635.1</c:v>
                </c:pt>
                <c:pt idx="15">
                  <c:v>645.95</c:v>
                </c:pt>
                <c:pt idx="16">
                  <c:v>653.5</c:v>
                </c:pt>
                <c:pt idx="17">
                  <c:v>657.75</c:v>
                </c:pt>
                <c:pt idx="18">
                  <c:v>660.7</c:v>
                </c:pt>
              </c:numCache>
            </c:numRef>
          </c:xVal>
          <c:yVal>
            <c:numRef>
              <c:f>Tabelle1!$O$6:$O$24</c:f>
              <c:numCache>
                <c:formatCode>General</c:formatCode>
                <c:ptCount val="19"/>
                <c:pt idx="0">
                  <c:v>0</c:v>
                </c:pt>
                <c:pt idx="1">
                  <c:v>1.2868032975</c:v>
                </c:pt>
                <c:pt idx="2">
                  <c:v>-0.393206624999998</c:v>
                </c:pt>
                <c:pt idx="3">
                  <c:v>-1.686427735</c:v>
                </c:pt>
                <c:pt idx="4">
                  <c:v>-7.0297825575</c:v>
                </c:pt>
                <c:pt idx="5">
                  <c:v>-3.24653706749999</c:v>
                </c:pt>
                <c:pt idx="6">
                  <c:v>-9.80047898999999</c:v>
                </c:pt>
                <c:pt idx="7">
                  <c:v>-6.13255349249999</c:v>
                </c:pt>
                <c:pt idx="8">
                  <c:v>-2.06629749250004</c:v>
                </c:pt>
                <c:pt idx="9">
                  <c:v>1.68670128499997</c:v>
                </c:pt>
                <c:pt idx="10">
                  <c:v>1.43549506249985</c:v>
                </c:pt>
                <c:pt idx="11">
                  <c:v>-7.66194268750007</c:v>
                </c:pt>
                <c:pt idx="12">
                  <c:v>-13.0094172500002</c:v>
                </c:pt>
                <c:pt idx="13">
                  <c:v>-3.82815516000017</c:v>
                </c:pt>
                <c:pt idx="14">
                  <c:v>-6.83863767000025</c:v>
                </c:pt>
                <c:pt idx="15">
                  <c:v>-5.45529917250019</c:v>
                </c:pt>
                <c:pt idx="16">
                  <c:v>-5.63529592250029</c:v>
                </c:pt>
                <c:pt idx="17">
                  <c:v>-4.65821648500025</c:v>
                </c:pt>
                <c:pt idx="18">
                  <c:v>-3.59706507500027</c:v>
                </c:pt>
              </c:numCache>
            </c:numRef>
          </c:yVal>
          <c:smooth val="0"/>
        </c:ser>
        <c:axId val="31530075"/>
        <c:axId val="76440358"/>
      </c:scatterChart>
      <c:valAx>
        <c:axId val="31530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efemenge Nm(t) (Mittelwert in mg)</a:t>
                </a:r>
              </a:p>
            </c:rich>
          </c:tx>
          <c:layout>
            <c:manualLayout>
              <c:xMode val="edge"/>
              <c:yMode val="edge"/>
              <c:x val="0.2734375"/>
              <c:y val="0.9025402287217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40358"/>
        <c:crossesAt val="0"/>
        <c:crossBetween val="midCat"/>
        <c:majorUnit val="50"/>
        <c:minorUnit val="25"/>
      </c:valAx>
      <c:valAx>
        <c:axId val="76440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Residuen</a:t>
                </a:r>
              </a:p>
            </c:rich>
          </c:tx>
          <c:layout>
            <c:manualLayout>
              <c:xMode val="edge"/>
              <c:yMode val="edge"/>
              <c:x val="0.0250400641025641"/>
              <c:y val="0.2354012751745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30075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6097756410256"/>
          <c:y val="0.776540835947779"/>
          <c:w val="0.314503205128205"/>
          <c:h val="0.0642647505313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8</xdr:row>
      <xdr:rowOff>0</xdr:rowOff>
    </xdr:from>
    <xdr:to>
      <xdr:col>3</xdr:col>
      <xdr:colOff>896760</xdr:colOff>
      <xdr:row>46</xdr:row>
      <xdr:rowOff>186120</xdr:rowOff>
    </xdr:to>
    <xdr:graphicFrame>
      <xdr:nvGraphicFramePr>
        <xdr:cNvPr id="0" name="Chart 1"/>
        <xdr:cNvGraphicFramePr/>
      </xdr:nvGraphicFramePr>
      <xdr:xfrm>
        <a:off x="100440" y="5209560"/>
        <a:ext cx="3593520" cy="353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440</xdr:colOff>
      <xdr:row>49</xdr:row>
      <xdr:rowOff>0</xdr:rowOff>
    </xdr:from>
    <xdr:to>
      <xdr:col>3</xdr:col>
      <xdr:colOff>896760</xdr:colOff>
      <xdr:row>67</xdr:row>
      <xdr:rowOff>186120</xdr:rowOff>
    </xdr:to>
    <xdr:graphicFrame>
      <xdr:nvGraphicFramePr>
        <xdr:cNvPr id="1" name="Chart 3"/>
        <xdr:cNvGraphicFramePr/>
      </xdr:nvGraphicFramePr>
      <xdr:xfrm>
        <a:off x="100440" y="9116640"/>
        <a:ext cx="3593520" cy="353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995760</xdr:colOff>
      <xdr:row>28</xdr:row>
      <xdr:rowOff>10800</xdr:rowOff>
    </xdr:from>
    <xdr:to>
      <xdr:col>7</xdr:col>
      <xdr:colOff>977400</xdr:colOff>
      <xdr:row>46</xdr:row>
      <xdr:rowOff>186120</xdr:rowOff>
    </xdr:to>
    <xdr:graphicFrame>
      <xdr:nvGraphicFramePr>
        <xdr:cNvPr id="2" name="Chart 4"/>
        <xdr:cNvGraphicFramePr/>
      </xdr:nvGraphicFramePr>
      <xdr:xfrm>
        <a:off x="3792960" y="5220360"/>
        <a:ext cx="35420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0520</xdr:colOff>
      <xdr:row>90</xdr:row>
      <xdr:rowOff>32760</xdr:rowOff>
    </xdr:from>
    <xdr:to>
      <xdr:col>4</xdr:col>
      <xdr:colOff>554400</xdr:colOff>
      <xdr:row>104</xdr:row>
      <xdr:rowOff>21960</xdr:rowOff>
    </xdr:to>
    <xdr:graphicFrame>
      <xdr:nvGraphicFramePr>
        <xdr:cNvPr id="3" name="Chart 5"/>
        <xdr:cNvGraphicFramePr/>
      </xdr:nvGraphicFramePr>
      <xdr:xfrm>
        <a:off x="110520" y="16777800"/>
        <a:ext cx="4277520" cy="259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0080</xdr:colOff>
      <xdr:row>70</xdr:row>
      <xdr:rowOff>0</xdr:rowOff>
    </xdr:from>
    <xdr:to>
      <xdr:col>7</xdr:col>
      <xdr:colOff>1008360</xdr:colOff>
      <xdr:row>88</xdr:row>
      <xdr:rowOff>186120</xdr:rowOff>
    </xdr:to>
    <xdr:graphicFrame>
      <xdr:nvGraphicFramePr>
        <xdr:cNvPr id="4" name="Chart 6"/>
        <xdr:cNvGraphicFramePr/>
      </xdr:nvGraphicFramePr>
      <xdr:xfrm>
        <a:off x="3843720" y="13023720"/>
        <a:ext cx="3522240" cy="353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0440</xdr:colOff>
      <xdr:row>70</xdr:row>
      <xdr:rowOff>0</xdr:rowOff>
    </xdr:from>
    <xdr:to>
      <xdr:col>3</xdr:col>
      <xdr:colOff>906840</xdr:colOff>
      <xdr:row>89</xdr:row>
      <xdr:rowOff>10800</xdr:rowOff>
    </xdr:to>
    <xdr:graphicFrame>
      <xdr:nvGraphicFramePr>
        <xdr:cNvPr id="5" name="Chart 8"/>
        <xdr:cNvGraphicFramePr/>
      </xdr:nvGraphicFramePr>
      <xdr:xfrm>
        <a:off x="100440" y="13023720"/>
        <a:ext cx="3603600" cy="354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217160</xdr:colOff>
      <xdr:row>70</xdr:row>
      <xdr:rowOff>0</xdr:rowOff>
    </xdr:from>
    <xdr:to>
      <xdr:col>10</xdr:col>
      <xdr:colOff>806400</xdr:colOff>
      <xdr:row>89</xdr:row>
      <xdr:rowOff>10800</xdr:rowOff>
    </xdr:to>
    <xdr:graphicFrame>
      <xdr:nvGraphicFramePr>
        <xdr:cNvPr id="6" name="Chart 9"/>
        <xdr:cNvGraphicFramePr/>
      </xdr:nvGraphicFramePr>
      <xdr:xfrm>
        <a:off x="7574760" y="13023720"/>
        <a:ext cx="3584160" cy="354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0</xdr:colOff>
      <xdr:row>49</xdr:row>
      <xdr:rowOff>0</xdr:rowOff>
    </xdr:from>
    <xdr:to>
      <xdr:col>7</xdr:col>
      <xdr:colOff>1008360</xdr:colOff>
      <xdr:row>68</xdr:row>
      <xdr:rowOff>10800</xdr:rowOff>
    </xdr:to>
    <xdr:graphicFrame>
      <xdr:nvGraphicFramePr>
        <xdr:cNvPr id="7" name="Chart 10"/>
        <xdr:cNvGraphicFramePr/>
      </xdr:nvGraphicFramePr>
      <xdr:xfrm>
        <a:off x="3833640" y="9116640"/>
        <a:ext cx="3532320" cy="354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1207440</xdr:colOff>
      <xdr:row>48</xdr:row>
      <xdr:rowOff>175320</xdr:rowOff>
    </xdr:from>
    <xdr:to>
      <xdr:col>10</xdr:col>
      <xdr:colOff>806400</xdr:colOff>
      <xdr:row>68</xdr:row>
      <xdr:rowOff>10800</xdr:rowOff>
    </xdr:to>
    <xdr:graphicFrame>
      <xdr:nvGraphicFramePr>
        <xdr:cNvPr id="8" name="Chart 11"/>
        <xdr:cNvGraphicFramePr/>
      </xdr:nvGraphicFramePr>
      <xdr:xfrm>
        <a:off x="7565040" y="9105840"/>
        <a:ext cx="3593880" cy="355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8" min="8" style="0" width="23.7"/>
    <col collapsed="false" customWidth="true" hidden="false" outlineLevel="0" max="9" min="9" style="0" width="21.42"/>
    <col collapsed="false" customWidth="true" hidden="false" outlineLevel="0" max="10" min="10" style="0" width="11.56"/>
    <col collapsed="false" customWidth="true" hidden="false" outlineLevel="0" max="11" min="11" style="1" width="17.28"/>
    <col collapsed="false" customWidth="true" hidden="false" outlineLevel="0" max="12" min="12" style="0" width="24.99"/>
    <col collapsed="false" customWidth="true" hidden="false" outlineLevel="0" max="13" min="13" style="0" width="20.13"/>
    <col collapsed="false" customWidth="true" hidden="false" outlineLevel="0" max="14" min="14" style="0" width="11.56"/>
    <col collapsed="false" customWidth="true" hidden="false" outlineLevel="0" max="15" min="15" style="1" width="17.14"/>
  </cols>
  <sheetData>
    <row r="1" customFormat="false" ht="14.65" hidden="false" customHeight="false" outlineLevel="0" collapsed="false">
      <c r="A1" s="2" t="s">
        <v>0</v>
      </c>
      <c r="C1" s="2" t="s">
        <v>1</v>
      </c>
    </row>
    <row r="2" customFormat="false" ht="14.65" hidden="false" customHeight="false" outlineLevel="0" collapsed="false">
      <c r="A2" s="3"/>
      <c r="B2" s="3"/>
      <c r="C2" s="3"/>
      <c r="D2" s="3" t="s">
        <v>2</v>
      </c>
      <c r="E2" s="3"/>
      <c r="H2" s="4" t="s">
        <v>3</v>
      </c>
      <c r="I2" s="3" t="s">
        <v>4</v>
      </c>
      <c r="J2" s="3" t="s">
        <v>5</v>
      </c>
      <c r="K2" s="5"/>
      <c r="L2" s="4" t="s">
        <v>3</v>
      </c>
      <c r="M2" s="3" t="s">
        <v>4</v>
      </c>
      <c r="N2" s="3" t="s">
        <v>5</v>
      </c>
    </row>
    <row r="3" customFormat="false" ht="14.65" hidden="false" customHeight="false" outlineLevel="0" collapsed="false">
      <c r="A3" s="3"/>
      <c r="B3" s="3"/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0" t="s">
        <v>13</v>
      </c>
      <c r="K3" s="5" t="s">
        <v>14</v>
      </c>
      <c r="L3" s="3" t="s">
        <v>15</v>
      </c>
      <c r="M3" s="3" t="s">
        <v>12</v>
      </c>
      <c r="N3" s="0" t="s">
        <v>13</v>
      </c>
      <c r="O3" s="5" t="s">
        <v>16</v>
      </c>
    </row>
    <row r="4" customFormat="false" ht="14.65" hidden="false" customHeight="false" outlineLevel="0" collapsed="false">
      <c r="A4" s="3" t="s">
        <v>17</v>
      </c>
      <c r="B4" s="3" t="s">
        <v>18</v>
      </c>
      <c r="C4" s="3" t="s">
        <v>19</v>
      </c>
      <c r="D4" s="3" t="s">
        <v>20</v>
      </c>
      <c r="E4" s="3" t="s">
        <v>20</v>
      </c>
      <c r="F4" s="3" t="s">
        <v>21</v>
      </c>
      <c r="G4" s="3" t="s">
        <v>22</v>
      </c>
      <c r="H4" s="3" t="s">
        <v>23</v>
      </c>
      <c r="I4" s="3" t="s">
        <v>24</v>
      </c>
      <c r="L4" s="3" t="s">
        <v>25</v>
      </c>
      <c r="M4" s="3" t="s">
        <v>26</v>
      </c>
    </row>
    <row r="5" customFormat="false" ht="14.65" hidden="false" customHeight="false" outlineLevel="0" collapsed="false">
      <c r="A5" s="6" t="s">
        <v>27</v>
      </c>
      <c r="B5" s="6" t="s">
        <v>28</v>
      </c>
      <c r="C5" s="6" t="s">
        <v>27</v>
      </c>
      <c r="D5" s="6" t="s">
        <v>29</v>
      </c>
      <c r="E5" s="6" t="s">
        <v>30</v>
      </c>
      <c r="F5" s="6" t="s">
        <v>31</v>
      </c>
      <c r="G5" s="6" t="s">
        <v>32</v>
      </c>
      <c r="H5" s="7" t="s">
        <v>33</v>
      </c>
      <c r="I5" s="7" t="s">
        <v>34</v>
      </c>
      <c r="J5" s="7" t="s">
        <v>35</v>
      </c>
      <c r="K5" s="8" t="s">
        <v>36</v>
      </c>
      <c r="L5" s="7" t="s">
        <v>37</v>
      </c>
      <c r="M5" s="7" t="s">
        <v>38</v>
      </c>
      <c r="N5" s="7" t="s">
        <v>39</v>
      </c>
      <c r="O5" s="8" t="s">
        <v>40</v>
      </c>
      <c r="P5" s="7"/>
      <c r="Q5" s="7"/>
      <c r="R5" s="7"/>
      <c r="S5" s="7"/>
    </row>
    <row r="6" customFormat="false" ht="14.65" hidden="false" customHeight="false" outlineLevel="0" collapsed="false">
      <c r="A6" s="0" t="n">
        <v>0</v>
      </c>
      <c r="B6" s="9" t="n">
        <v>9.6</v>
      </c>
      <c r="G6" s="1" t="n">
        <f aca="false">1-B6/665</f>
        <v>0.985563909774436</v>
      </c>
      <c r="J6" s="9" t="n">
        <f aca="false">B6</f>
        <v>9.6</v>
      </c>
      <c r="K6" s="1" t="n">
        <f aca="false">B6-J6</f>
        <v>0</v>
      </c>
      <c r="N6" s="9" t="n">
        <f aca="false">B6</f>
        <v>9.6</v>
      </c>
      <c r="O6" s="1" t="n">
        <f aca="false">B6-N6</f>
        <v>0</v>
      </c>
    </row>
    <row r="7" customFormat="false" ht="14.65" hidden="false" customHeight="false" outlineLevel="0" collapsed="false">
      <c r="A7" s="0" t="n">
        <f aca="false">A6+1</f>
        <v>1</v>
      </c>
      <c r="B7" s="9" t="n">
        <v>18.3</v>
      </c>
      <c r="C7" s="0" t="n">
        <f aca="false">(A6+A7)/2</f>
        <v>0.5</v>
      </c>
      <c r="D7" s="10" t="n">
        <f aca="false">(B6+B7)/2</f>
        <v>13.95</v>
      </c>
      <c r="E7" s="9" t="n">
        <f aca="false">B7-B6</f>
        <v>8.7</v>
      </c>
      <c r="F7" s="1" t="n">
        <f aca="false">E7/D7</f>
        <v>0.623655913978495</v>
      </c>
      <c r="G7" s="1" t="n">
        <f aca="false">1-B7/665</f>
        <v>0.972481203007519</v>
      </c>
      <c r="H7" s="1" t="n">
        <f aca="false">-0.000844819*D7*D7+0.561804511*D7</f>
        <v>7.6727690390025</v>
      </c>
      <c r="I7" s="1" t="n">
        <f aca="false">E7-H7</f>
        <v>1.0272309609975</v>
      </c>
      <c r="J7" s="1" t="n">
        <f aca="false">J6+H7</f>
        <v>17.2727690390025</v>
      </c>
      <c r="K7" s="1" t="n">
        <f aca="false">B7-J7</f>
        <v>1.0272309609975</v>
      </c>
      <c r="L7" s="1" t="n">
        <f aca="false">-0.000819*D7*D7+0.542837*D7</f>
        <v>7.4131967025</v>
      </c>
      <c r="M7" s="1" t="n">
        <f aca="false">E7-L7</f>
        <v>1.2868032975</v>
      </c>
      <c r="N7" s="1" t="n">
        <f aca="false">N6+L7</f>
        <v>17.0131967025</v>
      </c>
      <c r="O7" s="1" t="n">
        <f aca="false">B7-N7</f>
        <v>1.2868032975</v>
      </c>
      <c r="P7" s="11"/>
      <c r="Q7" s="11"/>
      <c r="R7" s="10"/>
      <c r="S7" s="10"/>
    </row>
    <row r="8" customFormat="false" ht="14.65" hidden="false" customHeight="false" outlineLevel="0" collapsed="false">
      <c r="A8" s="0" t="n">
        <f aca="false">A7+1</f>
        <v>2</v>
      </c>
      <c r="B8" s="9" t="n">
        <v>29</v>
      </c>
      <c r="C8" s="0" t="n">
        <f aca="false">(A7+A8)/2</f>
        <v>1.5</v>
      </c>
      <c r="D8" s="10" t="n">
        <f aca="false">(B7+B8)/2</f>
        <v>23.65</v>
      </c>
      <c r="E8" s="9" t="n">
        <f aca="false">B8-B7</f>
        <v>10.7</v>
      </c>
      <c r="F8" s="1" t="n">
        <f aca="false">E8/D8</f>
        <v>0.452431289640592</v>
      </c>
      <c r="G8" s="1" t="n">
        <f aca="false">1-B8/665</f>
        <v>0.956390977443609</v>
      </c>
      <c r="H8" s="1" t="n">
        <f aca="false">-0.000844819*D8*D8+0.561804511*D8</f>
        <v>12.8141504100225</v>
      </c>
      <c r="I8" s="1" t="n">
        <f aca="false">E8-H8</f>
        <v>-2.1141504100225</v>
      </c>
      <c r="J8" s="1" t="n">
        <f aca="false">J7+H8</f>
        <v>30.086919449025</v>
      </c>
      <c r="K8" s="1" t="n">
        <f aca="false">B8-J8</f>
        <v>-1.086919449025</v>
      </c>
      <c r="L8" s="1" t="n">
        <f aca="false">-0.000819*D8*D8+0.542837*D8</f>
        <v>12.3800099225</v>
      </c>
      <c r="M8" s="1" t="n">
        <f aca="false">E8-L8</f>
        <v>-1.6800099225</v>
      </c>
      <c r="N8" s="1" t="n">
        <f aca="false">N7+L8</f>
        <v>29.393206625</v>
      </c>
      <c r="O8" s="1" t="n">
        <f aca="false">B8-N8</f>
        <v>-0.393206624999998</v>
      </c>
      <c r="P8" s="11"/>
      <c r="Q8" s="11"/>
      <c r="R8" s="10"/>
      <c r="S8" s="10"/>
    </row>
    <row r="9" customFormat="false" ht="14.65" hidden="false" customHeight="false" outlineLevel="0" collapsed="false">
      <c r="A9" s="0" t="n">
        <f aca="false">A8+1</f>
        <v>3</v>
      </c>
      <c r="B9" s="9" t="n">
        <v>47.2</v>
      </c>
      <c r="C9" s="0" t="n">
        <f aca="false">(A8+A9)/2</f>
        <v>2.5</v>
      </c>
      <c r="D9" s="10" t="n">
        <f aca="false">(B8+B9)/2</f>
        <v>38.1</v>
      </c>
      <c r="E9" s="9" t="n">
        <f aca="false">B9-B8</f>
        <v>18.2</v>
      </c>
      <c r="F9" s="1" t="n">
        <f aca="false">E9/D9</f>
        <v>0.477690288713911</v>
      </c>
      <c r="G9" s="1" t="n">
        <f aca="false">1-B9/665</f>
        <v>0.929022556390977</v>
      </c>
      <c r="H9" s="1" t="n">
        <f aca="false">-0.000844819*D9*D9+0.561804511*D9</f>
        <v>20.17840416051</v>
      </c>
      <c r="I9" s="1" t="n">
        <f aca="false">E9-H9</f>
        <v>-1.97840416051</v>
      </c>
      <c r="J9" s="1" t="n">
        <f aca="false">J8+H9</f>
        <v>50.265323609535</v>
      </c>
      <c r="K9" s="1" t="n">
        <f aca="false">B9-J9</f>
        <v>-3.06532360953499</v>
      </c>
      <c r="L9" s="1" t="n">
        <f aca="false">-0.000819*D9*D9+0.542837*D9</f>
        <v>19.49322111</v>
      </c>
      <c r="M9" s="1" t="n">
        <f aca="false">E9-L9</f>
        <v>-1.29322111</v>
      </c>
      <c r="N9" s="1" t="n">
        <f aca="false">N8+L9</f>
        <v>48.886427735</v>
      </c>
      <c r="O9" s="1" t="n">
        <f aca="false">B9-N9</f>
        <v>-1.686427735</v>
      </c>
      <c r="P9" s="11"/>
      <c r="Q9" s="11"/>
      <c r="R9" s="10"/>
      <c r="S9" s="10"/>
    </row>
    <row r="10" customFormat="false" ht="14.65" hidden="false" customHeight="false" outlineLevel="0" collapsed="false">
      <c r="A10" s="0" t="n">
        <f aca="false">A9+1</f>
        <v>4</v>
      </c>
      <c r="B10" s="9" t="n">
        <v>71.1</v>
      </c>
      <c r="C10" s="0" t="n">
        <f aca="false">(A9+A10)/2</f>
        <v>3.5</v>
      </c>
      <c r="D10" s="10" t="n">
        <f aca="false">(B9+B10)/2</f>
        <v>59.15</v>
      </c>
      <c r="E10" s="9" t="n">
        <f aca="false">B10-B9</f>
        <v>23.9</v>
      </c>
      <c r="F10" s="1" t="n">
        <f aca="false">E10/D10</f>
        <v>0.404057480980558</v>
      </c>
      <c r="G10" s="1" t="n">
        <f aca="false">1-B10/665</f>
        <v>0.893082706766917</v>
      </c>
      <c r="H10" s="1" t="n">
        <f aca="false">-0.000844819*D10*D10+0.561804511*D10</f>
        <v>30.2749495819225</v>
      </c>
      <c r="I10" s="1" t="n">
        <f aca="false">E10-H10</f>
        <v>-6.37494958192251</v>
      </c>
      <c r="J10" s="1" t="n">
        <f aca="false">J9+H10</f>
        <v>80.5402731914575</v>
      </c>
      <c r="K10" s="1" t="n">
        <f aca="false">B10-J10</f>
        <v>-9.44027319145749</v>
      </c>
      <c r="L10" s="1" t="n">
        <f aca="false">-0.000819*D10*D10+0.542837*D10</f>
        <v>29.2433548225</v>
      </c>
      <c r="M10" s="1" t="n">
        <f aca="false">E10-L10</f>
        <v>-5.34335482250001</v>
      </c>
      <c r="N10" s="1" t="n">
        <f aca="false">N9+L10</f>
        <v>78.1297825575</v>
      </c>
      <c r="O10" s="1" t="n">
        <f aca="false">B10-N10</f>
        <v>-7.0297825575</v>
      </c>
      <c r="P10" s="11"/>
      <c r="Q10" s="11"/>
      <c r="R10" s="10"/>
      <c r="S10" s="10"/>
    </row>
    <row r="11" customFormat="false" ht="14.65" hidden="false" customHeight="false" outlineLevel="0" collapsed="false">
      <c r="A11" s="0" t="n">
        <f aca="false">A10+1</f>
        <v>5</v>
      </c>
      <c r="B11" s="9" t="n">
        <v>119.1</v>
      </c>
      <c r="C11" s="0" t="n">
        <f aca="false">(A10+A11)/2</f>
        <v>4.5</v>
      </c>
      <c r="D11" s="10" t="n">
        <f aca="false">(B10+B11)/2</f>
        <v>95.1</v>
      </c>
      <c r="E11" s="9" t="n">
        <f aca="false">B11-B10</f>
        <v>48</v>
      </c>
      <c r="F11" s="1" t="n">
        <f aca="false">E11/D11</f>
        <v>0.504731861198738</v>
      </c>
      <c r="G11" s="1" t="n">
        <f aca="false">1-B11/665</f>
        <v>0.820902255639098</v>
      </c>
      <c r="H11" s="1" t="n">
        <f aca="false">-0.000844819*D11*D11+0.561804511*D11</f>
        <v>45.78705751191</v>
      </c>
      <c r="I11" s="1" t="n">
        <f aca="false">E11-H11</f>
        <v>2.21294248809001</v>
      </c>
      <c r="J11" s="1" t="n">
        <f aca="false">J10+H11</f>
        <v>126.327330703367</v>
      </c>
      <c r="K11" s="1" t="n">
        <f aca="false">B11-J11</f>
        <v>-7.22733070336749</v>
      </c>
      <c r="L11" s="1" t="n">
        <f aca="false">-0.000819*D11*D11+0.542837*D11</f>
        <v>44.21675451</v>
      </c>
      <c r="M11" s="1" t="n">
        <f aca="false">E11-L11</f>
        <v>3.78324549000001</v>
      </c>
      <c r="N11" s="1" t="n">
        <f aca="false">N10+L11</f>
        <v>122.3465370675</v>
      </c>
      <c r="O11" s="1" t="n">
        <f aca="false">B11-N11</f>
        <v>-3.24653706749999</v>
      </c>
      <c r="P11" s="11"/>
      <c r="Q11" s="11"/>
      <c r="R11" s="10"/>
      <c r="S11" s="10"/>
    </row>
    <row r="12" customFormat="false" ht="14.65" hidden="false" customHeight="false" outlineLevel="0" collapsed="false">
      <c r="A12" s="0" t="n">
        <f aca="false">A11+1</f>
        <v>6</v>
      </c>
      <c r="B12" s="9" t="n">
        <v>174.6</v>
      </c>
      <c r="C12" s="0" t="n">
        <f aca="false">(A11+A12)/2</f>
        <v>5.5</v>
      </c>
      <c r="D12" s="10" t="n">
        <f aca="false">(B11+B12)/2</f>
        <v>146.85</v>
      </c>
      <c r="E12" s="9" t="n">
        <f aca="false">B12-B11</f>
        <v>55.5</v>
      </c>
      <c r="F12" s="1" t="n">
        <f aca="false">E12/D12</f>
        <v>0.377936670071502</v>
      </c>
      <c r="G12" s="1" t="n">
        <f aca="false">1-B12/665</f>
        <v>0.737443609022557</v>
      </c>
      <c r="H12" s="1" t="n">
        <f aca="false">-0.000844819*D12*D12+0.561804511*D12</f>
        <v>64.2825361788225</v>
      </c>
      <c r="I12" s="1" t="n">
        <f aca="false">E12-H12</f>
        <v>-8.78253617882248</v>
      </c>
      <c r="J12" s="1" t="n">
        <f aca="false">J11+H12</f>
        <v>190.60986688219</v>
      </c>
      <c r="K12" s="1" t="n">
        <f aca="false">B12-J12</f>
        <v>-16.00986688219</v>
      </c>
      <c r="L12" s="1" t="n">
        <f aca="false">-0.000819*D12*D12+0.542837*D12</f>
        <v>62.0539419225</v>
      </c>
      <c r="M12" s="1" t="n">
        <f aca="false">E12-L12</f>
        <v>-6.5539419225</v>
      </c>
      <c r="N12" s="1" t="n">
        <f aca="false">N11+L12</f>
        <v>184.40047899</v>
      </c>
      <c r="O12" s="1" t="n">
        <f aca="false">B12-N12</f>
        <v>-9.80047898999999</v>
      </c>
      <c r="P12" s="11"/>
      <c r="Q12" s="11"/>
      <c r="R12" s="10"/>
      <c r="S12" s="10"/>
    </row>
    <row r="13" customFormat="false" ht="14.65" hidden="false" customHeight="false" outlineLevel="0" collapsed="false">
      <c r="A13" s="0" t="n">
        <f aca="false">A12+1</f>
        <v>7</v>
      </c>
      <c r="B13" s="9" t="n">
        <v>257.3</v>
      </c>
      <c r="C13" s="0" t="n">
        <f aca="false">(A12+A13)/2</f>
        <v>6.5</v>
      </c>
      <c r="D13" s="10" t="n">
        <f aca="false">(B12+B13)/2</f>
        <v>215.95</v>
      </c>
      <c r="E13" s="9" t="n">
        <f aca="false">B13-B12</f>
        <v>82.7</v>
      </c>
      <c r="F13" s="1" t="n">
        <f aca="false">E13/D13</f>
        <v>0.382959018291271</v>
      </c>
      <c r="G13" s="1" t="n">
        <f aca="false">1-B13/665</f>
        <v>0.613082706766917</v>
      </c>
      <c r="H13" s="1" t="n">
        <f aca="false">-0.000844819*D13*D13+0.561804511*D13</f>
        <v>81.9240548648025</v>
      </c>
      <c r="I13" s="1" t="n">
        <f aca="false">E13-H13</f>
        <v>0.775945135197532</v>
      </c>
      <c r="J13" s="1" t="n">
        <f aca="false">J12+H13</f>
        <v>272.533921746992</v>
      </c>
      <c r="K13" s="1" t="n">
        <f aca="false">B13-J13</f>
        <v>-15.2339217469925</v>
      </c>
      <c r="L13" s="1" t="n">
        <f aca="false">-0.000819*D13*D13+0.542837*D13</f>
        <v>79.0320745025</v>
      </c>
      <c r="M13" s="1" t="n">
        <f aca="false">E13-L13</f>
        <v>3.66792549750002</v>
      </c>
      <c r="N13" s="1" t="n">
        <f aca="false">N12+L13</f>
        <v>263.4325534925</v>
      </c>
      <c r="O13" s="1" t="n">
        <f aca="false">B13-N13</f>
        <v>-6.13255349249999</v>
      </c>
      <c r="P13" s="11"/>
      <c r="Q13" s="11"/>
      <c r="R13" s="10"/>
      <c r="S13" s="10"/>
    </row>
    <row r="14" customFormat="false" ht="14.65" hidden="false" customHeight="false" outlineLevel="0" collapsed="false">
      <c r="A14" s="0" t="n">
        <f aca="false">A13+1</f>
        <v>8</v>
      </c>
      <c r="B14" s="9" t="n">
        <v>350.7</v>
      </c>
      <c r="C14" s="0" t="n">
        <f aca="false">(A13+A14)/2</f>
        <v>7.5</v>
      </c>
      <c r="D14" s="10" t="n">
        <f aca="false">(B13+B14)/2</f>
        <v>304</v>
      </c>
      <c r="E14" s="9" t="n">
        <f aca="false">B14-B13</f>
        <v>93.4</v>
      </c>
      <c r="F14" s="1" t="n">
        <f aca="false">E14/D14</f>
        <v>0.307236842105263</v>
      </c>
      <c r="G14" s="1" t="n">
        <f aca="false">1-B14/665</f>
        <v>0.472631578947368</v>
      </c>
      <c r="H14" s="1" t="n">
        <f aca="false">-0.000844819*D14*D14+0.561804511*D14</f>
        <v>92.71377864</v>
      </c>
      <c r="I14" s="1" t="n">
        <f aca="false">E14-H14</f>
        <v>0.686221359999976</v>
      </c>
      <c r="J14" s="1" t="n">
        <f aca="false">J13+H14</f>
        <v>365.247700386992</v>
      </c>
      <c r="K14" s="1" t="n">
        <f aca="false">B14-J14</f>
        <v>-14.5477003869925</v>
      </c>
      <c r="L14" s="1" t="n">
        <f aca="false">-0.000819*D14*D14+0.542837*D14</f>
        <v>89.333744</v>
      </c>
      <c r="M14" s="1" t="n">
        <f aca="false">E14-L14</f>
        <v>4.06625599999997</v>
      </c>
      <c r="N14" s="1" t="n">
        <f aca="false">N13+L14</f>
        <v>352.7662974925</v>
      </c>
      <c r="O14" s="1" t="n">
        <f aca="false">B14-N14</f>
        <v>-2.06629749250004</v>
      </c>
      <c r="P14" s="11"/>
      <c r="Q14" s="11"/>
      <c r="R14" s="10"/>
      <c r="S14" s="10"/>
    </row>
    <row r="15" customFormat="false" ht="14.65" hidden="false" customHeight="false" outlineLevel="0" collapsed="false">
      <c r="A15" s="0" t="n">
        <f aca="false">A14+1</f>
        <v>9</v>
      </c>
      <c r="B15" s="9" t="n">
        <v>441</v>
      </c>
      <c r="C15" s="0" t="n">
        <f aca="false">(A14+A15)/2</f>
        <v>8.5</v>
      </c>
      <c r="D15" s="10" t="n">
        <f aca="false">(B14+B15)/2</f>
        <v>395.85</v>
      </c>
      <c r="E15" s="9" t="n">
        <f aca="false">B15-B14</f>
        <v>90.3</v>
      </c>
      <c r="F15" s="1" t="n">
        <f aca="false">E15/D15</f>
        <v>0.228116710875332</v>
      </c>
      <c r="G15" s="1" t="n">
        <f aca="false">1-B15/665</f>
        <v>0.336842105263158</v>
      </c>
      <c r="H15" s="1" t="n">
        <f aca="false">-0.000844819*D15*D15+0.561804511*D15</f>
        <v>90.0095248641225</v>
      </c>
      <c r="I15" s="1" t="n">
        <f aca="false">E15-H15</f>
        <v>0.290475135877557</v>
      </c>
      <c r="J15" s="1" t="n">
        <f aca="false">J14+H15</f>
        <v>455.257225251115</v>
      </c>
      <c r="K15" s="1" t="n">
        <f aca="false">B15-J15</f>
        <v>-14.2572252511149</v>
      </c>
      <c r="L15" s="1" t="n">
        <f aca="false">-0.000819*D15*D15+0.542837*D15</f>
        <v>86.5470012225</v>
      </c>
      <c r="M15" s="1" t="n">
        <f aca="false">E15-L15</f>
        <v>3.75299877750001</v>
      </c>
      <c r="N15" s="1" t="n">
        <f aca="false">N14+L15</f>
        <v>439.313298715</v>
      </c>
      <c r="O15" s="1" t="n">
        <f aca="false">B15-N15</f>
        <v>1.68670128499997</v>
      </c>
      <c r="P15" s="11"/>
      <c r="Q15" s="11"/>
      <c r="R15" s="10"/>
      <c r="S15" s="10"/>
    </row>
    <row r="16" customFormat="false" ht="14.65" hidden="false" customHeight="false" outlineLevel="0" collapsed="false">
      <c r="A16" s="0" t="n">
        <f aca="false">A15+1</f>
        <v>10</v>
      </c>
      <c r="B16" s="9" t="n">
        <v>513.3</v>
      </c>
      <c r="C16" s="0" t="n">
        <f aca="false">(A15+A16)/2</f>
        <v>9.5</v>
      </c>
      <c r="D16" s="10" t="n">
        <f aca="false">(B15+B16)/2</f>
        <v>477.15</v>
      </c>
      <c r="E16" s="9" t="n">
        <f aca="false">B16-B15</f>
        <v>72.3</v>
      </c>
      <c r="F16" s="1" t="n">
        <f aca="false">E16/D16</f>
        <v>0.151524677774285</v>
      </c>
      <c r="G16" s="1" t="n">
        <f aca="false">1-B16/665</f>
        <v>0.22812030075188</v>
      </c>
      <c r="H16" s="1" t="n">
        <f aca="false">-0.000844819*D16*D16+0.561804511*D16</f>
        <v>75.7232875653225</v>
      </c>
      <c r="I16" s="1" t="n">
        <f aca="false">E16-H16</f>
        <v>-3.42328756532251</v>
      </c>
      <c r="J16" s="1" t="n">
        <f aca="false">J15+H16</f>
        <v>530.980512816437</v>
      </c>
      <c r="K16" s="1" t="n">
        <f aca="false">B16-J16</f>
        <v>-17.6805128164374</v>
      </c>
      <c r="L16" s="1" t="n">
        <f aca="false">-0.000819*D16*D16+0.542837*D16</f>
        <v>72.5512062225</v>
      </c>
      <c r="M16" s="1" t="n">
        <f aca="false">E16-L16</f>
        <v>-0.251206222500088</v>
      </c>
      <c r="N16" s="1" t="n">
        <f aca="false">N15+L16</f>
        <v>511.8645049375</v>
      </c>
      <c r="O16" s="1" t="n">
        <f aca="false">B16-N16</f>
        <v>1.43549506249985</v>
      </c>
      <c r="P16" s="11"/>
      <c r="Q16" s="11"/>
      <c r="R16" s="10"/>
      <c r="S16" s="10"/>
    </row>
    <row r="17" customFormat="false" ht="14.65" hidden="false" customHeight="false" outlineLevel="0" collapsed="false">
      <c r="A17" s="0" t="n">
        <f aca="false">A16+1</f>
        <v>11</v>
      </c>
      <c r="B17" s="9" t="n">
        <v>559.7</v>
      </c>
      <c r="C17" s="0" t="n">
        <f aca="false">(A16+A17)/2</f>
        <v>10.5</v>
      </c>
      <c r="D17" s="10" t="n">
        <f aca="false">(B16+B17)/2</f>
        <v>536.5</v>
      </c>
      <c r="E17" s="9" t="n">
        <f aca="false">B17-B16</f>
        <v>46.4000000000001</v>
      </c>
      <c r="F17" s="1" t="n">
        <f aca="false">E17/D17</f>
        <v>0.0864864864864867</v>
      </c>
      <c r="G17" s="1" t="n">
        <f aca="false">1-B17/665</f>
        <v>0.158345864661654</v>
      </c>
      <c r="H17" s="1" t="n">
        <f aca="false">-0.000844819*D17*D17+0.561804511*D17</f>
        <v>58.24196653875</v>
      </c>
      <c r="I17" s="1" t="n">
        <f aca="false">E17-H17</f>
        <v>-11.8419665387499</v>
      </c>
      <c r="J17" s="1" t="n">
        <f aca="false">J16+H17</f>
        <v>589.222479355187</v>
      </c>
      <c r="K17" s="1" t="n">
        <f aca="false">B17-J17</f>
        <v>-29.5224793551873</v>
      </c>
      <c r="L17" s="1" t="n">
        <f aca="false">-0.000819*D17*D17+0.542837*D17</f>
        <v>55.49743775</v>
      </c>
      <c r="M17" s="1" t="n">
        <f aca="false">E17-L17</f>
        <v>-9.09743774999993</v>
      </c>
      <c r="N17" s="1" t="n">
        <f aca="false">N16+L17</f>
        <v>567.3619426875</v>
      </c>
      <c r="O17" s="1" t="n">
        <f aca="false">B17-N17</f>
        <v>-7.66194268750007</v>
      </c>
      <c r="P17" s="11"/>
      <c r="Q17" s="11"/>
      <c r="R17" s="10"/>
      <c r="S17" s="10"/>
    </row>
    <row r="18" customFormat="false" ht="14.65" hidden="false" customHeight="false" outlineLevel="0" collapsed="false">
      <c r="A18" s="0" t="n">
        <f aca="false">A17+1</f>
        <v>12</v>
      </c>
      <c r="B18" s="9" t="n">
        <v>594.8</v>
      </c>
      <c r="C18" s="0" t="n">
        <f aca="false">(A17+A18)/2</f>
        <v>11.5</v>
      </c>
      <c r="D18" s="10" t="n">
        <f aca="false">(B17+B18)/2</f>
        <v>577.25</v>
      </c>
      <c r="E18" s="9" t="n">
        <f aca="false">B18-B17</f>
        <v>35.0999999999999</v>
      </c>
      <c r="F18" s="1" t="n">
        <f aca="false">E18/D18</f>
        <v>0.0608055435253355</v>
      </c>
      <c r="G18" s="1" t="n">
        <f aca="false">1-B18/665</f>
        <v>0.105563909774436</v>
      </c>
      <c r="H18" s="1" t="n">
        <f aca="false">-0.000844819*D18*D18+0.561804511*D18</f>
        <v>42.7931260410625</v>
      </c>
      <c r="I18" s="1" t="n">
        <f aca="false">E18-H18</f>
        <v>-7.69312604106256</v>
      </c>
      <c r="J18" s="1" t="n">
        <f aca="false">J17+H18</f>
        <v>632.01560539625</v>
      </c>
      <c r="K18" s="1" t="n">
        <f aca="false">B18-J18</f>
        <v>-37.2156053962499</v>
      </c>
      <c r="L18" s="1" t="n">
        <f aca="false">-0.000819*D18*D18+0.542837*D18</f>
        <v>40.4474745625</v>
      </c>
      <c r="M18" s="1" t="n">
        <f aca="false">E18-L18</f>
        <v>-5.34747456250011</v>
      </c>
      <c r="N18" s="1" t="n">
        <f aca="false">N17+L18</f>
        <v>607.80941725</v>
      </c>
      <c r="O18" s="1" t="n">
        <f aca="false">B18-N18</f>
        <v>-13.0094172500002</v>
      </c>
      <c r="P18" s="11"/>
      <c r="Q18" s="11"/>
      <c r="R18" s="10"/>
      <c r="S18" s="10"/>
    </row>
    <row r="19" customFormat="false" ht="14.65" hidden="false" customHeight="false" outlineLevel="0" collapsed="false">
      <c r="A19" s="0" t="n">
        <f aca="false">A18+1</f>
        <v>13</v>
      </c>
      <c r="B19" s="9" t="n">
        <v>629.4</v>
      </c>
      <c r="C19" s="0" t="n">
        <f aca="false">(A18+A19)/2</f>
        <v>12.5</v>
      </c>
      <c r="D19" s="10" t="n">
        <f aca="false">(B18+B19)/2</f>
        <v>612.1</v>
      </c>
      <c r="E19" s="9" t="n">
        <f aca="false">B19-B18</f>
        <v>34.6</v>
      </c>
      <c r="F19" s="1" t="n">
        <f aca="false">E19/D19</f>
        <v>0.0565267113216795</v>
      </c>
      <c r="G19" s="1" t="n">
        <f aca="false">1-B19/665</f>
        <v>0.0535338345864662</v>
      </c>
      <c r="H19" s="1" t="n">
        <f aca="false">-0.000844819*D19*D19+0.561804511*D19</f>
        <v>27.35523935331</v>
      </c>
      <c r="I19" s="1" t="n">
        <f aca="false">E19-H19</f>
        <v>7.24476064669</v>
      </c>
      <c r="J19" s="1" t="n">
        <f aca="false">J18+H19</f>
        <v>659.37084474956</v>
      </c>
      <c r="K19" s="1" t="n">
        <f aca="false">B19-J19</f>
        <v>-29.9708447495599</v>
      </c>
      <c r="L19" s="1" t="n">
        <f aca="false">-0.000819*D19*D19+0.542837*D19</f>
        <v>25.4187379100001</v>
      </c>
      <c r="M19" s="1" t="n">
        <f aca="false">E19-L19</f>
        <v>9.18126208999996</v>
      </c>
      <c r="N19" s="1" t="n">
        <f aca="false">N18+L19</f>
        <v>633.22815516</v>
      </c>
      <c r="O19" s="1" t="n">
        <f aca="false">B19-N19</f>
        <v>-3.82815516000017</v>
      </c>
      <c r="P19" s="11"/>
      <c r="Q19" s="11"/>
      <c r="R19" s="10"/>
      <c r="S19" s="10"/>
    </row>
    <row r="20" customFormat="false" ht="14.65" hidden="false" customHeight="false" outlineLevel="0" collapsed="false">
      <c r="A20" s="0" t="n">
        <f aca="false">A19+1</f>
        <v>14</v>
      </c>
      <c r="B20" s="9" t="n">
        <v>640.8</v>
      </c>
      <c r="C20" s="0" t="n">
        <f aca="false">(A19+A20)/2</f>
        <v>13.5</v>
      </c>
      <c r="D20" s="10" t="n">
        <f aca="false">(B19+B20)/2</f>
        <v>635.1</v>
      </c>
      <c r="E20" s="9" t="n">
        <f aca="false">B20-B19</f>
        <v>11.4</v>
      </c>
      <c r="F20" s="1" t="n">
        <f aca="false">E20/D20</f>
        <v>0.0179499291450165</v>
      </c>
      <c r="G20" s="1" t="n">
        <f aca="false">1-B20/665</f>
        <v>0.0363909774436091</v>
      </c>
      <c r="H20" s="1" t="n">
        <f aca="false">-0.000844819*D20*D20+0.561804511*D20</f>
        <v>16.0426031999099</v>
      </c>
      <c r="I20" s="1" t="n">
        <f aca="false">E20-H20</f>
        <v>-4.64260319990996</v>
      </c>
      <c r="J20" s="1" t="n">
        <f aca="false">J19+H20</f>
        <v>675.41344794947</v>
      </c>
      <c r="K20" s="1" t="n">
        <f aca="false">B20-J20</f>
        <v>-34.6134479494699</v>
      </c>
      <c r="L20" s="1" t="n">
        <f aca="false">-0.000819*D20*D20+0.542837*D20</f>
        <v>14.4104825100001</v>
      </c>
      <c r="M20" s="1" t="n">
        <f aca="false">E20-L20</f>
        <v>-3.01048251000009</v>
      </c>
      <c r="N20" s="1" t="n">
        <f aca="false">N19+L20</f>
        <v>647.63863767</v>
      </c>
      <c r="O20" s="1" t="n">
        <f aca="false">B20-N20</f>
        <v>-6.83863767000025</v>
      </c>
      <c r="P20" s="11"/>
      <c r="Q20" s="11"/>
      <c r="R20" s="10"/>
      <c r="S20" s="10"/>
    </row>
    <row r="21" customFormat="false" ht="14.65" hidden="false" customHeight="false" outlineLevel="0" collapsed="false">
      <c r="A21" s="0" t="n">
        <f aca="false">A20+1</f>
        <v>15</v>
      </c>
      <c r="B21" s="9" t="n">
        <v>651.1</v>
      </c>
      <c r="C21" s="0" t="n">
        <f aca="false">(A20+A21)/2</f>
        <v>14.5</v>
      </c>
      <c r="D21" s="10" t="n">
        <f aca="false">(B20+B21)/2</f>
        <v>645.95</v>
      </c>
      <c r="E21" s="9" t="n">
        <f aca="false">B21-B20</f>
        <v>10.3000000000001</v>
      </c>
      <c r="F21" s="1" t="n">
        <f aca="false">E21/D21</f>
        <v>0.0159455066181594</v>
      </c>
      <c r="G21" s="1" t="n">
        <f aca="false">1-B21/665</f>
        <v>0.0209022556390978</v>
      </c>
      <c r="H21" s="1" t="n">
        <f aca="false">-0.000844819*D21*D21+0.561804511*D21</f>
        <v>10.3957112718024</v>
      </c>
      <c r="I21" s="1" t="n">
        <f aca="false">E21-H21</f>
        <v>-0.0957112718023723</v>
      </c>
      <c r="J21" s="1" t="n">
        <f aca="false">J20+H21</f>
        <v>685.809159221272</v>
      </c>
      <c r="K21" s="1" t="n">
        <f aca="false">B21-J21</f>
        <v>-34.7091592212722</v>
      </c>
      <c r="L21" s="1" t="n">
        <f aca="false">-0.000819*D21*D21+0.542837*D21</f>
        <v>8.91666150250001</v>
      </c>
      <c r="M21" s="1" t="n">
        <f aca="false">E21-L21</f>
        <v>1.38333849750006</v>
      </c>
      <c r="N21" s="1" t="n">
        <f aca="false">N20+L21</f>
        <v>656.5552991725</v>
      </c>
      <c r="O21" s="1" t="n">
        <f aca="false">B21-N21</f>
        <v>-5.45529917250019</v>
      </c>
      <c r="P21" s="11"/>
      <c r="Q21" s="11"/>
      <c r="R21" s="10"/>
      <c r="S21" s="10"/>
    </row>
    <row r="22" customFormat="false" ht="14.65" hidden="false" customHeight="false" outlineLevel="0" collapsed="false">
      <c r="A22" s="0" t="n">
        <f aca="false">A21+1</f>
        <v>16</v>
      </c>
      <c r="B22" s="9" t="n">
        <v>655.9</v>
      </c>
      <c r="C22" s="0" t="n">
        <f aca="false">(A21+A22)/2</f>
        <v>15.5</v>
      </c>
      <c r="D22" s="10" t="n">
        <f aca="false">(B21+B22)/2</f>
        <v>653.5</v>
      </c>
      <c r="E22" s="9" t="n">
        <f aca="false">B22-B21</f>
        <v>4.79999999999995</v>
      </c>
      <c r="F22" s="1" t="n">
        <f aca="false">E22/D22</f>
        <v>0.00734506503442992</v>
      </c>
      <c r="G22" s="1" t="n">
        <f aca="false">1-B22/665</f>
        <v>0.0136842105263159</v>
      </c>
      <c r="H22" s="1" t="n">
        <f aca="false">-0.000844819*D22*D22+0.561804511*D22</f>
        <v>6.34894495574997</v>
      </c>
      <c r="I22" s="1" t="n">
        <f aca="false">E22-H22</f>
        <v>-1.54894495575002</v>
      </c>
      <c r="J22" s="1" t="n">
        <f aca="false">J21+H22</f>
        <v>692.158104177022</v>
      </c>
      <c r="K22" s="1" t="n">
        <f aca="false">B22-J22</f>
        <v>-36.2581041770222</v>
      </c>
      <c r="L22" s="1" t="n">
        <f aca="false">-0.000819*D22*D22+0.542837*D22</f>
        <v>4.97999675000006</v>
      </c>
      <c r="M22" s="1" t="n">
        <f aca="false">E22-L22</f>
        <v>-0.1799967500001</v>
      </c>
      <c r="N22" s="1" t="n">
        <f aca="false">N21+L22</f>
        <v>661.5352959225</v>
      </c>
      <c r="O22" s="1" t="n">
        <f aca="false">B22-N22</f>
        <v>-5.63529592250029</v>
      </c>
      <c r="P22" s="11"/>
      <c r="Q22" s="11"/>
      <c r="R22" s="10"/>
      <c r="S22" s="10"/>
    </row>
    <row r="23" customFormat="false" ht="14.65" hidden="false" customHeight="false" outlineLevel="0" collapsed="false">
      <c r="A23" s="0" t="n">
        <f aca="false">A22+1</f>
        <v>17</v>
      </c>
      <c r="B23" s="9" t="n">
        <v>659.6</v>
      </c>
      <c r="C23" s="0" t="n">
        <f aca="false">(A22+A23)/2</f>
        <v>16.5</v>
      </c>
      <c r="D23" s="10" t="n">
        <f aca="false">(B22+B23)/2</f>
        <v>657.75</v>
      </c>
      <c r="E23" s="9" t="n">
        <f aca="false">B23-B22</f>
        <v>3.70000000000005</v>
      </c>
      <c r="F23" s="1" t="n">
        <f aca="false">E23/D23</f>
        <v>0.00562523755226157</v>
      </c>
      <c r="G23" s="1" t="n">
        <f aca="false">1-B23/665</f>
        <v>0.00812030075187964</v>
      </c>
      <c r="H23" s="1" t="n">
        <f aca="false">-0.000844819*D23*D23+0.561804511*D23</f>
        <v>4.02859624406244</v>
      </c>
      <c r="I23" s="1" t="n">
        <f aca="false">E23-H23</f>
        <v>-0.328596244062396</v>
      </c>
      <c r="J23" s="1" t="n">
        <f aca="false">J22+H23</f>
        <v>696.186700421085</v>
      </c>
      <c r="K23" s="1" t="n">
        <f aca="false">B23-J23</f>
        <v>-36.5867004210846</v>
      </c>
      <c r="L23" s="1" t="n">
        <f aca="false">-0.000819*D23*D23+0.542837*D23</f>
        <v>2.72292056250001</v>
      </c>
      <c r="M23" s="1" t="n">
        <f aca="false">E23-L23</f>
        <v>0.977079437500038</v>
      </c>
      <c r="N23" s="1" t="n">
        <f aca="false">N22+L23</f>
        <v>664.258216485</v>
      </c>
      <c r="O23" s="1" t="n">
        <f aca="false">B23-N23</f>
        <v>-4.65821648500025</v>
      </c>
      <c r="P23" s="11"/>
      <c r="Q23" s="11"/>
      <c r="R23" s="10"/>
      <c r="S23" s="10"/>
    </row>
    <row r="24" customFormat="false" ht="14.65" hidden="false" customHeight="false" outlineLevel="0" collapsed="false">
      <c r="A24" s="0" t="n">
        <f aca="false">A23+1</f>
        <v>18</v>
      </c>
      <c r="B24" s="9" t="n">
        <v>661.8</v>
      </c>
      <c r="C24" s="0" t="n">
        <f aca="false">(A23+A24)/2</f>
        <v>17.5</v>
      </c>
      <c r="D24" s="10" t="n">
        <f aca="false">(B23+B24)/2</f>
        <v>660.7</v>
      </c>
      <c r="E24" s="9" t="n">
        <f aca="false">B24-B23</f>
        <v>2.19999999999993</v>
      </c>
      <c r="F24" s="1" t="n">
        <f aca="false">E24/D24</f>
        <v>0.00332980172544261</v>
      </c>
      <c r="G24" s="1" t="n">
        <f aca="false">1-B24/665</f>
        <v>0.00481203007518805</v>
      </c>
      <c r="H24" s="1" t="n">
        <f aca="false">-0.000844819*D24*D24+0.561804511*D24</f>
        <v>2.4000573003899</v>
      </c>
      <c r="I24" s="1" t="n">
        <f aca="false">E24-H24</f>
        <v>-0.200057300389972</v>
      </c>
      <c r="J24" s="1" t="n">
        <f aca="false">J23+H24</f>
        <v>698.586757721475</v>
      </c>
      <c r="K24" s="1" t="n">
        <f aca="false">B24-J24</f>
        <v>-36.7867577214746</v>
      </c>
      <c r="L24" s="1" t="n">
        <f aca="false">-0.000819*D24*D24+0.542837*D24</f>
        <v>1.13884859000001</v>
      </c>
      <c r="M24" s="1" t="n">
        <f aca="false">E24-L24</f>
        <v>1.06115140999992</v>
      </c>
      <c r="N24" s="1" t="n">
        <f aca="false">N23+L24</f>
        <v>665.397065075</v>
      </c>
      <c r="O24" s="1" t="n">
        <f aca="false">B24-N24</f>
        <v>-3.59706507500027</v>
      </c>
      <c r="P24" s="11"/>
      <c r="Q24" s="11"/>
      <c r="R24" s="10"/>
      <c r="S24" s="10"/>
    </row>
    <row r="25" customFormat="false" ht="14.65" hidden="false" customHeight="false" outlineLevel="0" collapsed="false">
      <c r="P25" s="11"/>
    </row>
    <row r="26" customFormat="false" ht="14.65" hidden="false" customHeight="false" outlineLevel="0" collapsed="false">
      <c r="O26" s="12"/>
      <c r="P26" s="13"/>
    </row>
  </sheetData>
  <printOptions headings="false" gridLines="true" gridLinesSet="true" horizontalCentered="false" verticalCentered="false"/>
  <pageMargins left="0.209722222222222" right="0.240277777777778" top="0.984027777777778" bottom="0.984027777777778" header="0.511805555555556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rowBreaks count="1" manualBreakCount="1">
    <brk id="2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